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Buck" sheetId="1" state="visible" r:id="rId2"/>
    <sheet name="Boost" sheetId="2" state="visible" r:id="rId3"/>
    <sheet name="CT vs fs" sheetId="3" state="hidden" r:id="rId4"/>
    <sheet name="FreqCalc" sheetId="4" state="hidden" r:id="rId5"/>
  </sheets>
  <definedNames>
    <definedName function="false" hidden="false" localSheetId="1" name="_xlnm.Print_Area" vbProcedure="false">Boost!$A$1:$L$131</definedName>
    <definedName function="false" hidden="false" localSheetId="0" name="_xlnm.Print_Area" vbProcedure="false">Buck!$A$1:$L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71">
  <si>
    <t xml:space="preserve">Design Spreadsheet for the NCP3066 BUCK Topology</t>
  </si>
  <si>
    <t xml:space="preserve">Summary</t>
  </si>
  <si>
    <t xml:space="preserve">Rs =</t>
  </si>
  <si>
    <t xml:space="preserve">mOhm or greater</t>
  </si>
  <si>
    <t xml:space="preserve">Cin =</t>
  </si>
  <si>
    <t xml:space="preserve">uF (design dependent)</t>
  </si>
  <si>
    <t xml:space="preserve">Ct =</t>
  </si>
  <si>
    <t xml:space="preserve">nF</t>
  </si>
  <si>
    <t xml:space="preserve">Rsense =</t>
  </si>
  <si>
    <t xml:space="preserve">mOhm</t>
  </si>
  <si>
    <t xml:space="preserve">D(Vf) =</t>
  </si>
  <si>
    <t xml:space="preserve">V</t>
  </si>
  <si>
    <t xml:space="preserve">L =</t>
  </si>
  <si>
    <t xml:space="preserve">uH (min)</t>
  </si>
  <si>
    <t xml:space="preserve">Cout = </t>
  </si>
  <si>
    <t xml:space="preserve">uF</t>
  </si>
  <si>
    <t xml:space="preserve">1) Insert Design Parameters</t>
  </si>
  <si>
    <t xml:space="preserve">= Input Parameter</t>
  </si>
  <si>
    <r>
      <rPr>
        <sz val="10"/>
        <rFont val="Arial"/>
        <family val="0"/>
      </rPr>
      <t xml:space="preserve">= Calculated Parameter </t>
    </r>
    <r>
      <rPr>
        <b val="true"/>
        <sz val="10"/>
        <rFont val="Arial"/>
        <family val="2"/>
      </rPr>
      <t xml:space="preserve">(DO NOT CHANGE)</t>
    </r>
  </si>
  <si>
    <t xml:space="preserve">Unit</t>
  </si>
  <si>
    <t xml:space="preserve">VIN</t>
  </si>
  <si>
    <t xml:space="preserve">&lt;-- Worst Case Input Voltage (usually minimum Vin)</t>
  </si>
  <si>
    <r>
      <rPr>
        <b val="true"/>
        <sz val="8"/>
        <rFont val="Arial"/>
        <family val="2"/>
      </rPr>
      <t xml:space="preserve">Input Voltage:</t>
    </r>
    <r>
      <rPr>
        <sz val="8"/>
        <rFont val="Arial"/>
        <family val="2"/>
      </rPr>
      <t xml:space="preserve"> 3.0V &lt; Vin &lt; 40V</t>
    </r>
  </si>
  <si>
    <t xml:space="preserve">VOUT</t>
  </si>
  <si>
    <t xml:space="preserve">&lt;-- Desired LED Output Voltage</t>
  </si>
  <si>
    <r>
      <rPr>
        <b val="true"/>
        <sz val="8"/>
        <rFont val="Arial"/>
        <family val="2"/>
      </rPr>
      <t xml:space="preserve">Output Voltage:</t>
    </r>
    <r>
      <rPr>
        <sz val="8"/>
        <rFont val="Arial"/>
        <family val="0"/>
      </rPr>
      <t xml:space="preserve"> 0.235V &lt; Vout &lt; Vin</t>
    </r>
  </si>
  <si>
    <t xml:space="preserve">IOUT</t>
  </si>
  <si>
    <t xml:space="preserve">A</t>
  </si>
  <si>
    <t xml:space="preserve">2) Input Conduction Loss Parameters from Free-wheeling Diode Datasheets</t>
  </si>
  <si>
    <t xml:space="preserve">VF</t>
  </si>
  <si>
    <t xml:space="preserve">&lt;-- Diode Forward Voltage (Example: 1N5819 = 0.6V)</t>
  </si>
  <si>
    <t xml:space="preserve">VSAT</t>
  </si>
  <si>
    <t xml:space="preserve">&lt;-- Saturation Voltage of Power BJT </t>
  </si>
  <si>
    <t xml:space="preserve">- Found in Electrical Characteristics of Datasheet,</t>
  </si>
  <si>
    <t xml:space="preserve">  Darlington Configuration</t>
  </si>
  <si>
    <r>
      <rPr>
        <b val="true"/>
        <u val="single"/>
        <sz val="10"/>
        <rFont val="Arial"/>
        <family val="0"/>
      </rPr>
      <t xml:space="preserve">3) Set </t>
    </r>
    <r>
      <rPr>
        <b val="true"/>
        <u val="single"/>
        <sz val="10"/>
        <rFont val="Symbol"/>
        <family val="1"/>
        <charset val="2"/>
      </rPr>
      <t xml:space="preserve">D</t>
    </r>
    <r>
      <rPr>
        <b val="true"/>
        <u val="single"/>
        <sz val="10"/>
        <rFont val="Arial"/>
        <family val="0"/>
      </rPr>
      <t xml:space="preserve">IL/IL(avg)</t>
    </r>
  </si>
  <si>
    <r>
      <rPr>
        <sz val="10"/>
        <rFont val="Arial"/>
        <family val="0"/>
      </rPr>
      <t xml:space="preserve">For Maximum Output Current it is suggested that </t>
    </r>
    <r>
      <rPr>
        <sz val="10"/>
        <rFont val="Arial"/>
        <family val="2"/>
      </rPr>
      <t xml:space="preserve">Δ</t>
    </r>
    <r>
      <rPr>
        <sz val="10"/>
        <rFont val="Arial"/>
        <family val="0"/>
      </rPr>
      <t xml:space="preserve">IL be chosen to be less than 10% of the average inductor current, IL(avg).</t>
    </r>
  </si>
  <si>
    <t xml:space="preserve">This will help prevent Ipk (sw) from reaching the current limit threshold set by RSC.  If the design goal is to use a minimum</t>
  </si>
  <si>
    <r>
      <rPr>
        <sz val="10"/>
        <rFont val="Arial"/>
        <family val="0"/>
      </rPr>
      <t xml:space="preserve">inductance value, let </t>
    </r>
    <r>
      <rPr>
        <sz val="10"/>
        <rFont val="Arial"/>
        <family val="2"/>
      </rPr>
      <t xml:space="preserve">Δ</t>
    </r>
    <r>
      <rPr>
        <sz val="10"/>
        <rFont val="Arial"/>
        <family val="0"/>
      </rPr>
      <t xml:space="preserve">IL = 2*IL(avg).  This will proportionally reduce current output current capability.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IL / IL(avg)</t>
    </r>
  </si>
  <si>
    <t xml:space="preserve">%</t>
  </si>
  <si>
    <r>
      <rPr>
        <sz val="10"/>
        <rFont val="Arial"/>
        <family val="0"/>
      </rPr>
      <t xml:space="preserve">&lt;--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IL / IL(avg)</t>
    </r>
  </si>
  <si>
    <t xml:space="preserve">Iripple</t>
  </si>
  <si>
    <r>
      <rPr>
        <sz val="10"/>
        <rFont val="Arial"/>
        <family val="0"/>
      </rPr>
      <t xml:space="preserve">&lt;-- Ripple Current,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IL</t>
    </r>
  </si>
  <si>
    <t xml:space="preserve">4) Input target frequency</t>
  </si>
  <si>
    <t xml:space="preserve">Target f</t>
  </si>
  <si>
    <t xml:space="preserve">kHz</t>
  </si>
  <si>
    <t xml:space="preserve">NO</t>
  </si>
  <si>
    <t xml:space="preserve">YES</t>
  </si>
  <si>
    <t xml:space="preserve">5) The spreadsheet calculates key parameters for the remaining component selection</t>
  </si>
  <si>
    <t xml:space="preserve">Selection of External Switch When Using as a Controller</t>
  </si>
  <si>
    <t xml:space="preserve">Select(Yes/No)---&gt;</t>
  </si>
  <si>
    <t xml:space="preserve">External Switch Data:</t>
  </si>
  <si>
    <t xml:space="preserve">Select Switch  ---&gt;</t>
  </si>
  <si>
    <t xml:space="preserve">NSS35200CF8T1G</t>
  </si>
  <si>
    <t xml:space="preserve">NSS35200MR6T1G</t>
  </si>
  <si>
    <t xml:space="preserve">Other</t>
  </si>
  <si>
    <t xml:space="preserve">ton/toff</t>
  </si>
  <si>
    <r>
      <rPr>
        <sz val="10"/>
        <rFont val="Arial"/>
        <family val="0"/>
      </rPr>
      <t xml:space="preserve">&lt;-- Peak Inductor Current.  For a buck converter this equals Iout +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IL/2</t>
    </r>
  </si>
  <si>
    <t xml:space="preserve">VSAT(V)</t>
  </si>
  <si>
    <t xml:space="preserve">ton</t>
  </si>
  <si>
    <t xml:space="preserve">ns</t>
  </si>
  <si>
    <t xml:space="preserve">turn on time(us)</t>
  </si>
  <si>
    <t xml:space="preserve">IL(avg)</t>
  </si>
  <si>
    <t xml:space="preserve">&lt;-- Average Inductor Current.  For a buck converter this equals Iout</t>
  </si>
  <si>
    <t xml:space="preserve">turn of time(us)</t>
  </si>
  <si>
    <t xml:space="preserve">Ipk(sw)</t>
  </si>
  <si>
    <t xml:space="preserve">Irated(A)</t>
  </si>
  <si>
    <t xml:space="preserve">Rs</t>
  </si>
  <si>
    <t xml:space="preserve">&lt;-- Minimum Short Circuit Resistor Value</t>
  </si>
  <si>
    <t xml:space="preserve">L</t>
  </si>
  <si>
    <t xml:space="preserve">uH</t>
  </si>
  <si>
    <t xml:space="preserve">&lt;-- Minimum inductance value </t>
  </si>
  <si>
    <t xml:space="preserve">* increasing inductance decreases ripple current</t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L</t>
    </r>
  </si>
  <si>
    <t xml:space="preserve">Ohm</t>
  </si>
  <si>
    <t xml:space="preserve">&lt;-- Inductor Widing Resistance (from Inductor data sheet or measurement).</t>
  </si>
  <si>
    <t xml:space="preserve">toff</t>
  </si>
  <si>
    <t xml:space="preserve">us</t>
  </si>
  <si>
    <t xml:space="preserve">D</t>
  </si>
  <si>
    <t xml:space="preserve">&lt;-- Duty Cycle.  Maximum duty cycle of the NCP3065 is 83%</t>
  </si>
  <si>
    <t xml:space="preserve">6) Optimize Cout and Cin for Ripple Voltage</t>
  </si>
  <si>
    <t xml:space="preserve">Cout</t>
  </si>
  <si>
    <t xml:space="preserve">&lt;-- Output capacitor </t>
  </si>
  <si>
    <t xml:space="preserve">ESR_Cout</t>
  </si>
  <si>
    <t xml:space="preserve">&lt;-- Equivalent Series Resistance of Cout</t>
  </si>
  <si>
    <t xml:space="preserve">Vripple(pk-pk)</t>
  </si>
  <si>
    <t xml:space="preserve">mV</t>
  </si>
  <si>
    <t xml:space="preserve">&lt;-- Ripple Voltage (min)</t>
  </si>
  <si>
    <t xml:space="preserve">&lt;-- Ripple Voltage (max)</t>
  </si>
  <si>
    <t xml:space="preserve">Cin</t>
  </si>
  <si>
    <t xml:space="preserve">&lt;-- Input capacitor (based on ripple requirements)</t>
  </si>
  <si>
    <t xml:space="preserve">7) Calculate Sensing Resistor</t>
  </si>
  <si>
    <t xml:space="preserve">Vout</t>
  </si>
  <si>
    <t xml:space="preserve">&lt;-- Vout from above</t>
  </si>
  <si>
    <t xml:space="preserve">R1</t>
  </si>
  <si>
    <t xml:space="preserve">kOhm</t>
  </si>
  <si>
    <t xml:space="preserve">Rsense</t>
  </si>
  <si>
    <t xml:space="preserve">&lt;-- Sensing Resistor</t>
  </si>
  <si>
    <t xml:space="preserve">8) Optimize Vout with standard R2 values</t>
  </si>
  <si>
    <t xml:space="preserve">&lt;-- Pick nearest 1% R value for Rsense (Cell E101)</t>
  </si>
  <si>
    <t xml:space="preserve">Iout</t>
  </si>
  <si>
    <t xml:space="preserve">9) Iterate CT to achieve desired target frequency(use the graph--&gt;)</t>
  </si>
  <si>
    <t xml:space="preserve">CT</t>
  </si>
  <si>
    <t xml:space="preserve">&lt;--Timing Capacitor</t>
  </si>
  <si>
    <t xml:space="preserve">fcalc</t>
  </si>
  <si>
    <t xml:space="preserve">&lt;--Switching Frequency</t>
  </si>
  <si>
    <t xml:space="preserve">11) Efficiency / Power Loss</t>
  </si>
  <si>
    <t xml:space="preserve">Pswitch, cond</t>
  </si>
  <si>
    <t xml:space="preserve">W</t>
  </si>
  <si>
    <t xml:space="preserve">&lt;-- Conduction Loss in Power Switch</t>
  </si>
  <si>
    <t xml:space="preserve">Psensing, res</t>
  </si>
  <si>
    <t xml:space="preserve">&lt;-- Conduction Loss in Sensing Resistor</t>
  </si>
  <si>
    <t xml:space="preserve">Pdiode, cond</t>
  </si>
  <si>
    <t xml:space="preserve">&lt;-- Conduction Loss in Diode</t>
  </si>
  <si>
    <t xml:space="preserve">Pind, winding</t>
  </si>
  <si>
    <t xml:space="preserve">&lt;-- Inductor Winding Losses</t>
  </si>
  <si>
    <t xml:space="preserve">Pstatic, IC</t>
  </si>
  <si>
    <t xml:space="preserve">&lt;-- Static Power Loss in IC</t>
  </si>
  <si>
    <t xml:space="preserve">Pswitch, sw</t>
  </si>
  <si>
    <t xml:space="preserve">&lt;-- Switching Losses of Power Switch</t>
  </si>
  <si>
    <t xml:space="preserve">Pcore</t>
  </si>
  <si>
    <t xml:space="preserve">&lt;-- Core Loss in Inductor. Available in inductor data sheet. Leave blank if not available.</t>
  </si>
  <si>
    <t xml:space="preserve">Ploss, total</t>
  </si>
  <si>
    <t xml:space="preserve">&lt;-- Total Loss </t>
  </si>
  <si>
    <t xml:space="preserve">*Maximum power dissipation must be observed.</t>
  </si>
  <si>
    <t xml:space="preserve">Pout</t>
  </si>
  <si>
    <t xml:space="preserve">&lt;-- Output Power</t>
  </si>
  <si>
    <t xml:space="preserve">*Maximum junction temperature must not be exceeded</t>
  </si>
  <si>
    <t xml:space="preserve">Pin</t>
  </si>
  <si>
    <t xml:space="preserve">&lt;-- Input Power = Output Power + Total Loss</t>
  </si>
  <si>
    <t xml:space="preserve">Maximum Power Dissipation inside chip =</t>
  </si>
  <si>
    <t xml:space="preserve">Efficiency</t>
  </si>
  <si>
    <t xml:space="preserve">&lt;-- Efficiency of Converter (Est: +/- 5%)</t>
  </si>
  <si>
    <r>
      <rPr>
        <sz val="8"/>
        <rFont val="Arial"/>
        <family val="2"/>
      </rPr>
      <t xml:space="preserve">R</t>
    </r>
    <r>
      <rPr>
        <vertAlign val="subscript"/>
        <sz val="8"/>
        <rFont val="Arial"/>
        <family val="2"/>
      </rPr>
      <t xml:space="preserve">JθA</t>
    </r>
    <r>
      <rPr>
        <sz val="8"/>
        <rFont val="Arial"/>
        <family val="2"/>
      </rPr>
      <t xml:space="preserve">= 100ºC/W (for PDIP-8)</t>
    </r>
  </si>
  <si>
    <t xml:space="preserve">(180ºC/W for SOIC-8)</t>
  </si>
  <si>
    <r>
      <rPr>
        <sz val="8"/>
        <rFont val="Arial"/>
        <family val="0"/>
      </rPr>
      <t xml:space="preserve">T</t>
    </r>
    <r>
      <rPr>
        <vertAlign val="subscript"/>
        <sz val="8"/>
        <rFont val="Arial"/>
        <family val="2"/>
      </rPr>
      <t xml:space="preserve">jmax</t>
    </r>
    <r>
      <rPr>
        <sz val="8"/>
        <rFont val="Arial"/>
        <family val="0"/>
      </rPr>
      <t xml:space="preserve">= 150 ºC </t>
    </r>
  </si>
  <si>
    <r>
      <rPr>
        <sz val="8"/>
        <rFont val="Arial"/>
        <family val="2"/>
      </rPr>
      <t xml:space="preserve">T</t>
    </r>
    <r>
      <rPr>
        <vertAlign val="sub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=Ambient Temperature</t>
    </r>
  </si>
  <si>
    <t xml:space="preserve">Power Dissipation of the chip should be limited to about 1.25W(PDIP) and o.7W(SOIC) at 25ºC ambient temperature</t>
  </si>
  <si>
    <t xml:space="preserve">Design Spreadsheet for the NCP3066 BOOST Topology</t>
  </si>
  <si>
    <t xml:space="preserve">Rev 0.1</t>
  </si>
  <si>
    <t xml:space="preserve">Cout =</t>
  </si>
  <si>
    <t xml:space="preserve">&lt;-- Worst Case Input Voltage (minimum Vin)</t>
  </si>
  <si>
    <t xml:space="preserve">NTGS4141N</t>
  </si>
  <si>
    <t xml:space="preserve">NTMFS4836N</t>
  </si>
  <si>
    <t xml:space="preserve">&lt;-- Average Inductor Current.</t>
  </si>
  <si>
    <t xml:space="preserve">RS</t>
  </si>
  <si>
    <t xml:space="preserve">- increasing inductance decreases ripple current</t>
  </si>
  <si>
    <t xml:space="preserve">ESR</t>
  </si>
  <si>
    <t xml:space="preserve">&lt;-- Output capacitor equivalent series resistance</t>
  </si>
  <si>
    <t xml:space="preserve">R2</t>
  </si>
  <si>
    <t xml:space="preserve">&lt;-- Lower Resistor</t>
  </si>
  <si>
    <t xml:space="preserve">8) Optimize Vout with standard R1 values</t>
  </si>
  <si>
    <t xml:space="preserve">&lt;-- Pick nearest 1% R value for Rsense (Cell E102)</t>
  </si>
  <si>
    <t xml:space="preserve">9) Iterate CT to achieve desired target frequency</t>
  </si>
  <si>
    <t xml:space="preserve">Pcout</t>
  </si>
  <si>
    <t xml:space="preserve">&lt;-- Output Capacitor esr Loss</t>
  </si>
  <si>
    <r>
      <rPr>
        <sz val="8"/>
        <rFont val="Arial"/>
        <family val="2"/>
      </rPr>
      <t xml:space="preserve">R</t>
    </r>
    <r>
      <rPr>
        <vertAlign val="subscript"/>
        <sz val="8"/>
        <rFont val="Arial"/>
        <family val="2"/>
      </rPr>
      <t xml:space="preserve">JθC</t>
    </r>
    <r>
      <rPr>
        <sz val="8"/>
        <rFont val="Arial"/>
        <family val="2"/>
      </rPr>
      <t xml:space="preserve">=15ºC/W</t>
    </r>
  </si>
  <si>
    <t xml:space="preserve">CT(nF)</t>
  </si>
  <si>
    <t xml:space="preserve">fs(kHz)</t>
  </si>
  <si>
    <t xml:space="preserve">Capacitor</t>
  </si>
  <si>
    <t xml:space="preserve">Resistor</t>
  </si>
  <si>
    <t xml:space="preserve">Capacitor Charging current</t>
  </si>
  <si>
    <t xml:space="preserve">Ir</t>
  </si>
  <si>
    <t xml:space="preserve">dt = 0.1 Vdc</t>
  </si>
  <si>
    <t xml:space="preserve">Total dt1</t>
  </si>
  <si>
    <t xml:space="preserve">Capacitor Discharging</t>
  </si>
  <si>
    <t xml:space="preserve">dt2 = 0.1 Vdc</t>
  </si>
  <si>
    <t xml:space="preserve">Total dt2</t>
  </si>
  <si>
    <t xml:space="preserve">Freq =</t>
  </si>
  <si>
    <t xml:space="preserve">duty cycl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General"/>
    <numFmt numFmtId="169" formatCode="0.0"/>
    <numFmt numFmtId="170" formatCode="0.00E+00"/>
    <numFmt numFmtId="171" formatCode="General;;;"/>
    <numFmt numFmtId="172" formatCode="0.00"/>
    <numFmt numFmtId="173" formatCode="##0.0E+0"/>
    <numFmt numFmtId="174" formatCode=";;;"/>
    <numFmt numFmtId="175" formatCode="0.000"/>
    <numFmt numFmtId="176" formatCode="0%"/>
    <numFmt numFmtId="177" formatCode="0.000E+00"/>
    <numFmt numFmtId="178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0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  <charset val="238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u val="single"/>
      <sz val="10"/>
      <name val="Arial"/>
      <family val="0"/>
    </font>
    <font>
      <b val="true"/>
      <u val="single"/>
      <sz val="10"/>
      <name val="Symbol"/>
      <family val="1"/>
      <charset val="2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i val="true"/>
      <sz val="8"/>
      <name val="Arial"/>
      <family val="2"/>
    </font>
    <font>
      <vertAlign val="subscript"/>
      <sz val="8"/>
      <name val="Arial"/>
      <family val="2"/>
    </font>
    <font>
      <i val="true"/>
      <sz val="10"/>
      <name val="Times New Roman"/>
      <family val="1"/>
    </font>
    <font>
      <i val="true"/>
      <vertAlign val="subscript"/>
      <sz val="10"/>
      <name val="Times New Roman"/>
      <family val="1"/>
    </font>
    <font>
      <sz val="10"/>
      <name val="Times New Roman"/>
      <family val="1"/>
    </font>
    <font>
      <vertAlign val="subscript"/>
      <sz val="10"/>
      <name val="Times New Roman"/>
      <family val="1"/>
    </font>
    <font>
      <b val="true"/>
      <sz val="9.2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i val="true"/>
      <sz val="10"/>
      <name val="Times New Roman"/>
      <family val="1"/>
    </font>
    <font>
      <b val="true"/>
      <i val="true"/>
      <vertAlign val="subscript"/>
      <sz val="10"/>
      <name val="Times New Roman"/>
      <family val="1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4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8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etter 163_calcs" xfId="20"/>
  </cellStyles>
  <dxfs count="31">
    <dxf>
      <font>
        <name val="Arial"/>
        <family val="0"/>
        <b val="1"/>
        <i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fs(kHz)~CT(n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803278688525"/>
          <c:y val="0.0850590850590851"/>
          <c:w val="0.952918032786885"/>
          <c:h val="0.799110799110799"/>
        </c:manualLayout>
      </c:layout>
      <c:scatterChart>
        <c:scatterStyle val="line"/>
        <c:varyColors val="0"/>
        <c:ser>
          <c:idx val="0"/>
          <c:order val="0"/>
          <c:tx>
            <c:strRef>
              <c:f>'CT vs fs'!$B$1</c:f>
              <c:strCache>
                <c:ptCount val="1"/>
                <c:pt idx="0">
                  <c:v>fs(kHz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 vs fs'!$A$2:$A$56</c:f>
              <c:numCache>
                <c:formatCode>General</c:formatCode>
                <c:ptCount val="55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20</c:v>
                </c:pt>
                <c:pt idx="20">
                  <c:v>30</c:v>
                </c:pt>
                <c:pt idx="21">
                  <c:v>40</c:v>
                </c:pt>
                <c:pt idx="22">
                  <c:v>50</c:v>
                </c:pt>
                <c:pt idx="23">
                  <c:v>60</c:v>
                </c:pt>
                <c:pt idx="24">
                  <c:v>70</c:v>
                </c:pt>
                <c:pt idx="25">
                  <c:v>80</c:v>
                </c:pt>
                <c:pt idx="26">
                  <c:v>90</c:v>
                </c:pt>
                <c:pt idx="27">
                  <c:v>100</c:v>
                </c:pt>
                <c:pt idx="28">
                  <c:v>200</c:v>
                </c:pt>
                <c:pt idx="29">
                  <c:v>300</c:v>
                </c:pt>
                <c:pt idx="30">
                  <c:v>400</c:v>
                </c:pt>
                <c:pt idx="31">
                  <c:v>500</c:v>
                </c:pt>
                <c:pt idx="32">
                  <c:v>600</c:v>
                </c:pt>
                <c:pt idx="33">
                  <c:v>700</c:v>
                </c:pt>
                <c:pt idx="34">
                  <c:v>800</c:v>
                </c:pt>
                <c:pt idx="35">
                  <c:v>900</c:v>
                </c:pt>
                <c:pt idx="36">
                  <c:v>1000</c:v>
                </c:pt>
                <c:pt idx="37">
                  <c:v>2000</c:v>
                </c:pt>
                <c:pt idx="38">
                  <c:v>3000</c:v>
                </c:pt>
                <c:pt idx="39">
                  <c:v>4000</c:v>
                </c:pt>
                <c:pt idx="40">
                  <c:v>5000</c:v>
                </c:pt>
                <c:pt idx="41">
                  <c:v>6000</c:v>
                </c:pt>
                <c:pt idx="42">
                  <c:v>7000</c:v>
                </c:pt>
                <c:pt idx="43">
                  <c:v>8000</c:v>
                </c:pt>
                <c:pt idx="44">
                  <c:v>9000</c:v>
                </c:pt>
                <c:pt idx="45">
                  <c:v>10000</c:v>
                </c:pt>
                <c:pt idx="46">
                  <c:v>20000</c:v>
                </c:pt>
                <c:pt idx="47">
                  <c:v>30000</c:v>
                </c:pt>
                <c:pt idx="48">
                  <c:v>40000</c:v>
                </c:pt>
                <c:pt idx="49">
                  <c:v>50000</c:v>
                </c:pt>
                <c:pt idx="50">
                  <c:v>60000</c:v>
                </c:pt>
                <c:pt idx="51">
                  <c:v>70000</c:v>
                </c:pt>
                <c:pt idx="52">
                  <c:v>80000</c:v>
                </c:pt>
                <c:pt idx="53">
                  <c:v>90000</c:v>
                </c:pt>
                <c:pt idx="54">
                  <c:v>100000</c:v>
                </c:pt>
              </c:numCache>
            </c:numRef>
          </c:xVal>
          <c:yVal>
            <c:numRef>
              <c:f>'CT vs fs'!$B$2:$B$56</c:f>
              <c:numCache>
                <c:formatCode>General</c:formatCode>
                <c:ptCount val="55"/>
                <c:pt idx="0">
                  <c:v>860.045146726862</c:v>
                </c:pt>
                <c:pt idx="1">
                  <c:v>701.657458563536</c:v>
                </c:pt>
                <c:pt idx="2">
                  <c:v>592.53499222395</c:v>
                </c:pt>
                <c:pt idx="3">
                  <c:v>512.78600269179</c:v>
                </c:pt>
                <c:pt idx="4">
                  <c:v>451.957295373666</c:v>
                </c:pt>
                <c:pt idx="5">
                  <c:v>404.029692470838</c:v>
                </c:pt>
                <c:pt idx="6">
                  <c:v>365.29242569511</c:v>
                </c:pt>
                <c:pt idx="7">
                  <c:v>333.333333333333</c:v>
                </c:pt>
                <c:pt idx="8">
                  <c:v>306.5164923572</c:v>
                </c:pt>
                <c:pt idx="9">
                  <c:v>283.693224125093</c:v>
                </c:pt>
                <c:pt idx="10">
                  <c:v>162.612035851472</c:v>
                </c:pt>
                <c:pt idx="11">
                  <c:v>113.969488483398</c:v>
                </c:pt>
                <c:pt idx="12">
                  <c:v>87.7273773889017</c:v>
                </c:pt>
                <c:pt idx="13">
                  <c:v>71.3082537900056</c:v>
                </c:pt>
                <c:pt idx="14">
                  <c:v>60.0662147248936</c:v>
                </c:pt>
                <c:pt idx="15">
                  <c:v>51.8861500749013</c:v>
                </c:pt>
                <c:pt idx="16">
                  <c:v>45.6670262495505</c:v>
                </c:pt>
                <c:pt idx="17">
                  <c:v>40.7791929787006</c:v>
                </c:pt>
                <c:pt idx="18">
                  <c:v>36.8365077830417</c:v>
                </c:pt>
                <c:pt idx="19">
                  <c:v>18.7288010617903</c:v>
                </c:pt>
                <c:pt idx="20">
                  <c:v>12.5564380582012</c:v>
                </c:pt>
                <c:pt idx="21">
                  <c:v>9.44401754951293</c:v>
                </c:pt>
                <c:pt idx="22">
                  <c:v>7.56808295095644</c:v>
                </c:pt>
                <c:pt idx="23">
                  <c:v>6.31390550685249</c:v>
                </c:pt>
                <c:pt idx="24">
                  <c:v>5.41631718863284</c:v>
                </c:pt>
                <c:pt idx="25">
                  <c:v>4.7421679548934</c:v>
                </c:pt>
                <c:pt idx="26">
                  <c:v>4.21726088352169</c:v>
                </c:pt>
                <c:pt idx="27">
                  <c:v>3.79697637104731</c:v>
                </c:pt>
                <c:pt idx="28">
                  <c:v>1.90173851844087</c:v>
                </c:pt>
                <c:pt idx="29">
                  <c:v>1.26854962492883</c:v>
                </c:pt>
                <c:pt idx="30">
                  <c:v>0.951683931029143</c:v>
                </c:pt>
                <c:pt idx="31">
                  <c:v>0.761477626348325</c:v>
                </c:pt>
                <c:pt idx="32">
                  <c:v>0.634637199067866</c:v>
                </c:pt>
                <c:pt idx="33">
                  <c:v>0.544019144904711</c:v>
                </c:pt>
                <c:pt idx="34">
                  <c:v>0.476045895322381</c:v>
                </c:pt>
                <c:pt idx="35">
                  <c:v>0.423172057760209</c:v>
                </c:pt>
                <c:pt idx="36">
                  <c:v>0.3808693618089</c:v>
                </c:pt>
                <c:pt idx="37">
                  <c:v>0.190467334852073</c:v>
                </c:pt>
                <c:pt idx="38">
                  <c:v>0.126985481326635</c:v>
                </c:pt>
                <c:pt idx="39">
                  <c:v>0.0952418330128192</c:v>
                </c:pt>
                <c:pt idx="40">
                  <c:v>0.0761947730385696</c:v>
                </c:pt>
                <c:pt idx="41">
                  <c:v>0.0634963701241746</c:v>
                </c:pt>
                <c:pt idx="42">
                  <c:v>0.054425904559248</c:v>
                </c:pt>
                <c:pt idx="43">
                  <c:v>0.0476229581656686</c:v>
                </c:pt>
                <c:pt idx="44">
                  <c:v>0.042331720024448</c:v>
                </c:pt>
                <c:pt idx="45">
                  <c:v>0.0380986932148227</c:v>
                </c:pt>
                <c:pt idx="46">
                  <c:v>0.0190496732981029</c:v>
                </c:pt>
                <c:pt idx="47">
                  <c:v>0.0126998547983268</c:v>
                </c:pt>
                <c:pt idx="48">
                  <c:v>0.00952491832382537</c:v>
                </c:pt>
                <c:pt idx="49">
                  <c:v>0.00761994772715859</c:v>
                </c:pt>
                <c:pt idx="50">
                  <c:v>0.00634996369937419</c:v>
                </c:pt>
                <c:pt idx="51">
                  <c:v>0.00544283047298783</c:v>
                </c:pt>
                <c:pt idx="52">
                  <c:v>0.0047624795808688</c:v>
                </c:pt>
                <c:pt idx="53">
                  <c:v>0.00423331719969112</c:v>
                </c:pt>
                <c:pt idx="54">
                  <c:v>0.00380998693174482</c:v>
                </c:pt>
              </c:numCache>
            </c:numRef>
          </c:yVal>
          <c:smooth val="1"/>
        </c:ser>
        <c:axId val="48455737"/>
        <c:axId val="11871169"/>
      </c:scatterChart>
      <c:valAx>
        <c:axId val="48455737"/>
        <c:scaling>
          <c:orientation val="minMax"/>
          <c:max val="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T(n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71169"/>
        <c:crossesAt val="0.001"/>
        <c:crossBetween val="midCat"/>
        <c:majorUnit val="1"/>
      </c:valAx>
      <c:valAx>
        <c:axId val="11871169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s(kHz)</a:t>
                </a:r>
              </a:p>
            </c:rich>
          </c:tx>
          <c:layout>
            <c:manualLayout>
              <c:xMode val="edge"/>
              <c:yMode val="edge"/>
              <c:x val="0.0224262295081967"/>
              <c:y val="0.240318240318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55737"/>
        <c:crossesAt val="0.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fs(kHz)~CT(n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818972546888"/>
          <c:y val="0.111465781409602"/>
          <c:w val="0.941220440337048"/>
          <c:h val="0.748595505617978"/>
        </c:manualLayout>
      </c:layout>
      <c:scatterChart>
        <c:scatterStyle val="line"/>
        <c:varyColors val="0"/>
        <c:ser>
          <c:idx val="0"/>
          <c:order val="0"/>
          <c:tx>
            <c:strRef>
              <c:f>'CT vs fs'!$B$1</c:f>
              <c:strCache>
                <c:ptCount val="1"/>
                <c:pt idx="0">
                  <c:v>fs(kHz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 vs fs'!$A$2:$A$56</c:f>
              <c:numCache>
                <c:formatCode>General</c:formatCode>
                <c:ptCount val="55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20</c:v>
                </c:pt>
                <c:pt idx="20">
                  <c:v>30</c:v>
                </c:pt>
                <c:pt idx="21">
                  <c:v>40</c:v>
                </c:pt>
                <c:pt idx="22">
                  <c:v>50</c:v>
                </c:pt>
                <c:pt idx="23">
                  <c:v>60</c:v>
                </c:pt>
                <c:pt idx="24">
                  <c:v>70</c:v>
                </c:pt>
                <c:pt idx="25">
                  <c:v>80</c:v>
                </c:pt>
                <c:pt idx="26">
                  <c:v>90</c:v>
                </c:pt>
                <c:pt idx="27">
                  <c:v>100</c:v>
                </c:pt>
                <c:pt idx="28">
                  <c:v>200</c:v>
                </c:pt>
                <c:pt idx="29">
                  <c:v>300</c:v>
                </c:pt>
                <c:pt idx="30">
                  <c:v>400</c:v>
                </c:pt>
                <c:pt idx="31">
                  <c:v>500</c:v>
                </c:pt>
                <c:pt idx="32">
                  <c:v>600</c:v>
                </c:pt>
                <c:pt idx="33">
                  <c:v>700</c:v>
                </c:pt>
                <c:pt idx="34">
                  <c:v>800</c:v>
                </c:pt>
                <c:pt idx="35">
                  <c:v>900</c:v>
                </c:pt>
                <c:pt idx="36">
                  <c:v>1000</c:v>
                </c:pt>
                <c:pt idx="37">
                  <c:v>2000</c:v>
                </c:pt>
                <c:pt idx="38">
                  <c:v>3000</c:v>
                </c:pt>
                <c:pt idx="39">
                  <c:v>4000</c:v>
                </c:pt>
                <c:pt idx="40">
                  <c:v>5000</c:v>
                </c:pt>
                <c:pt idx="41">
                  <c:v>6000</c:v>
                </c:pt>
                <c:pt idx="42">
                  <c:v>7000</c:v>
                </c:pt>
                <c:pt idx="43">
                  <c:v>8000</c:v>
                </c:pt>
                <c:pt idx="44">
                  <c:v>9000</c:v>
                </c:pt>
                <c:pt idx="45">
                  <c:v>10000</c:v>
                </c:pt>
                <c:pt idx="46">
                  <c:v>20000</c:v>
                </c:pt>
                <c:pt idx="47">
                  <c:v>30000</c:v>
                </c:pt>
                <c:pt idx="48">
                  <c:v>40000</c:v>
                </c:pt>
                <c:pt idx="49">
                  <c:v>50000</c:v>
                </c:pt>
                <c:pt idx="50">
                  <c:v>60000</c:v>
                </c:pt>
                <c:pt idx="51">
                  <c:v>70000</c:v>
                </c:pt>
                <c:pt idx="52">
                  <c:v>80000</c:v>
                </c:pt>
                <c:pt idx="53">
                  <c:v>90000</c:v>
                </c:pt>
                <c:pt idx="54">
                  <c:v>100000</c:v>
                </c:pt>
              </c:numCache>
            </c:numRef>
          </c:xVal>
          <c:yVal>
            <c:numRef>
              <c:f>'CT vs fs'!$B$2:$B$56</c:f>
              <c:numCache>
                <c:formatCode>General</c:formatCode>
                <c:ptCount val="55"/>
                <c:pt idx="0">
                  <c:v>860.045146726862</c:v>
                </c:pt>
                <c:pt idx="1">
                  <c:v>701.657458563536</c:v>
                </c:pt>
                <c:pt idx="2">
                  <c:v>592.53499222395</c:v>
                </c:pt>
                <c:pt idx="3">
                  <c:v>512.78600269179</c:v>
                </c:pt>
                <c:pt idx="4">
                  <c:v>451.957295373666</c:v>
                </c:pt>
                <c:pt idx="5">
                  <c:v>404.029692470838</c:v>
                </c:pt>
                <c:pt idx="6">
                  <c:v>365.29242569511</c:v>
                </c:pt>
                <c:pt idx="7">
                  <c:v>333.333333333333</c:v>
                </c:pt>
                <c:pt idx="8">
                  <c:v>306.5164923572</c:v>
                </c:pt>
                <c:pt idx="9">
                  <c:v>283.693224125093</c:v>
                </c:pt>
                <c:pt idx="10">
                  <c:v>162.612035851472</c:v>
                </c:pt>
                <c:pt idx="11">
                  <c:v>113.969488483398</c:v>
                </c:pt>
                <c:pt idx="12">
                  <c:v>87.7273773889017</c:v>
                </c:pt>
                <c:pt idx="13">
                  <c:v>71.3082537900056</c:v>
                </c:pt>
                <c:pt idx="14">
                  <c:v>60.0662147248936</c:v>
                </c:pt>
                <c:pt idx="15">
                  <c:v>51.8861500749013</c:v>
                </c:pt>
                <c:pt idx="16">
                  <c:v>45.6670262495505</c:v>
                </c:pt>
                <c:pt idx="17">
                  <c:v>40.7791929787006</c:v>
                </c:pt>
                <c:pt idx="18">
                  <c:v>36.8365077830417</c:v>
                </c:pt>
                <c:pt idx="19">
                  <c:v>18.7288010617903</c:v>
                </c:pt>
                <c:pt idx="20">
                  <c:v>12.5564380582012</c:v>
                </c:pt>
                <c:pt idx="21">
                  <c:v>9.44401754951293</c:v>
                </c:pt>
                <c:pt idx="22">
                  <c:v>7.56808295095644</c:v>
                </c:pt>
                <c:pt idx="23">
                  <c:v>6.31390550685249</c:v>
                </c:pt>
                <c:pt idx="24">
                  <c:v>5.41631718863284</c:v>
                </c:pt>
                <c:pt idx="25">
                  <c:v>4.7421679548934</c:v>
                </c:pt>
                <c:pt idx="26">
                  <c:v>4.21726088352169</c:v>
                </c:pt>
                <c:pt idx="27">
                  <c:v>3.79697637104731</c:v>
                </c:pt>
                <c:pt idx="28">
                  <c:v>1.90173851844087</c:v>
                </c:pt>
                <c:pt idx="29">
                  <c:v>1.26854962492883</c:v>
                </c:pt>
                <c:pt idx="30">
                  <c:v>0.951683931029143</c:v>
                </c:pt>
                <c:pt idx="31">
                  <c:v>0.761477626348325</c:v>
                </c:pt>
                <c:pt idx="32">
                  <c:v>0.634637199067866</c:v>
                </c:pt>
                <c:pt idx="33">
                  <c:v>0.544019144904711</c:v>
                </c:pt>
                <c:pt idx="34">
                  <c:v>0.476045895322381</c:v>
                </c:pt>
                <c:pt idx="35">
                  <c:v>0.423172057760209</c:v>
                </c:pt>
                <c:pt idx="36">
                  <c:v>0.3808693618089</c:v>
                </c:pt>
                <c:pt idx="37">
                  <c:v>0.190467334852073</c:v>
                </c:pt>
                <c:pt idx="38">
                  <c:v>0.126985481326635</c:v>
                </c:pt>
                <c:pt idx="39">
                  <c:v>0.0952418330128192</c:v>
                </c:pt>
                <c:pt idx="40">
                  <c:v>0.0761947730385696</c:v>
                </c:pt>
                <c:pt idx="41">
                  <c:v>0.0634963701241746</c:v>
                </c:pt>
                <c:pt idx="42">
                  <c:v>0.054425904559248</c:v>
                </c:pt>
                <c:pt idx="43">
                  <c:v>0.0476229581656686</c:v>
                </c:pt>
                <c:pt idx="44">
                  <c:v>0.042331720024448</c:v>
                </c:pt>
                <c:pt idx="45">
                  <c:v>0.0380986932148227</c:v>
                </c:pt>
                <c:pt idx="46">
                  <c:v>0.0190496732981029</c:v>
                </c:pt>
                <c:pt idx="47">
                  <c:v>0.0126998547983268</c:v>
                </c:pt>
                <c:pt idx="48">
                  <c:v>0.00952491832382537</c:v>
                </c:pt>
                <c:pt idx="49">
                  <c:v>0.00761994772715859</c:v>
                </c:pt>
                <c:pt idx="50">
                  <c:v>0.00634996369937419</c:v>
                </c:pt>
                <c:pt idx="51">
                  <c:v>0.00544283047298783</c:v>
                </c:pt>
                <c:pt idx="52">
                  <c:v>0.0047624795808688</c:v>
                </c:pt>
                <c:pt idx="53">
                  <c:v>0.00423331719969112</c:v>
                </c:pt>
                <c:pt idx="54">
                  <c:v>0.00380998693174482</c:v>
                </c:pt>
              </c:numCache>
            </c:numRef>
          </c:yVal>
          <c:smooth val="1"/>
        </c:ser>
        <c:axId val="93812643"/>
        <c:axId val="84202370"/>
      </c:scatterChart>
      <c:valAx>
        <c:axId val="93812643"/>
        <c:scaling>
          <c:orientation val="minMax"/>
          <c:max val="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T(n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02370"/>
        <c:crossesAt val="0.001"/>
        <c:crossBetween val="midCat"/>
        <c:majorUnit val="1"/>
      </c:valAx>
      <c:valAx>
        <c:axId val="84202370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s(kHz)</a:t>
                </a:r>
              </a:p>
            </c:rich>
          </c:tx>
          <c:layout>
            <c:manualLayout>
              <c:xMode val="edge"/>
              <c:yMode val="edge"/>
              <c:x val="0.0336368578418048"/>
              <c:y val="0.2173135852911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12643"/>
        <c:crossesAt val="0.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s(kHz)~CT(n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CT vs fs'!$B$1</c:f>
              <c:strCache>
                <c:ptCount val="1"/>
                <c:pt idx="0">
                  <c:v>fs(kHz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 vs fs'!$A$2:$A$56</c:f>
              <c:numCache>
                <c:formatCode>General</c:formatCode>
                <c:ptCount val="55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20</c:v>
                </c:pt>
                <c:pt idx="20">
                  <c:v>30</c:v>
                </c:pt>
                <c:pt idx="21">
                  <c:v>40</c:v>
                </c:pt>
                <c:pt idx="22">
                  <c:v>50</c:v>
                </c:pt>
                <c:pt idx="23">
                  <c:v>60</c:v>
                </c:pt>
                <c:pt idx="24">
                  <c:v>70</c:v>
                </c:pt>
                <c:pt idx="25">
                  <c:v>80</c:v>
                </c:pt>
                <c:pt idx="26">
                  <c:v>90</c:v>
                </c:pt>
                <c:pt idx="27">
                  <c:v>100</c:v>
                </c:pt>
                <c:pt idx="28">
                  <c:v>200</c:v>
                </c:pt>
                <c:pt idx="29">
                  <c:v>300</c:v>
                </c:pt>
                <c:pt idx="30">
                  <c:v>400</c:v>
                </c:pt>
                <c:pt idx="31">
                  <c:v>500</c:v>
                </c:pt>
                <c:pt idx="32">
                  <c:v>600</c:v>
                </c:pt>
                <c:pt idx="33">
                  <c:v>700</c:v>
                </c:pt>
                <c:pt idx="34">
                  <c:v>800</c:v>
                </c:pt>
                <c:pt idx="35">
                  <c:v>900</c:v>
                </c:pt>
                <c:pt idx="36">
                  <c:v>1000</c:v>
                </c:pt>
                <c:pt idx="37">
                  <c:v>2000</c:v>
                </c:pt>
                <c:pt idx="38">
                  <c:v>3000</c:v>
                </c:pt>
                <c:pt idx="39">
                  <c:v>4000</c:v>
                </c:pt>
                <c:pt idx="40">
                  <c:v>5000</c:v>
                </c:pt>
                <c:pt idx="41">
                  <c:v>6000</c:v>
                </c:pt>
                <c:pt idx="42">
                  <c:v>7000</c:v>
                </c:pt>
                <c:pt idx="43">
                  <c:v>8000</c:v>
                </c:pt>
                <c:pt idx="44">
                  <c:v>9000</c:v>
                </c:pt>
                <c:pt idx="45">
                  <c:v>10000</c:v>
                </c:pt>
                <c:pt idx="46">
                  <c:v>20000</c:v>
                </c:pt>
                <c:pt idx="47">
                  <c:v>30000</c:v>
                </c:pt>
                <c:pt idx="48">
                  <c:v>40000</c:v>
                </c:pt>
                <c:pt idx="49">
                  <c:v>50000</c:v>
                </c:pt>
                <c:pt idx="50">
                  <c:v>60000</c:v>
                </c:pt>
                <c:pt idx="51">
                  <c:v>70000</c:v>
                </c:pt>
                <c:pt idx="52">
                  <c:v>80000</c:v>
                </c:pt>
                <c:pt idx="53">
                  <c:v>90000</c:v>
                </c:pt>
                <c:pt idx="54">
                  <c:v>100000</c:v>
                </c:pt>
              </c:numCache>
            </c:numRef>
          </c:xVal>
          <c:yVal>
            <c:numRef>
              <c:f>'CT vs fs'!$B$2:$B$56</c:f>
              <c:numCache>
                <c:formatCode>General</c:formatCode>
                <c:ptCount val="55"/>
                <c:pt idx="0">
                  <c:v>860.045146726862</c:v>
                </c:pt>
                <c:pt idx="1">
                  <c:v>701.657458563536</c:v>
                </c:pt>
                <c:pt idx="2">
                  <c:v>592.53499222395</c:v>
                </c:pt>
                <c:pt idx="3">
                  <c:v>512.78600269179</c:v>
                </c:pt>
                <c:pt idx="4">
                  <c:v>451.957295373666</c:v>
                </c:pt>
                <c:pt idx="5">
                  <c:v>404.029692470838</c:v>
                </c:pt>
                <c:pt idx="6">
                  <c:v>365.29242569511</c:v>
                </c:pt>
                <c:pt idx="7">
                  <c:v>333.333333333333</c:v>
                </c:pt>
                <c:pt idx="8">
                  <c:v>306.5164923572</c:v>
                </c:pt>
                <c:pt idx="9">
                  <c:v>283.693224125093</c:v>
                </c:pt>
                <c:pt idx="10">
                  <c:v>162.612035851472</c:v>
                </c:pt>
                <c:pt idx="11">
                  <c:v>113.969488483398</c:v>
                </c:pt>
                <c:pt idx="12">
                  <c:v>87.7273773889017</c:v>
                </c:pt>
                <c:pt idx="13">
                  <c:v>71.3082537900056</c:v>
                </c:pt>
                <c:pt idx="14">
                  <c:v>60.0662147248936</c:v>
                </c:pt>
                <c:pt idx="15">
                  <c:v>51.8861500749013</c:v>
                </c:pt>
                <c:pt idx="16">
                  <c:v>45.6670262495505</c:v>
                </c:pt>
                <c:pt idx="17">
                  <c:v>40.7791929787006</c:v>
                </c:pt>
                <c:pt idx="18">
                  <c:v>36.8365077830417</c:v>
                </c:pt>
                <c:pt idx="19">
                  <c:v>18.7288010617903</c:v>
                </c:pt>
                <c:pt idx="20">
                  <c:v>12.5564380582012</c:v>
                </c:pt>
                <c:pt idx="21">
                  <c:v>9.44401754951293</c:v>
                </c:pt>
                <c:pt idx="22">
                  <c:v>7.56808295095644</c:v>
                </c:pt>
                <c:pt idx="23">
                  <c:v>6.31390550685249</c:v>
                </c:pt>
                <c:pt idx="24">
                  <c:v>5.41631718863284</c:v>
                </c:pt>
                <c:pt idx="25">
                  <c:v>4.7421679548934</c:v>
                </c:pt>
                <c:pt idx="26">
                  <c:v>4.21726088352169</c:v>
                </c:pt>
                <c:pt idx="27">
                  <c:v>3.79697637104731</c:v>
                </c:pt>
                <c:pt idx="28">
                  <c:v>1.90173851844087</c:v>
                </c:pt>
                <c:pt idx="29">
                  <c:v>1.26854962492883</c:v>
                </c:pt>
                <c:pt idx="30">
                  <c:v>0.951683931029143</c:v>
                </c:pt>
                <c:pt idx="31">
                  <c:v>0.761477626348325</c:v>
                </c:pt>
                <c:pt idx="32">
                  <c:v>0.634637199067866</c:v>
                </c:pt>
                <c:pt idx="33">
                  <c:v>0.544019144904711</c:v>
                </c:pt>
                <c:pt idx="34">
                  <c:v>0.476045895322381</c:v>
                </c:pt>
                <c:pt idx="35">
                  <c:v>0.423172057760209</c:v>
                </c:pt>
                <c:pt idx="36">
                  <c:v>0.3808693618089</c:v>
                </c:pt>
                <c:pt idx="37">
                  <c:v>0.190467334852073</c:v>
                </c:pt>
                <c:pt idx="38">
                  <c:v>0.126985481326635</c:v>
                </c:pt>
                <c:pt idx="39">
                  <c:v>0.0952418330128192</c:v>
                </c:pt>
                <c:pt idx="40">
                  <c:v>0.0761947730385696</c:v>
                </c:pt>
                <c:pt idx="41">
                  <c:v>0.0634963701241746</c:v>
                </c:pt>
                <c:pt idx="42">
                  <c:v>0.054425904559248</c:v>
                </c:pt>
                <c:pt idx="43">
                  <c:v>0.0476229581656686</c:v>
                </c:pt>
                <c:pt idx="44">
                  <c:v>0.042331720024448</c:v>
                </c:pt>
                <c:pt idx="45">
                  <c:v>0.0380986932148227</c:v>
                </c:pt>
                <c:pt idx="46">
                  <c:v>0.0190496732981029</c:v>
                </c:pt>
                <c:pt idx="47">
                  <c:v>0.0126998547983268</c:v>
                </c:pt>
                <c:pt idx="48">
                  <c:v>0.00952491832382537</c:v>
                </c:pt>
                <c:pt idx="49">
                  <c:v>0.00761994772715859</c:v>
                </c:pt>
                <c:pt idx="50">
                  <c:v>0.00634996369937419</c:v>
                </c:pt>
                <c:pt idx="51">
                  <c:v>0.00544283047298783</c:v>
                </c:pt>
                <c:pt idx="52">
                  <c:v>0.0047624795808688</c:v>
                </c:pt>
                <c:pt idx="53">
                  <c:v>0.00423331719969112</c:v>
                </c:pt>
                <c:pt idx="54">
                  <c:v>0.00380998693174482</c:v>
                </c:pt>
              </c:numCache>
            </c:numRef>
          </c:yVal>
          <c:smooth val="1"/>
        </c:ser>
        <c:axId val="15596017"/>
        <c:axId val="76217220"/>
      </c:scatterChart>
      <c:valAx>
        <c:axId val="155960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(n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17220"/>
        <c:crossesAt val="0.001"/>
        <c:crossBetween val="midCat"/>
      </c:valAx>
      <c:valAx>
        <c:axId val="76217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s(k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96017"/>
        <c:crossesAt val="0.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2160</xdr:colOff>
      <xdr:row>44</xdr:row>
      <xdr:rowOff>152280</xdr:rowOff>
    </xdr:from>
    <xdr:to>
      <xdr:col>12</xdr:col>
      <xdr:colOff>509760</xdr:colOff>
      <xdr:row>49</xdr:row>
      <xdr:rowOff>146160</xdr:rowOff>
    </xdr:to>
    <xdr:grpSp>
      <xdr:nvGrpSpPr>
        <xdr:cNvPr id="0" name="Group 47"/>
        <xdr:cNvGrpSpPr/>
      </xdr:nvGrpSpPr>
      <xdr:grpSpPr>
        <a:xfrm>
          <a:off x="7657560" y="7381800"/>
          <a:ext cx="2462400" cy="803520"/>
          <a:chOff x="7657560" y="7381800"/>
          <a:chExt cx="2462400" cy="803520"/>
        </a:xfrm>
      </xdr:grpSpPr>
      <xdr:sp>
        <xdr:nvSpPr>
          <xdr:cNvPr id="1" name="Line 48"/>
          <xdr:cNvSpPr/>
        </xdr:nvSpPr>
        <xdr:spPr>
          <a:xfrm flipV="1">
            <a:off x="7853400" y="7665480"/>
            <a:ext cx="557640" cy="36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49"/>
          <xdr:cNvSpPr/>
        </xdr:nvSpPr>
        <xdr:spPr>
          <a:xfrm>
            <a:off x="8411400" y="7665480"/>
            <a:ext cx="572760" cy="36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50"/>
          <xdr:cNvSpPr/>
        </xdr:nvSpPr>
        <xdr:spPr>
          <a:xfrm flipV="1">
            <a:off x="8984160" y="7665480"/>
            <a:ext cx="557640" cy="36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1"/>
          <xdr:cNvSpPr/>
        </xdr:nvSpPr>
        <xdr:spPr>
          <a:xfrm>
            <a:off x="9542160" y="7665480"/>
            <a:ext cx="577800" cy="36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52"/>
          <xdr:cNvSpPr/>
        </xdr:nvSpPr>
        <xdr:spPr>
          <a:xfrm>
            <a:off x="7843320" y="7842960"/>
            <a:ext cx="2266560" cy="0"/>
          </a:xfrm>
          <a:prstGeom prst="line">
            <a:avLst/>
          </a:prstGeom>
          <a:ln w="1260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53"/>
          <xdr:cNvSpPr/>
        </xdr:nvSpPr>
        <xdr:spPr>
          <a:xfrm>
            <a:off x="8793360" y="7393320"/>
            <a:ext cx="608040" cy="28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i="1" lang="en-US" sz="1000" spc="-1" strike="noStrike">
                <a:latin typeface="Times New Roman"/>
              </a:rPr>
              <a:t>I</a:t>
            </a:r>
            <a:r>
              <a:rPr b="0" i="1" lang="en-US" sz="1000" spc="-1" strike="noStrike" baseline="-8000">
                <a:latin typeface="Times New Roman"/>
              </a:rPr>
              <a:t>L,avg</a:t>
            </a:r>
            <a:r>
              <a:rPr b="0" i="1" lang="en-US" sz="1000" spc="-1" strike="noStrike">
                <a:latin typeface="Times New Roman"/>
              </a:rPr>
              <a:t>=I</a:t>
            </a:r>
            <a:r>
              <a:rPr b="0" i="1" lang="en-US" sz="1000" spc="-1" strike="noStrike" baseline="-8000">
                <a:latin typeface="Times New Roman"/>
              </a:rPr>
              <a:t>ou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Text 54"/>
          <xdr:cNvSpPr/>
        </xdr:nvSpPr>
        <xdr:spPr>
          <a:xfrm>
            <a:off x="8039520" y="7381800"/>
            <a:ext cx="291240" cy="28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i="1" lang="en-US" sz="1000" spc="-1" strike="noStrike">
                <a:latin typeface="Times New Roman"/>
              </a:rPr>
              <a:t>i</a:t>
            </a:r>
            <a:r>
              <a:rPr b="0" i="1" lang="en-US" sz="1000" spc="-1" strike="noStrike" baseline="-8000">
                <a:latin typeface="Times New Roman"/>
              </a:rPr>
              <a:t>L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Line 55"/>
          <xdr:cNvSpPr/>
        </xdr:nvSpPr>
        <xdr:spPr>
          <a:xfrm>
            <a:off x="8160120" y="7529400"/>
            <a:ext cx="185760" cy="194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56"/>
          <xdr:cNvSpPr/>
        </xdr:nvSpPr>
        <xdr:spPr>
          <a:xfrm>
            <a:off x="8828280" y="7582680"/>
            <a:ext cx="60120" cy="2718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57"/>
          <xdr:cNvSpPr/>
        </xdr:nvSpPr>
        <xdr:spPr>
          <a:xfrm>
            <a:off x="7657560" y="7718760"/>
            <a:ext cx="291240" cy="27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Times New Roman"/>
              </a:rPr>
              <a:t>∆</a:t>
            </a:r>
            <a:r>
              <a:rPr b="0" lang="en-US" sz="1000" spc="-1" strike="noStrike">
                <a:latin typeface="Times New Roman"/>
              </a:rPr>
              <a:t>i</a:t>
            </a:r>
            <a:r>
              <a:rPr b="0" lang="en-US" sz="1000" spc="-1" strike="noStrike" baseline="-8000">
                <a:latin typeface="Times New Roman"/>
              </a:rPr>
              <a:t>L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Line 58"/>
          <xdr:cNvSpPr/>
        </xdr:nvSpPr>
        <xdr:spPr>
          <a:xfrm>
            <a:off x="7763040" y="7499880"/>
            <a:ext cx="0" cy="183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59"/>
          <xdr:cNvSpPr/>
        </xdr:nvSpPr>
        <xdr:spPr>
          <a:xfrm flipV="1">
            <a:off x="7763040" y="7996320"/>
            <a:ext cx="0" cy="1890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60"/>
          <xdr:cNvSpPr/>
        </xdr:nvSpPr>
        <xdr:spPr>
          <a:xfrm flipV="1">
            <a:off x="7682400" y="7665480"/>
            <a:ext cx="2422440" cy="1152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61"/>
          <xdr:cNvSpPr/>
        </xdr:nvSpPr>
        <xdr:spPr>
          <a:xfrm>
            <a:off x="7682400" y="8020080"/>
            <a:ext cx="242748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513000</xdr:colOff>
      <xdr:row>100</xdr:row>
      <xdr:rowOff>75960</xdr:rowOff>
    </xdr:from>
    <xdr:to>
      <xdr:col>15</xdr:col>
      <xdr:colOff>399240</xdr:colOff>
      <xdr:row>121</xdr:row>
      <xdr:rowOff>75960</xdr:rowOff>
    </xdr:to>
    <xdr:graphicFrame>
      <xdr:nvGraphicFramePr>
        <xdr:cNvPr id="15" name="Chart 82"/>
        <xdr:cNvGraphicFramePr/>
      </xdr:nvGraphicFramePr>
      <xdr:xfrm>
        <a:off x="6983640" y="14792040"/>
        <a:ext cx="54896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1</xdr:row>
      <xdr:rowOff>19080</xdr:rowOff>
    </xdr:from>
    <xdr:to>
      <xdr:col>10</xdr:col>
      <xdr:colOff>1028160</xdr:colOff>
      <xdr:row>24</xdr:row>
      <xdr:rowOff>162000</xdr:rowOff>
    </xdr:to>
    <xdr:pic>
      <xdr:nvPicPr>
        <xdr:cNvPr id="16" name="Picture 1386" descr=""/>
        <xdr:cNvPicPr/>
      </xdr:nvPicPr>
      <xdr:blipFill>
        <a:blip r:embed="rId2"/>
        <a:stretch/>
      </xdr:blipFill>
      <xdr:spPr>
        <a:xfrm>
          <a:off x="60120" y="247680"/>
          <a:ext cx="8263440" cy="39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9440</xdr:colOff>
      <xdr:row>41</xdr:row>
      <xdr:rowOff>48240</xdr:rowOff>
    </xdr:from>
    <xdr:to>
      <xdr:col>11</xdr:col>
      <xdr:colOff>955080</xdr:colOff>
      <xdr:row>58</xdr:row>
      <xdr:rowOff>159120</xdr:rowOff>
    </xdr:to>
    <xdr:grpSp>
      <xdr:nvGrpSpPr>
        <xdr:cNvPr id="17" name="Group 5"/>
        <xdr:cNvGrpSpPr/>
      </xdr:nvGrpSpPr>
      <xdr:grpSpPr>
        <a:xfrm>
          <a:off x="8165880" y="7381800"/>
          <a:ext cx="2701440" cy="1522440"/>
          <a:chOff x="8165880" y="7381800"/>
          <a:chExt cx="2701440" cy="1522440"/>
        </a:xfrm>
      </xdr:grpSpPr>
      <xdr:grpSp>
        <xdr:nvGrpSpPr>
          <xdr:cNvPr id="18" name="Group 6"/>
          <xdr:cNvGrpSpPr/>
        </xdr:nvGrpSpPr>
        <xdr:grpSpPr>
          <a:xfrm>
            <a:off x="8165880" y="7381800"/>
            <a:ext cx="2701440" cy="1522440"/>
            <a:chOff x="8165880" y="7381800"/>
            <a:chExt cx="2701440" cy="1522440"/>
          </a:xfrm>
        </xdr:grpSpPr>
        <xdr:sp>
          <xdr:nvSpPr>
            <xdr:cNvPr id="19" name="Line 7"/>
            <xdr:cNvSpPr/>
          </xdr:nvSpPr>
          <xdr:spPr>
            <a:xfrm>
              <a:off x="9678600" y="8290440"/>
              <a:ext cx="0" cy="182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8"/>
            <xdr:cNvSpPr/>
          </xdr:nvSpPr>
          <xdr:spPr>
            <a:xfrm>
              <a:off x="9599040" y="7629120"/>
              <a:ext cx="141840" cy="64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1" name="Group 9"/>
            <xdr:cNvGrpSpPr/>
          </xdr:nvGrpSpPr>
          <xdr:grpSpPr>
            <a:xfrm>
              <a:off x="8165880" y="7381800"/>
              <a:ext cx="2701440" cy="1522440"/>
              <a:chOff x="8165880" y="7381800"/>
              <a:chExt cx="2701440" cy="1522440"/>
            </a:xfrm>
          </xdr:grpSpPr>
          <xdr:grpSp>
            <xdr:nvGrpSpPr>
              <xdr:cNvPr id="22" name="Group 10"/>
              <xdr:cNvGrpSpPr/>
            </xdr:nvGrpSpPr>
            <xdr:grpSpPr>
              <a:xfrm>
                <a:off x="8165880" y="7531560"/>
                <a:ext cx="2560320" cy="1372680"/>
                <a:chOff x="8165880" y="7531560"/>
                <a:chExt cx="2560320" cy="1372680"/>
              </a:xfrm>
            </xdr:grpSpPr>
            <xdr:sp>
              <xdr:nvSpPr>
                <xdr:cNvPr id="23" name="Line 11"/>
                <xdr:cNvSpPr/>
              </xdr:nvSpPr>
              <xdr:spPr>
                <a:xfrm flipV="1">
                  <a:off x="8177040" y="7531560"/>
                  <a:ext cx="639720" cy="318960"/>
                </a:xfrm>
                <a:prstGeom prst="line">
                  <a:avLst/>
                </a:prstGeom>
                <a:ln w="9360">
                  <a:solidFill>
                    <a:srgbClr val="3366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4" name="Line 12"/>
                <xdr:cNvSpPr/>
              </xdr:nvSpPr>
              <xdr:spPr>
                <a:xfrm>
                  <a:off x="8805600" y="7542000"/>
                  <a:ext cx="639720" cy="308520"/>
                </a:xfrm>
                <a:prstGeom prst="line">
                  <a:avLst/>
                </a:prstGeom>
                <a:ln w="9360">
                  <a:solidFill>
                    <a:srgbClr val="3366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5" name="Line 13"/>
                <xdr:cNvSpPr/>
              </xdr:nvSpPr>
              <xdr:spPr>
                <a:xfrm flipV="1">
                  <a:off x="9457200" y="7541640"/>
                  <a:ext cx="628560" cy="308520"/>
                </a:xfrm>
                <a:prstGeom prst="line">
                  <a:avLst/>
                </a:prstGeom>
                <a:ln w="9360">
                  <a:solidFill>
                    <a:srgbClr val="3366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6" name="Line 14"/>
                <xdr:cNvSpPr/>
              </xdr:nvSpPr>
              <xdr:spPr>
                <a:xfrm>
                  <a:off x="10091520" y="7542000"/>
                  <a:ext cx="634320" cy="308520"/>
                </a:xfrm>
                <a:prstGeom prst="line">
                  <a:avLst/>
                </a:prstGeom>
                <a:ln w="9360">
                  <a:solidFill>
                    <a:srgbClr val="3366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7" name="Line 15"/>
                <xdr:cNvSpPr/>
              </xdr:nvSpPr>
              <xdr:spPr>
                <a:xfrm>
                  <a:off x="8165880" y="8010360"/>
                  <a:ext cx="2559960" cy="0"/>
                </a:xfrm>
                <a:prstGeom prst="line">
                  <a:avLst/>
                </a:prstGeom>
                <a:ln w="9360">
                  <a:solidFill>
                    <a:srgbClr val="c0c0c0"/>
                  </a:solidFill>
                  <a:prstDash val="dash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8" name="Line 16"/>
                <xdr:cNvSpPr/>
              </xdr:nvSpPr>
              <xdr:spPr>
                <a:xfrm>
                  <a:off x="8165880" y="7531560"/>
                  <a:ext cx="0" cy="478800"/>
                </a:xfrm>
                <a:prstGeom prst="line">
                  <a:avLst/>
                </a:prstGeom>
                <a:ln w="9360">
                  <a:solidFill>
                    <a:srgbClr val="c0c0c0"/>
                  </a:solidFill>
                  <a:prstDash val="dash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9" name="Line 17"/>
                <xdr:cNvSpPr/>
              </xdr:nvSpPr>
              <xdr:spPr>
                <a:xfrm>
                  <a:off x="8165880" y="8010360"/>
                  <a:ext cx="0" cy="893880"/>
                </a:xfrm>
                <a:prstGeom prst="line">
                  <a:avLst/>
                </a:prstGeom>
                <a:ln w="9360">
                  <a:solidFill>
                    <a:srgbClr val="c0c0c0"/>
                  </a:solidFill>
                  <a:prstDash val="dash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30" name="Group 18"/>
                <xdr:cNvGrpSpPr/>
              </xdr:nvGrpSpPr>
              <xdr:grpSpPr>
                <a:xfrm>
                  <a:off x="8165880" y="8169840"/>
                  <a:ext cx="2560320" cy="473760"/>
                  <a:chOff x="8165880" y="8169840"/>
                  <a:chExt cx="2560320" cy="473760"/>
                </a:xfrm>
              </xdr:grpSpPr>
              <xdr:sp>
                <xdr:nvSpPr>
                  <xdr:cNvPr id="31" name="Line 19"/>
                  <xdr:cNvSpPr/>
                </xdr:nvSpPr>
                <xdr:spPr>
                  <a:xfrm>
                    <a:off x="8804520" y="8180280"/>
                    <a:ext cx="638640" cy="305280"/>
                  </a:xfrm>
                  <a:prstGeom prst="line">
                    <a:avLst/>
                  </a:prstGeom>
                  <a:ln w="9360">
                    <a:solidFill>
                      <a:srgbClr val="008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2" name="Line 20"/>
                  <xdr:cNvSpPr/>
                </xdr:nvSpPr>
                <xdr:spPr>
                  <a:xfrm>
                    <a:off x="10081800" y="8180280"/>
                    <a:ext cx="638640" cy="305280"/>
                  </a:xfrm>
                  <a:prstGeom prst="line">
                    <a:avLst/>
                  </a:prstGeom>
                  <a:ln w="9360">
                    <a:solidFill>
                      <a:srgbClr val="008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3" name="Line 21"/>
                  <xdr:cNvSpPr/>
                </xdr:nvSpPr>
                <xdr:spPr>
                  <a:xfrm>
                    <a:off x="8804520" y="8169840"/>
                    <a:ext cx="0" cy="473760"/>
                  </a:xfrm>
                  <a:prstGeom prst="line">
                    <a:avLst/>
                  </a:prstGeom>
                  <a:ln w="9360">
                    <a:solidFill>
                      <a:srgbClr val="008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4" name="Line 22"/>
                  <xdr:cNvSpPr/>
                </xdr:nvSpPr>
                <xdr:spPr>
                  <a:xfrm>
                    <a:off x="8165880" y="8643600"/>
                    <a:ext cx="638640" cy="0"/>
                  </a:xfrm>
                  <a:prstGeom prst="line">
                    <a:avLst/>
                  </a:prstGeom>
                  <a:ln w="9360">
                    <a:solidFill>
                      <a:srgbClr val="008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5" name="Line 23"/>
                  <xdr:cNvSpPr/>
                </xdr:nvSpPr>
                <xdr:spPr>
                  <a:xfrm>
                    <a:off x="9443160" y="8485560"/>
                    <a:ext cx="0" cy="157680"/>
                  </a:xfrm>
                  <a:prstGeom prst="line">
                    <a:avLst/>
                  </a:prstGeom>
                  <a:ln w="9360">
                    <a:solidFill>
                      <a:srgbClr val="008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6" name="Line 24"/>
                  <xdr:cNvSpPr/>
                </xdr:nvSpPr>
                <xdr:spPr>
                  <a:xfrm>
                    <a:off x="9443160" y="8643600"/>
                    <a:ext cx="638640" cy="0"/>
                  </a:xfrm>
                  <a:prstGeom prst="line">
                    <a:avLst/>
                  </a:prstGeom>
                  <a:ln w="9360">
                    <a:solidFill>
                      <a:srgbClr val="008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7" name="Line 25"/>
                  <xdr:cNvSpPr/>
                </xdr:nvSpPr>
                <xdr:spPr>
                  <a:xfrm>
                    <a:off x="10720440" y="8485560"/>
                    <a:ext cx="0" cy="157680"/>
                  </a:xfrm>
                  <a:prstGeom prst="line">
                    <a:avLst/>
                  </a:prstGeom>
                  <a:ln w="9360">
                    <a:solidFill>
                      <a:srgbClr val="008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8" name="Line 26"/>
                  <xdr:cNvSpPr/>
                </xdr:nvSpPr>
                <xdr:spPr>
                  <a:xfrm>
                    <a:off x="8165880" y="8459280"/>
                    <a:ext cx="2560320" cy="0"/>
                  </a:xfrm>
                  <a:prstGeom prst="line">
                    <a:avLst/>
                  </a:prstGeom>
                  <a:ln cap="rnd" w="9360">
                    <a:solidFill>
                      <a:srgbClr val="008000"/>
                    </a:solidFill>
                    <a:custDash>
                      <a:ds d="100000" sp="1000"/>
                    </a:custDash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9" name="Line 27"/>
                  <xdr:cNvSpPr/>
                </xdr:nvSpPr>
                <xdr:spPr>
                  <a:xfrm>
                    <a:off x="10081800" y="8169840"/>
                    <a:ext cx="0" cy="473760"/>
                  </a:xfrm>
                  <a:prstGeom prst="line">
                    <a:avLst/>
                  </a:prstGeom>
                  <a:ln w="9360">
                    <a:solidFill>
                      <a:srgbClr val="008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40" name="Line 28"/>
                <xdr:cNvSpPr/>
              </xdr:nvSpPr>
              <xdr:spPr>
                <a:xfrm>
                  <a:off x="8165880" y="8675280"/>
                  <a:ext cx="2559960" cy="0"/>
                </a:xfrm>
                <a:prstGeom prst="line">
                  <a:avLst/>
                </a:prstGeom>
                <a:ln w="9360">
                  <a:solidFill>
                    <a:srgbClr val="c0c0c0"/>
                  </a:solidFill>
                  <a:prstDash val="dash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41" name="Text 29"/>
              <xdr:cNvSpPr/>
            </xdr:nvSpPr>
            <xdr:spPr>
              <a:xfrm>
                <a:off x="9425880" y="7456680"/>
                <a:ext cx="192960" cy="2840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1" i="1" lang="en-US" sz="1000" spc="-1" strike="noStrike">
                    <a:latin typeface="Times New Roman"/>
                  </a:rPr>
                  <a:t>i</a:t>
                </a:r>
                <a:r>
                  <a:rPr b="1" i="1" lang="en-US" sz="1000" spc="-1" strike="noStrike" baseline="-8000">
                    <a:latin typeface="Times New Roman"/>
                  </a:rPr>
                  <a:t>L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42" name="Text 30"/>
              <xdr:cNvSpPr/>
            </xdr:nvSpPr>
            <xdr:spPr>
              <a:xfrm>
                <a:off x="10265760" y="8078400"/>
                <a:ext cx="431280" cy="2840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1" i="1" lang="en-US" sz="1000" spc="-1" strike="noStrike">
                    <a:latin typeface="Times New Roman"/>
                  </a:rPr>
                  <a:t>i</a:t>
                </a:r>
                <a:r>
                  <a:rPr b="1" i="1" lang="en-US" sz="1000" spc="-1" strike="noStrike" baseline="-8000">
                    <a:latin typeface="Times New Roman"/>
                  </a:rPr>
                  <a:t>Diode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43" name="Text 31"/>
              <xdr:cNvSpPr/>
            </xdr:nvSpPr>
            <xdr:spPr>
              <a:xfrm>
                <a:off x="9187560" y="8089200"/>
                <a:ext cx="1027080" cy="2840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1" i="1" lang="en-US" sz="1000" spc="-1" strike="noStrike">
                    <a:latin typeface="Times New Roman"/>
                  </a:rPr>
                  <a:t>i</a:t>
                </a:r>
                <a:r>
                  <a:rPr b="1" i="1" lang="en-US" sz="1000" spc="-1" strike="noStrike" baseline="-8000">
                    <a:latin typeface="Times New Roman"/>
                  </a:rPr>
                  <a:t>Out=</a:t>
                </a:r>
                <a:r>
                  <a:rPr b="1" i="1" lang="en-US" sz="1000" spc="-1" strike="noStrike">
                    <a:latin typeface="Times New Roman"/>
                  </a:rPr>
                  <a:t>i</a:t>
                </a:r>
                <a:r>
                  <a:rPr b="1" i="1" lang="en-US" sz="1000" spc="-1" strike="noStrike" baseline="-8000">
                    <a:latin typeface="Times New Roman"/>
                  </a:rPr>
                  <a:t>Diode,avg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44" name="Line 32"/>
              <xdr:cNvSpPr/>
            </xdr:nvSpPr>
            <xdr:spPr>
              <a:xfrm>
                <a:off x="10169280" y="7521120"/>
                <a:ext cx="590040" cy="0"/>
              </a:xfrm>
              <a:prstGeom prst="line">
                <a:avLst/>
              </a:prstGeom>
              <a:ln cap="rnd" w="9360">
                <a:solidFill>
                  <a:srgbClr val="000000"/>
                </a:solidFill>
                <a:custDash>
                  <a:ds d="100000" sp="1000"/>
                </a:custDash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Line 33"/>
              <xdr:cNvSpPr/>
            </xdr:nvSpPr>
            <xdr:spPr>
              <a:xfrm>
                <a:off x="10175040" y="7853400"/>
                <a:ext cx="595800" cy="0"/>
              </a:xfrm>
              <a:prstGeom prst="line">
                <a:avLst/>
              </a:prstGeom>
              <a:ln cap="rnd" w="9360">
                <a:solidFill>
                  <a:srgbClr val="000000"/>
                </a:solidFill>
                <a:custDash>
                  <a:ds d="100000" sp="1000"/>
                </a:custDash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6" name="Line 34"/>
              <xdr:cNvSpPr/>
            </xdr:nvSpPr>
            <xdr:spPr>
              <a:xfrm>
                <a:off x="10447560" y="7381800"/>
                <a:ext cx="0" cy="1393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7" name="Line 35"/>
              <xdr:cNvSpPr/>
            </xdr:nvSpPr>
            <xdr:spPr>
              <a:xfrm flipV="1">
                <a:off x="10447560" y="7853400"/>
                <a:ext cx="0" cy="1231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Text 36"/>
              <xdr:cNvSpPr/>
            </xdr:nvSpPr>
            <xdr:spPr>
              <a:xfrm>
                <a:off x="10328400" y="7531560"/>
                <a:ext cx="538920" cy="2840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1" i="1" lang="en-US" sz="1000" spc="-1" strike="noStrike">
                    <a:latin typeface="Times New Roman"/>
                  </a:rPr>
                  <a:t>i</a:t>
                </a:r>
                <a:r>
                  <a:rPr b="1" i="1" lang="en-US" sz="1000" spc="-1" strike="noStrike" baseline="-8000">
                    <a:latin typeface="Times New Roman"/>
                  </a:rPr>
                  <a:t>L,ripple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</xdr:grpSp>
      <xdr:sp>
        <xdr:nvSpPr>
          <xdr:cNvPr id="49" name="Line 37"/>
          <xdr:cNvSpPr/>
        </xdr:nvSpPr>
        <xdr:spPr>
          <a:xfrm>
            <a:off x="10416600" y="8258040"/>
            <a:ext cx="62640" cy="101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784800</xdr:colOff>
      <xdr:row>93</xdr:row>
      <xdr:rowOff>152280</xdr:rowOff>
    </xdr:from>
    <xdr:to>
      <xdr:col>13</xdr:col>
      <xdr:colOff>221760</xdr:colOff>
      <xdr:row>114</xdr:row>
      <xdr:rowOff>56880</xdr:rowOff>
    </xdr:to>
    <xdr:graphicFrame>
      <xdr:nvGraphicFramePr>
        <xdr:cNvPr id="50" name="Chart 118"/>
        <xdr:cNvGraphicFramePr/>
      </xdr:nvGraphicFramePr>
      <xdr:xfrm>
        <a:off x="6350400" y="13744440"/>
        <a:ext cx="529740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9</xdr:col>
      <xdr:colOff>190080</xdr:colOff>
      <xdr:row>25</xdr:row>
      <xdr:rowOff>47520</xdr:rowOff>
    </xdr:to>
    <xdr:pic>
      <xdr:nvPicPr>
        <xdr:cNvPr id="51" name="Picture 157" descr=""/>
        <xdr:cNvPicPr/>
      </xdr:nvPicPr>
      <xdr:blipFill>
        <a:blip r:embed="rId2"/>
        <a:stretch/>
      </xdr:blipFill>
      <xdr:spPr>
        <a:xfrm>
          <a:off x="0" y="228600"/>
          <a:ext cx="7747920" cy="39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12</xdr:row>
      <xdr:rowOff>0</xdr:rowOff>
    </xdr:from>
    <xdr:to>
      <xdr:col>14</xdr:col>
      <xdr:colOff>309600</xdr:colOff>
      <xdr:row>35</xdr:row>
      <xdr:rowOff>162000</xdr:rowOff>
    </xdr:to>
    <xdr:graphicFrame>
      <xdr:nvGraphicFramePr>
        <xdr:cNvPr id="52" name="Chart 1"/>
        <xdr:cNvGraphicFramePr/>
      </xdr:nvGraphicFramePr>
      <xdr:xfrm>
        <a:off x="3081240" y="1943280"/>
        <a:ext cx="61628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3" min="2" style="0" width="12.42"/>
    <col collapsed="false" customWidth="true" hidden="false" outlineLevel="0" max="7" min="7" style="0" width="12.42"/>
    <col collapsed="false" customWidth="true" hidden="false" outlineLevel="0" max="8" min="8" style="0" width="8.28"/>
    <col collapsed="false" customWidth="true" hidden="false" outlineLevel="0" max="9" min="9" style="0" width="4.56"/>
    <col collapsed="false" customWidth="true" hidden="false" outlineLevel="0" max="10" min="10" style="0" width="11.7"/>
    <col collapsed="false" customWidth="true" hidden="false" outlineLevel="0" max="11" min="11" style="0" width="15.99"/>
    <col collapsed="false" customWidth="true" hidden="false" outlineLevel="0" max="13" min="12" style="0" width="16.84"/>
  </cols>
  <sheetData>
    <row r="1" customFormat="false" ht="18" hidden="false" customHeight="false" outlineLevel="0" collapsed="false">
      <c r="A1" s="2" t="s">
        <v>0</v>
      </c>
    </row>
    <row r="3" customFormat="false" ht="15.75" hidden="false" customHeight="false" outlineLevel="0" collapsed="false">
      <c r="L3" s="3" t="s">
        <v>1</v>
      </c>
    </row>
    <row r="4" customFormat="false" ht="12.75" hidden="false" customHeight="false" outlineLevel="0" collapsed="false">
      <c r="K4" s="4" t="s">
        <v>2</v>
      </c>
      <c r="L4" s="5" t="n">
        <f aca="false">B71</f>
        <v>133.333333333333</v>
      </c>
      <c r="M4" s="0" t="s">
        <v>3</v>
      </c>
    </row>
    <row r="5" customFormat="false" ht="12.75" hidden="false" customHeight="false" outlineLevel="0" collapsed="false">
      <c r="K5" s="4" t="s">
        <v>4</v>
      </c>
      <c r="L5" s="6" t="n">
        <f aca="false">B94</f>
        <v>100</v>
      </c>
      <c r="M5" s="0" t="s">
        <v>5</v>
      </c>
    </row>
    <row r="6" customFormat="false" ht="12.75" hidden="false" customHeight="false" outlineLevel="0" collapsed="false">
      <c r="K6" s="4" t="s">
        <v>6</v>
      </c>
      <c r="L6" s="7" t="n">
        <f aca="false">B111</f>
        <v>2.2</v>
      </c>
      <c r="M6" s="0" t="s">
        <v>7</v>
      </c>
    </row>
    <row r="7" customFormat="false" ht="12.75" hidden="false" customHeight="false" outlineLevel="0" collapsed="false">
      <c r="K7" s="4" t="s">
        <v>8</v>
      </c>
      <c r="L7" s="8" t="n">
        <f aca="false">B106</f>
        <v>293</v>
      </c>
      <c r="M7" s="0" t="s">
        <v>9</v>
      </c>
    </row>
    <row r="8" customFormat="false" ht="12.75" hidden="false" customHeight="false" outlineLevel="0" collapsed="false">
      <c r="K8" s="4" t="s">
        <v>10</v>
      </c>
      <c r="L8" s="7" t="n">
        <f aca="false">B40</f>
        <v>0.6</v>
      </c>
      <c r="M8" s="0" t="s">
        <v>11</v>
      </c>
    </row>
    <row r="9" customFormat="false" ht="12.75" hidden="false" customHeight="false" outlineLevel="0" collapsed="false">
      <c r="K9" s="4" t="s">
        <v>12</v>
      </c>
      <c r="L9" s="6" t="n">
        <f aca="false">B73</f>
        <v>141.220238095238</v>
      </c>
      <c r="M9" s="0" t="s">
        <v>13</v>
      </c>
    </row>
    <row r="10" customFormat="false" ht="12.75" hidden="false" customHeight="false" outlineLevel="0" collapsed="false">
      <c r="K10" s="4" t="s">
        <v>14</v>
      </c>
      <c r="L10" s="6" t="n">
        <f aca="false">B85</f>
        <v>220</v>
      </c>
      <c r="M10" s="0" t="s">
        <v>15</v>
      </c>
    </row>
    <row r="12" customFormat="false" ht="12.75" hidden="false" customHeight="false" outlineLevel="0" collapsed="false">
      <c r="G12" s="9"/>
    </row>
    <row r="13" customFormat="false" ht="12.75" hidden="false" customHeight="false" outlineLevel="0" collapsed="false">
      <c r="G13" s="9"/>
    </row>
    <row r="14" customFormat="false" ht="12.75" hidden="false" customHeight="false" outlineLevel="0" collapsed="false">
      <c r="G14" s="9"/>
    </row>
    <row r="15" customFormat="false" ht="12.75" hidden="false" customHeight="false" outlineLevel="0" collapsed="false">
      <c r="G15" s="9"/>
    </row>
    <row r="16" customFormat="false" ht="12.75" hidden="false" customHeight="false" outlineLevel="0" collapsed="false">
      <c r="G16" s="9"/>
    </row>
    <row r="17" customFormat="false" ht="12.75" hidden="false" customHeight="false" outlineLevel="0" collapsed="false">
      <c r="G17" s="9"/>
    </row>
    <row r="18" customFormat="false" ht="12.75" hidden="false" customHeight="false" outlineLevel="0" collapsed="false">
      <c r="G18" s="9"/>
    </row>
    <row r="19" customFormat="false" ht="12.75" hidden="false" customHeight="false" outlineLevel="0" collapsed="false">
      <c r="G19" s="9"/>
    </row>
    <row r="21" customFormat="false" ht="12.75" hidden="false" customHeight="false" outlineLevel="0" collapsed="false">
      <c r="G21" s="10"/>
    </row>
    <row r="26" customFormat="false" ht="12.75" hidden="false" customHeight="false" outlineLevel="0" collapsed="false">
      <c r="A26" s="11" t="s">
        <v>16</v>
      </c>
      <c r="B26" s="12"/>
    </row>
    <row r="27" customFormat="false" ht="12.75" hidden="false" customHeight="false" outlineLevel="0" collapsed="false">
      <c r="A27" s="13"/>
    </row>
    <row r="28" customFormat="false" ht="12.75" hidden="false" customHeight="false" outlineLevel="0" collapsed="false">
      <c r="A28" s="14"/>
      <c r="B28" s="0" t="s">
        <v>17</v>
      </c>
    </row>
    <row r="29" customFormat="false" ht="12.75" hidden="false" customHeight="false" outlineLevel="0" collapsed="false">
      <c r="A29" s="15"/>
      <c r="B29" s="0" t="s">
        <v>18</v>
      </c>
    </row>
    <row r="31" customFormat="false" ht="12.75" hidden="false" customHeight="false" outlineLevel="0" collapsed="false">
      <c r="A31" s="16"/>
      <c r="B31" s="17"/>
      <c r="C31" s="18" t="s">
        <v>19</v>
      </c>
    </row>
    <row r="32" customFormat="false" ht="12.75" hidden="false" customHeight="false" outlineLevel="0" collapsed="false">
      <c r="A32" s="19" t="s">
        <v>20</v>
      </c>
      <c r="B32" s="20" t="n">
        <v>12</v>
      </c>
      <c r="C32" s="19" t="s">
        <v>11</v>
      </c>
      <c r="D32" s="0" t="s">
        <v>21</v>
      </c>
      <c r="I32" s="21" t="s">
        <v>22</v>
      </c>
    </row>
    <row r="33" customFormat="false" ht="12.75" hidden="false" customHeight="false" outlineLevel="0" collapsed="false">
      <c r="A33" s="19" t="s">
        <v>23</v>
      </c>
      <c r="B33" s="20" t="n">
        <v>3.3</v>
      </c>
      <c r="C33" s="19" t="s">
        <v>11</v>
      </c>
      <c r="D33" s="0" t="s">
        <v>24</v>
      </c>
      <c r="I33" s="21" t="s">
        <v>25</v>
      </c>
    </row>
    <row r="34" customFormat="false" ht="12.75" hidden="false" customHeight="false" outlineLevel="0" collapsed="false">
      <c r="A34" s="19" t="s">
        <v>26</v>
      </c>
      <c r="B34" s="20" t="n">
        <v>0.8</v>
      </c>
      <c r="C34" s="19" t="s">
        <v>27</v>
      </c>
      <c r="D34" s="22" t="str">
        <f aca="false">IF(IF(EXACT($L$62,"YES"),$B$68&gt;$K$68,$B$68&gt;1.5),"&lt;--Current Limit Exceeded! You can either reduce the load current or select an external switch of higher current rating","&lt;--Desired LED Ave Output Current  (Peak Current: Iout &lt; 1.5A)")</f>
        <v>&lt;--Desired LED Ave Output Current  (Peak Current: Iout &lt; 1.5A)</v>
      </c>
      <c r="G34" s="22"/>
      <c r="H34" s="22"/>
      <c r="I34" s="22"/>
      <c r="J34" s="22"/>
      <c r="K34" s="22"/>
      <c r="L34" s="22"/>
    </row>
    <row r="35" customFormat="false" ht="12.75" hidden="false" customHeight="false" outlineLevel="0" collapsed="false">
      <c r="A35" s="23"/>
      <c r="B35" s="24"/>
      <c r="C35" s="23"/>
    </row>
    <row r="36" s="25" customFormat="true" ht="12.75" hidden="false" customHeight="false" outlineLevel="0" collapsed="false">
      <c r="A36" s="23"/>
      <c r="B36" s="23"/>
      <c r="C36" s="23"/>
    </row>
    <row r="37" s="25" customFormat="true" ht="12.75" hidden="false" customHeight="false" outlineLevel="0" collapsed="false">
      <c r="A37" s="26" t="s">
        <v>28</v>
      </c>
      <c r="B37" s="23"/>
      <c r="C37" s="23"/>
    </row>
    <row r="38" s="25" customFormat="true" ht="12.75" hidden="false" customHeight="false" outlineLevel="0" collapsed="false">
      <c r="A38" s="27"/>
      <c r="B38" s="23"/>
      <c r="C38" s="23"/>
    </row>
    <row r="39" s="25" customFormat="true" ht="12.75" hidden="false" customHeight="false" outlineLevel="0" collapsed="false">
      <c r="A39" s="23"/>
      <c r="B39" s="23"/>
      <c r="C39" s="18" t="s">
        <v>19</v>
      </c>
    </row>
    <row r="40" customFormat="false" ht="12.75" hidden="false" customHeight="false" outlineLevel="0" collapsed="false">
      <c r="A40" s="19" t="s">
        <v>29</v>
      </c>
      <c r="B40" s="20" t="n">
        <v>0.6</v>
      </c>
      <c r="C40" s="19" t="s">
        <v>11</v>
      </c>
      <c r="D40" s="0" t="s">
        <v>30</v>
      </c>
    </row>
    <row r="41" customFormat="false" ht="12.75" hidden="false" customHeight="false" outlineLevel="0" collapsed="false">
      <c r="A41" s="28" t="s">
        <v>31</v>
      </c>
      <c r="B41" s="29" t="n">
        <f aca="false">IF(EXACT($L$62,"YES"),ABS(K64),1.4)</f>
        <v>1.4</v>
      </c>
      <c r="C41" s="28" t="s">
        <v>11</v>
      </c>
      <c r="D41" s="0" t="s">
        <v>32</v>
      </c>
    </row>
    <row r="42" customFormat="false" ht="12.75" hidden="false" customHeight="false" outlineLevel="0" collapsed="false">
      <c r="A42" s="23"/>
      <c r="B42" s="24"/>
      <c r="C42" s="23"/>
      <c r="E42" s="0" t="s">
        <v>33</v>
      </c>
    </row>
    <row r="43" s="25" customFormat="true" ht="12.75" hidden="false" customHeight="false" outlineLevel="0" collapsed="false">
      <c r="A43" s="23"/>
      <c r="B43" s="23"/>
      <c r="C43" s="23"/>
      <c r="E43" s="25" t="s">
        <v>34</v>
      </c>
    </row>
    <row r="44" s="25" customFormat="true" ht="12.75" hidden="false" customHeight="false" outlineLevel="0" collapsed="false">
      <c r="A44" s="23"/>
      <c r="B44" s="23"/>
      <c r="C44" s="23"/>
    </row>
    <row r="45" s="25" customFormat="true" ht="12.75" hidden="false" customHeight="false" outlineLevel="0" collapsed="false">
      <c r="A45" s="30" t="s">
        <v>35</v>
      </c>
    </row>
    <row r="46" s="25" customFormat="true" ht="12.75" hidden="false" customHeight="false" outlineLevel="0" collapsed="false"/>
    <row r="47" s="25" customFormat="true" ht="12.75" hidden="false" customHeight="false" outlineLevel="0" collapsed="false">
      <c r="A47" s="1" t="s">
        <v>36</v>
      </c>
    </row>
    <row r="48" s="25" customFormat="true" ht="12.75" hidden="false" customHeight="false" outlineLevel="0" collapsed="false">
      <c r="A48" s="1" t="s">
        <v>37</v>
      </c>
    </row>
    <row r="49" s="25" customFormat="true" ht="12.75" hidden="false" customHeight="false" outlineLevel="0" collapsed="false">
      <c r="A49" s="1" t="s">
        <v>38</v>
      </c>
      <c r="B49" s="23"/>
      <c r="C49" s="23"/>
    </row>
    <row r="50" s="25" customFormat="true" ht="12.75" hidden="false" customHeight="false" outlineLevel="0" collapsed="false">
      <c r="A50" s="31"/>
      <c r="B50" s="31"/>
      <c r="C50" s="18" t="s">
        <v>19</v>
      </c>
    </row>
    <row r="51" customFormat="false" ht="12.75" hidden="false" customHeight="false" outlineLevel="0" collapsed="false">
      <c r="A51" s="32" t="s">
        <v>39</v>
      </c>
      <c r="B51" s="33" t="n">
        <v>15</v>
      </c>
      <c r="C51" s="28" t="s">
        <v>40</v>
      </c>
      <c r="D51" s="0" t="s">
        <v>41</v>
      </c>
    </row>
    <row r="52" customFormat="false" ht="12.75" hidden="false" customHeight="false" outlineLevel="0" collapsed="false">
      <c r="A52" s="28" t="s">
        <v>42</v>
      </c>
      <c r="B52" s="34" t="n">
        <f aca="false">B34*B51/100</f>
        <v>0.12</v>
      </c>
      <c r="C52" s="28" t="s">
        <v>27</v>
      </c>
      <c r="D52" s="0" t="s">
        <v>43</v>
      </c>
    </row>
    <row r="53" customFormat="false" ht="12.75" hidden="false" customHeight="false" outlineLevel="0" collapsed="false">
      <c r="A53" s="23"/>
      <c r="B53" s="24"/>
      <c r="C53" s="23"/>
    </row>
    <row r="54" s="25" customFormat="true" ht="12.75" hidden="false" customHeight="false" outlineLevel="0" collapsed="false">
      <c r="A54" s="23"/>
      <c r="B54" s="23"/>
      <c r="C54" s="23"/>
    </row>
    <row r="55" s="25" customFormat="true" ht="12.75" hidden="false" customHeight="false" outlineLevel="0" collapsed="false">
      <c r="A55" s="26" t="s">
        <v>44</v>
      </c>
      <c r="B55" s="23"/>
      <c r="C55" s="23"/>
    </row>
    <row r="56" s="25" customFormat="true" ht="12.75" hidden="false" customHeight="false" outlineLevel="0" collapsed="false">
      <c r="A56" s="23"/>
      <c r="B56" s="23"/>
      <c r="C56" s="18" t="s">
        <v>19</v>
      </c>
    </row>
    <row r="57" customFormat="false" ht="12.75" hidden="false" customHeight="false" outlineLevel="0" collapsed="false">
      <c r="A57" s="19" t="s">
        <v>45</v>
      </c>
      <c r="B57" s="35" t="n">
        <v>150</v>
      </c>
      <c r="C57" s="36" t="s">
        <v>46</v>
      </c>
      <c r="D57" s="37" t="str">
        <f aca="false">IF(AND($B$57&gt;150,EXACT($L$62,"NO")),"&lt;--Switching frequency can not be more than 150kHz when using the internal switch",IF(AND($B$57&gt;250,EXACT($L$62,"YES")),"&lt;--Recommended switching frequency is not greater than 250 kHz when using the extenal switch","&lt;-- Targeted maximum switching frequency"))</f>
        <v>&lt;-- Targeted maximum switching frequency</v>
      </c>
      <c r="E57" s="37"/>
      <c r="F57" s="37"/>
      <c r="G57" s="37"/>
      <c r="H57" s="37"/>
      <c r="I57" s="37"/>
      <c r="J57" s="37"/>
      <c r="K57" s="37"/>
    </row>
    <row r="58" customFormat="false" ht="12.75" hidden="true" customHeight="false" outlineLevel="0" collapsed="false">
      <c r="A58" s="23"/>
      <c r="B58" s="38" t="n">
        <f aca="false">B57*1000</f>
        <v>150000</v>
      </c>
      <c r="C58" s="39"/>
    </row>
    <row r="59" customFormat="false" ht="12.75" hidden="false" customHeight="false" outlineLevel="0" collapsed="false">
      <c r="B59" s="40"/>
      <c r="J59" s="41" t="s">
        <v>47</v>
      </c>
    </row>
    <row r="60" customFormat="false" ht="13.5" hidden="false" customHeight="false" outlineLevel="0" collapsed="false">
      <c r="J60" s="41" t="s">
        <v>48</v>
      </c>
      <c r="N60" s="41" t="b">
        <f aca="false">EXACT($L$63,N63)</f>
        <v>1</v>
      </c>
      <c r="O60" s="41" t="b">
        <f aca="false">EXACT($L$63,O63)</f>
        <v>0</v>
      </c>
      <c r="P60" s="41" t="b">
        <f aca="false">EXACT($L$63,P63)</f>
        <v>0</v>
      </c>
    </row>
    <row r="61" customFormat="false" ht="12.75" hidden="false" customHeight="false" outlineLevel="0" collapsed="false">
      <c r="A61" s="26" t="s">
        <v>49</v>
      </c>
      <c r="B61" s="42"/>
      <c r="C61" s="42"/>
      <c r="K61" s="43" t="s">
        <v>50</v>
      </c>
      <c r="L61" s="43"/>
      <c r="M61" s="43"/>
      <c r="N61" s="43"/>
      <c r="O61" s="43"/>
      <c r="P61" s="43"/>
    </row>
    <row r="62" customFormat="false" ht="12.75" hidden="false" customHeight="false" outlineLevel="0" collapsed="false">
      <c r="J62" s="44"/>
      <c r="K62" s="45" t="s">
        <v>51</v>
      </c>
      <c r="L62" s="46" t="s">
        <v>47</v>
      </c>
      <c r="M62" s="47"/>
      <c r="N62" s="48"/>
      <c r="O62" s="49" t="s">
        <v>52</v>
      </c>
      <c r="P62" s="50"/>
    </row>
    <row r="63" customFormat="false" ht="12.75" hidden="false" customHeight="false" outlineLevel="0" collapsed="false">
      <c r="A63" s="31"/>
      <c r="B63" s="51"/>
      <c r="C63" s="18" t="s">
        <v>19</v>
      </c>
      <c r="J63" s="44"/>
      <c r="K63" s="52" t="s">
        <v>53</v>
      </c>
      <c r="L63" s="46" t="s">
        <v>54</v>
      </c>
      <c r="M63" s="47"/>
      <c r="N63" s="53" t="s">
        <v>54</v>
      </c>
      <c r="O63" s="53" t="s">
        <v>55</v>
      </c>
      <c r="P63" s="54" t="s">
        <v>56</v>
      </c>
    </row>
    <row r="64" customFormat="false" ht="12.75" hidden="false" customHeight="false" outlineLevel="0" collapsed="false">
      <c r="A64" s="55" t="s">
        <v>57</v>
      </c>
      <c r="B64" s="56" t="n">
        <f aca="false">(B33+B40)/(B32-B41-B33)</f>
        <v>0.534246575342466</v>
      </c>
      <c r="C64" s="57"/>
      <c r="D64" s="0" t="s">
        <v>58</v>
      </c>
      <c r="J64" s="44"/>
      <c r="K64" s="58" t="n">
        <f aca="false">IF($N$60,N64,IF($O$60,O64,P64))</f>
        <v>0.0624</v>
      </c>
      <c r="L64" s="59"/>
      <c r="M64" s="53" t="s">
        <v>59</v>
      </c>
      <c r="N64" s="53" t="n">
        <f aca="false">$B$34*0.078</f>
        <v>0.0624</v>
      </c>
      <c r="O64" s="53" t="n">
        <f aca="false">$B$34*0.1</f>
        <v>0.08</v>
      </c>
      <c r="P64" s="60" t="n">
        <v>1</v>
      </c>
    </row>
    <row r="65" customFormat="false" ht="12" hidden="false" customHeight="true" outlineLevel="0" collapsed="false">
      <c r="A65" s="28" t="s">
        <v>60</v>
      </c>
      <c r="B65" s="61" t="n">
        <f aca="false">B66*1000000000</f>
        <v>2321.42857142857</v>
      </c>
      <c r="C65" s="57" t="s">
        <v>61</v>
      </c>
      <c r="J65" s="44"/>
      <c r="K65" s="58" t="n">
        <f aca="false">IF($N$60,N65,IF($O$60,O65,P65))</f>
        <v>0.035</v>
      </c>
      <c r="L65" s="59"/>
      <c r="M65" s="53" t="s">
        <v>62</v>
      </c>
      <c r="N65" s="53" t="n">
        <v>0.035</v>
      </c>
      <c r="O65" s="53" t="n">
        <v>0.035</v>
      </c>
      <c r="P65" s="60" t="n">
        <v>0.2</v>
      </c>
    </row>
    <row r="66" customFormat="false" ht="13.5" hidden="true" customHeight="true" outlineLevel="0" collapsed="false">
      <c r="A66" s="28"/>
      <c r="B66" s="62" t="n">
        <f aca="false">B64/(B58*(B64+1))</f>
        <v>2.32142857142857E-006</v>
      </c>
      <c r="C66" s="57"/>
      <c r="J66" s="44"/>
      <c r="K66" s="58" t="n">
        <f aca="false">IF($N$60,N66,IF($O$60,O66,P66))</f>
        <v>0</v>
      </c>
      <c r="L66" s="59"/>
      <c r="M66" s="53" t="n">
        <f aca="false">L67*0.000001</f>
        <v>0</v>
      </c>
      <c r="N66" s="53"/>
      <c r="O66" s="53"/>
      <c r="P66" s="60"/>
    </row>
    <row r="67" customFormat="false" ht="12.75" hidden="false" customHeight="false" outlineLevel="0" collapsed="false">
      <c r="A67" s="19" t="s">
        <v>63</v>
      </c>
      <c r="B67" s="63" t="n">
        <f aca="false">B34</f>
        <v>0.8</v>
      </c>
      <c r="C67" s="57" t="s">
        <v>27</v>
      </c>
      <c r="D67" s="0" t="s">
        <v>64</v>
      </c>
      <c r="J67" s="44"/>
      <c r="K67" s="58" t="n">
        <f aca="false">IF($N$60,N67,IF($O$60,O67,P67))</f>
        <v>0.225</v>
      </c>
      <c r="L67" s="59"/>
      <c r="M67" s="53" t="s">
        <v>65</v>
      </c>
      <c r="N67" s="53" t="n">
        <v>0.225</v>
      </c>
      <c r="O67" s="53" t="n">
        <v>0.225</v>
      </c>
      <c r="P67" s="60" t="n">
        <v>0.18</v>
      </c>
    </row>
    <row r="68" customFormat="false" ht="13.5" hidden="false" customHeight="false" outlineLevel="0" collapsed="false">
      <c r="A68" s="19" t="s">
        <v>66</v>
      </c>
      <c r="B68" s="63" t="n">
        <f aca="false">B67+(B52/2)</f>
        <v>0.86</v>
      </c>
      <c r="C68" s="57" t="s">
        <v>27</v>
      </c>
      <c r="D68" s="22" t="str">
        <f aca="false">IF(IF(EXACT($L$62,"YES"),$B$68&gt;$K$68,$B$68&gt;3.4),"&lt;--Should consider reducing load current, inductor current ripple or","&lt;-- Peak Inductor Current. For a buck converter this equals Iout + Iripple/2")</f>
        <v>&lt;-- Peak Inductor Current. For a buck converter this equals Iout + Iripple/2</v>
      </c>
      <c r="G68" s="22"/>
      <c r="H68" s="22"/>
      <c r="I68" s="22"/>
      <c r="J68" s="44"/>
      <c r="K68" s="64" t="n">
        <f aca="false">IF($N$60,N68,IF($O$60,O68,P68))</f>
        <v>7</v>
      </c>
      <c r="L68" s="65"/>
      <c r="M68" s="66" t="s">
        <v>67</v>
      </c>
      <c r="N68" s="67" t="n">
        <v>7</v>
      </c>
      <c r="O68" s="67" t="n">
        <v>5</v>
      </c>
      <c r="P68" s="68" t="n">
        <v>5</v>
      </c>
    </row>
    <row r="69" customFormat="false" ht="12.75" hidden="false" customHeight="false" outlineLevel="0" collapsed="false">
      <c r="B69" s="40"/>
      <c r="C69" s="1"/>
      <c r="D69" s="0" t="str">
        <f aca="false">IF(IF(EXACT($L$62,"YES"),$B$68&gt;$K$68,$B$68&gt;3.4),"&lt;--use an external switch of higher current rating","")</f>
        <v/>
      </c>
    </row>
    <row r="70" s="25" customFormat="true" ht="12.75" hidden="false" customHeight="false" outlineLevel="0" collapsed="false">
      <c r="A70" s="69"/>
      <c r="B70" s="70"/>
      <c r="C70" s="71" t="s">
        <v>19</v>
      </c>
    </row>
    <row r="71" s="25" customFormat="true" ht="12.75" hidden="false" customHeight="false" outlineLevel="0" collapsed="false">
      <c r="A71" s="19" t="s">
        <v>68</v>
      </c>
      <c r="B71" s="72" t="n">
        <f aca="false">B72*1000</f>
        <v>133.333333333333</v>
      </c>
      <c r="C71" s="73" t="s">
        <v>9</v>
      </c>
      <c r="D71" s="0" t="s">
        <v>69</v>
      </c>
    </row>
    <row r="72" s="25" customFormat="true" ht="10.5" hidden="true" customHeight="true" outlineLevel="0" collapsed="false">
      <c r="A72" s="19"/>
      <c r="B72" s="74" t="n">
        <f aca="false">IF(B68&gt;1.5,0.2/B68,0.2/1.5)</f>
        <v>0.133333333333333</v>
      </c>
      <c r="C72" s="73"/>
      <c r="D72" s="0"/>
    </row>
    <row r="73" customFormat="false" ht="12.75" hidden="false" customHeight="false" outlineLevel="0" collapsed="false">
      <c r="A73" s="19" t="s">
        <v>70</v>
      </c>
      <c r="B73" s="72" t="n">
        <f aca="false">B74*1000000</f>
        <v>141.220238095238</v>
      </c>
      <c r="C73" s="73" t="s">
        <v>71</v>
      </c>
      <c r="D73" s="0" t="s">
        <v>72</v>
      </c>
      <c r="G73" s="0" t="s">
        <v>73</v>
      </c>
    </row>
    <row r="74" customFormat="false" ht="12.75" hidden="true" customHeight="false" outlineLevel="0" collapsed="false">
      <c r="A74" s="75"/>
      <c r="B74" s="76" t="n">
        <f aca="false">((B32-B41-B33)/B52)*B66</f>
        <v>0.000141220238095238</v>
      </c>
      <c r="C74" s="77"/>
    </row>
    <row r="75" customFormat="false" ht="15.75" hidden="false" customHeight="false" outlineLevel="0" collapsed="false">
      <c r="A75" s="19" t="s">
        <v>74</v>
      </c>
      <c r="B75" s="78" t="n">
        <v>0.19</v>
      </c>
      <c r="C75" s="73" t="s">
        <v>75</v>
      </c>
      <c r="D75" s="0" t="s">
        <v>76</v>
      </c>
    </row>
    <row r="76" customFormat="false" ht="12.75" hidden="false" customHeight="false" outlineLevel="0" collapsed="false">
      <c r="A76" s="75"/>
      <c r="B76" s="79"/>
      <c r="C76" s="77"/>
    </row>
    <row r="77" customFormat="false" ht="12.75" hidden="false" customHeight="false" outlineLevel="0" collapsed="false">
      <c r="C77" s="71" t="s">
        <v>19</v>
      </c>
    </row>
    <row r="78" customFormat="false" ht="12.75" hidden="false" customHeight="false" outlineLevel="0" collapsed="false">
      <c r="A78" s="28" t="s">
        <v>77</v>
      </c>
      <c r="B78" s="80" t="n">
        <f aca="false">B79*1000000</f>
        <v>4.3452380952381</v>
      </c>
      <c r="C78" s="57" t="s">
        <v>78</v>
      </c>
    </row>
    <row r="79" customFormat="false" ht="12.75" hidden="false" customHeight="false" outlineLevel="0" collapsed="false">
      <c r="A79" s="28"/>
      <c r="B79" s="62" t="n">
        <f aca="false">B66*(1/B64)</f>
        <v>4.3452380952381E-006</v>
      </c>
      <c r="C79" s="57"/>
    </row>
    <row r="80" customFormat="false" ht="12.75" hidden="false" customHeight="false" outlineLevel="0" collapsed="false">
      <c r="A80" s="19" t="s">
        <v>79</v>
      </c>
      <c r="B80" s="81" t="n">
        <f aca="false">B81</f>
        <v>0.348214285714286</v>
      </c>
      <c r="C80" s="82"/>
      <c r="D80" s="0" t="s">
        <v>80</v>
      </c>
    </row>
    <row r="81" customFormat="false" ht="12.75" hidden="true" customHeight="false" outlineLevel="0" collapsed="false">
      <c r="A81" s="75"/>
      <c r="B81" s="83" t="n">
        <f aca="false">B66/(B66+B79)</f>
        <v>0.348214285714286</v>
      </c>
      <c r="C81" s="70"/>
    </row>
    <row r="82" s="25" customFormat="true" ht="12.75" hidden="false" customHeight="false" outlineLevel="0" collapsed="false">
      <c r="A82" s="75"/>
      <c r="B82" s="70"/>
      <c r="C82" s="70"/>
    </row>
    <row r="83" s="25" customFormat="true" ht="12.75" hidden="false" customHeight="false" outlineLevel="0" collapsed="false">
      <c r="A83" s="26" t="s">
        <v>81</v>
      </c>
      <c r="B83" s="84"/>
      <c r="C83" s="84"/>
    </row>
    <row r="84" customFormat="false" ht="12.75" hidden="false" customHeight="false" outlineLevel="0" collapsed="false">
      <c r="C84" s="71" t="s">
        <v>19</v>
      </c>
    </row>
    <row r="85" customFormat="false" ht="12.75" hidden="false" customHeight="false" outlineLevel="0" collapsed="false">
      <c r="A85" s="19" t="s">
        <v>82</v>
      </c>
      <c r="B85" s="85" t="n">
        <v>220</v>
      </c>
      <c r="C85" s="36" t="s">
        <v>15</v>
      </c>
      <c r="D85" s="0" t="s">
        <v>83</v>
      </c>
    </row>
    <row r="86" customFormat="false" ht="9.75" hidden="true" customHeight="true" outlineLevel="0" collapsed="false">
      <c r="A86" s="19"/>
      <c r="B86" s="86" t="n">
        <f aca="false">B85*0.000001</f>
        <v>0.00022</v>
      </c>
      <c r="C86" s="36"/>
    </row>
    <row r="87" customFormat="false" ht="12.75" hidden="false" customHeight="false" outlineLevel="0" collapsed="false">
      <c r="A87" s="19" t="s">
        <v>84</v>
      </c>
      <c r="B87" s="87" t="n">
        <v>100</v>
      </c>
      <c r="C87" s="19" t="s">
        <v>9</v>
      </c>
      <c r="D87" s="0" t="s">
        <v>85</v>
      </c>
    </row>
    <row r="88" customFormat="false" ht="14.25" hidden="true" customHeight="true" outlineLevel="0" collapsed="false">
      <c r="A88" s="28"/>
      <c r="B88" s="88" t="n">
        <f aca="false">B87*0.001</f>
        <v>0.1</v>
      </c>
      <c r="C88" s="28"/>
    </row>
    <row r="89" customFormat="false" ht="12" hidden="false" customHeight="true" outlineLevel="0" collapsed="false">
      <c r="A89" s="19" t="s">
        <v>86</v>
      </c>
      <c r="B89" s="80" t="n">
        <f aca="false">B90*1000</f>
        <v>12.0086057296527</v>
      </c>
      <c r="C89" s="57" t="s">
        <v>87</v>
      </c>
      <c r="D89" s="0" t="s">
        <v>88</v>
      </c>
    </row>
    <row r="90" customFormat="false" ht="12.75" hidden="true" customHeight="true" outlineLevel="0" collapsed="false">
      <c r="A90" s="69"/>
      <c r="B90" s="89" t="n">
        <f aca="false">B52*SQRT((1/(8*B58*B86))*(1/(8*B58*B86))+B88*B88)</f>
        <v>0.0120086057296527</v>
      </c>
      <c r="C90" s="90"/>
    </row>
    <row r="91" customFormat="false" ht="12.75" hidden="false" customHeight="true" outlineLevel="0" collapsed="false">
      <c r="A91" s="19" t="s">
        <v>86</v>
      </c>
      <c r="B91" s="80" t="n">
        <f aca="false">B92*1000</f>
        <v>66.0906217070601</v>
      </c>
      <c r="C91" s="57" t="s">
        <v>87</v>
      </c>
      <c r="D91" s="0" t="s">
        <v>89</v>
      </c>
    </row>
    <row r="92" customFormat="false" ht="12.75" hidden="true" customHeight="true" outlineLevel="0" collapsed="false">
      <c r="A92" s="69"/>
      <c r="B92" s="91" t="n">
        <f aca="false">((1/(B57*(6/7))/B73)*B32)*B87</f>
        <v>0.0660906217070601</v>
      </c>
      <c r="C92" s="90"/>
    </row>
    <row r="93" customFormat="false" ht="12.75" hidden="false" customHeight="false" outlineLevel="0" collapsed="false">
      <c r="A93" s="69"/>
      <c r="B93" s="70"/>
      <c r="C93" s="90"/>
    </row>
    <row r="94" customFormat="false" ht="12.75" hidden="false" customHeight="false" outlineLevel="0" collapsed="false">
      <c r="A94" s="19" t="s">
        <v>90</v>
      </c>
      <c r="B94" s="92" t="n">
        <v>100</v>
      </c>
      <c r="C94" s="57" t="s">
        <v>15</v>
      </c>
      <c r="D94" s="0" t="s">
        <v>91</v>
      </c>
    </row>
    <row r="95" customFormat="false" ht="12.75" hidden="false" customHeight="false" outlineLevel="0" collapsed="false">
      <c r="A95" s="69"/>
      <c r="B95" s="93"/>
      <c r="C95" s="90"/>
    </row>
    <row r="96" s="1" customFormat="true" ht="12.75" hidden="false" customHeight="false" outlineLevel="0" collapsed="false">
      <c r="A96" s="69"/>
      <c r="B96" s="70"/>
      <c r="C96" s="70"/>
    </row>
    <row r="97" customFormat="false" ht="12.75" hidden="false" customHeight="false" outlineLevel="0" collapsed="false">
      <c r="A97" s="26" t="s">
        <v>92</v>
      </c>
      <c r="C97" s="1"/>
    </row>
    <row r="98" customFormat="false" ht="12.75" hidden="false" customHeight="false" outlineLevel="0" collapsed="false">
      <c r="C98" s="71" t="s">
        <v>19</v>
      </c>
    </row>
    <row r="99" customFormat="false" ht="12.75" hidden="false" customHeight="false" outlineLevel="0" collapsed="false">
      <c r="A99" s="28" t="s">
        <v>93</v>
      </c>
      <c r="B99" s="94" t="n">
        <f aca="false">B33</f>
        <v>3.3</v>
      </c>
      <c r="C99" s="95" t="s">
        <v>11</v>
      </c>
      <c r="D99" s="0" t="s">
        <v>94</v>
      </c>
    </row>
    <row r="100" customFormat="false" ht="12.75" hidden="true" customHeight="false" outlineLevel="0" collapsed="false">
      <c r="A100" s="19" t="s">
        <v>95</v>
      </c>
      <c r="B100" s="96" t="n">
        <v>1</v>
      </c>
      <c r="C100" s="97" t="s">
        <v>96</v>
      </c>
    </row>
    <row r="101" customFormat="false" ht="12.75" hidden="false" customHeight="false" outlineLevel="0" collapsed="false">
      <c r="A101" s="28" t="s">
        <v>97</v>
      </c>
      <c r="B101" s="98" t="n">
        <f aca="false">B102*1000</f>
        <v>293.75</v>
      </c>
      <c r="C101" s="95" t="s">
        <v>9</v>
      </c>
      <c r="D101" s="0" t="s">
        <v>98</v>
      </c>
    </row>
    <row r="102" customFormat="false" ht="12.75" hidden="true" customHeight="false" outlineLevel="0" collapsed="false">
      <c r="A102" s="27"/>
      <c r="B102" s="99" t="n">
        <f aca="false">(0.235/B34)</f>
        <v>0.29375</v>
      </c>
      <c r="C102" s="39"/>
    </row>
    <row r="103" customFormat="false" ht="12.75" hidden="false" customHeight="false" outlineLevel="0" collapsed="false">
      <c r="A103" s="27"/>
      <c r="B103" s="100"/>
      <c r="C103" s="39"/>
    </row>
    <row r="104" customFormat="false" ht="12.75" hidden="false" customHeight="false" outlineLevel="0" collapsed="false">
      <c r="A104" s="26" t="s">
        <v>99</v>
      </c>
      <c r="B104" s="39"/>
      <c r="C104" s="39"/>
    </row>
    <row r="105" customFormat="false" ht="12.75" hidden="false" customHeight="false" outlineLevel="0" collapsed="false">
      <c r="A105" s="27"/>
      <c r="B105" s="39"/>
      <c r="C105" s="39"/>
    </row>
    <row r="106" customFormat="false" ht="12.75" hidden="false" customHeight="false" outlineLevel="0" collapsed="false">
      <c r="A106" s="19" t="s">
        <v>97</v>
      </c>
      <c r="B106" s="96" t="n">
        <v>293</v>
      </c>
      <c r="C106" s="97" t="s">
        <v>9</v>
      </c>
      <c r="D106" s="0" t="s">
        <v>100</v>
      </c>
    </row>
    <row r="107" customFormat="false" ht="12.75" hidden="false" customHeight="false" outlineLevel="0" collapsed="false">
      <c r="A107" s="28" t="s">
        <v>101</v>
      </c>
      <c r="B107" s="101" t="n">
        <f aca="false">0.235/(B106/1000)</f>
        <v>0.802047781569966</v>
      </c>
      <c r="C107" s="102" t="s">
        <v>27</v>
      </c>
    </row>
    <row r="108" s="1" customFormat="true" ht="12.75" hidden="false" customHeight="false" outlineLevel="0" collapsed="false">
      <c r="A108" s="27"/>
      <c r="B108" s="103"/>
      <c r="C108" s="25"/>
    </row>
    <row r="109" s="1" customFormat="true" ht="12.75" hidden="false" customHeight="false" outlineLevel="0" collapsed="false">
      <c r="A109" s="11" t="s">
        <v>102</v>
      </c>
      <c r="B109" s="0"/>
    </row>
    <row r="110" customFormat="false" ht="12.75" hidden="false" customHeight="false" outlineLevel="0" collapsed="false">
      <c r="C110" s="71" t="s">
        <v>19</v>
      </c>
    </row>
    <row r="111" customFormat="false" ht="12.75" hidden="false" customHeight="false" outlineLevel="0" collapsed="false">
      <c r="A111" s="19" t="s">
        <v>103</v>
      </c>
      <c r="B111" s="20" t="n">
        <v>2.2</v>
      </c>
      <c r="C111" s="19" t="s">
        <v>7</v>
      </c>
      <c r="D111" s="0" t="s">
        <v>104</v>
      </c>
    </row>
    <row r="112" customFormat="false" ht="12.75" hidden="true" customHeight="true" outlineLevel="0" collapsed="false">
      <c r="A112" s="102"/>
      <c r="B112" s="104" t="e">
        <f aca="false">#REF!*1000</f>
        <v>#VALUE!</v>
      </c>
      <c r="C112" s="102"/>
      <c r="J112" s="105"/>
      <c r="K112" s="105"/>
    </row>
    <row r="113" customFormat="false" ht="12.75" hidden="false" customHeight="false" outlineLevel="0" collapsed="false">
      <c r="A113" s="102" t="s">
        <v>105</v>
      </c>
      <c r="B113" s="80" t="n">
        <f aca="false">381000/(B111*1000+343)</f>
        <v>149.823043649233</v>
      </c>
      <c r="C113" s="102" t="s">
        <v>46</v>
      </c>
      <c r="D113" s="0" t="s">
        <v>106</v>
      </c>
      <c r="J113" s="105"/>
      <c r="K113" s="105"/>
    </row>
    <row r="114" customFormat="false" ht="12.75" hidden="false" customHeight="false" outlineLevel="0" collapsed="false">
      <c r="A114" s="25"/>
      <c r="B114" s="40"/>
      <c r="C114" s="1"/>
      <c r="J114" s="106"/>
      <c r="K114" s="106"/>
    </row>
    <row r="115" customFormat="false" ht="12.75" hidden="false" customHeight="false" outlineLevel="0" collapsed="false">
      <c r="B115" s="40"/>
      <c r="C115" s="1"/>
    </row>
    <row r="116" customFormat="false" ht="12.75" hidden="false" customHeight="false" outlineLevel="0" collapsed="false">
      <c r="A116" s="13" t="s">
        <v>107</v>
      </c>
    </row>
    <row r="118" customFormat="false" ht="12.75" hidden="false" customHeight="false" outlineLevel="0" collapsed="false">
      <c r="A118" s="102" t="s">
        <v>108</v>
      </c>
      <c r="B118" s="101" t="n">
        <f aca="false">B80*B41*B67</f>
        <v>0.39</v>
      </c>
      <c r="C118" s="53" t="s">
        <v>109</v>
      </c>
      <c r="D118" s="0" t="s">
        <v>110</v>
      </c>
    </row>
    <row r="119" customFormat="false" ht="12.75" hidden="false" customHeight="false" outlineLevel="0" collapsed="false">
      <c r="A119" s="102" t="s">
        <v>111</v>
      </c>
      <c r="B119" s="101" t="n">
        <f aca="false">B67^2*B71*0.001</f>
        <v>0.0853333333333334</v>
      </c>
      <c r="C119" s="53" t="s">
        <v>109</v>
      </c>
      <c r="D119" s="0" t="s">
        <v>112</v>
      </c>
    </row>
    <row r="120" customFormat="false" ht="12.75" hidden="false" customHeight="false" outlineLevel="0" collapsed="false">
      <c r="A120" s="102" t="s">
        <v>113</v>
      </c>
      <c r="B120" s="101" t="n">
        <f aca="false">B40*B34*(1-B81)</f>
        <v>0.312857142857143</v>
      </c>
      <c r="C120" s="53" t="s">
        <v>109</v>
      </c>
      <c r="D120" s="0" t="s">
        <v>114</v>
      </c>
    </row>
    <row r="121" customFormat="false" ht="12.75" hidden="false" customHeight="false" outlineLevel="0" collapsed="false">
      <c r="A121" s="102" t="s">
        <v>115</v>
      </c>
      <c r="B121" s="101" t="n">
        <f aca="false">B34^2*B75</f>
        <v>0.1216</v>
      </c>
      <c r="C121" s="53" t="s">
        <v>109</v>
      </c>
      <c r="D121" s="0" t="s">
        <v>116</v>
      </c>
    </row>
    <row r="122" customFormat="false" ht="12.75" hidden="false" customHeight="false" outlineLevel="0" collapsed="false">
      <c r="A122" s="102" t="s">
        <v>117</v>
      </c>
      <c r="B122" s="101" t="n">
        <f aca="false">0.006*B32</f>
        <v>0.072</v>
      </c>
      <c r="C122" s="53" t="s">
        <v>109</v>
      </c>
      <c r="D122" s="0" t="s">
        <v>118</v>
      </c>
    </row>
    <row r="123" customFormat="false" ht="12.75" hidden="false" customHeight="false" outlineLevel="0" collapsed="false">
      <c r="A123" s="102" t="s">
        <v>119</v>
      </c>
      <c r="B123" s="101" t="n">
        <f aca="false">IF(EXACT(L62,"YES"),B32*B34*0.25*(K65+K67)*0.000001*B57*1000,(B34*0.055/0.4)*(B32/35+1))</f>
        <v>0.147714285714286</v>
      </c>
      <c r="C123" s="53" t="s">
        <v>109</v>
      </c>
      <c r="D123" s="0" t="s">
        <v>120</v>
      </c>
    </row>
    <row r="124" customFormat="false" ht="12.75" hidden="false" customHeight="false" outlineLevel="0" collapsed="false">
      <c r="A124" s="102" t="s">
        <v>121</v>
      </c>
      <c r="B124" s="107"/>
      <c r="C124" s="53" t="s">
        <v>109</v>
      </c>
      <c r="D124" s="0" t="s">
        <v>122</v>
      </c>
    </row>
    <row r="125" customFormat="false" ht="12.75" hidden="false" customHeight="false" outlineLevel="0" collapsed="false">
      <c r="A125" s="102" t="s">
        <v>123</v>
      </c>
      <c r="B125" s="101" t="n">
        <f aca="false">SUM(B118:B124)</f>
        <v>1.12950476190476</v>
      </c>
      <c r="C125" s="53" t="s">
        <v>109</v>
      </c>
      <c r="D125" s="0" t="s">
        <v>124</v>
      </c>
      <c r="I125" s="108" t="s">
        <v>125</v>
      </c>
      <c r="J125" s="109"/>
      <c r="K125" s="109"/>
      <c r="L125" s="109"/>
      <c r="M125" s="109"/>
      <c r="N125" s="110"/>
    </row>
    <row r="126" customFormat="false" ht="12.75" hidden="false" customHeight="false" outlineLevel="0" collapsed="false">
      <c r="A126" s="102" t="s">
        <v>126</v>
      </c>
      <c r="B126" s="101" t="n">
        <f aca="false">B33*B34</f>
        <v>2.64</v>
      </c>
      <c r="C126" s="53" t="s">
        <v>109</v>
      </c>
      <c r="D126" s="0" t="s">
        <v>127</v>
      </c>
      <c r="I126" s="111" t="s">
        <v>128</v>
      </c>
      <c r="J126" s="112"/>
      <c r="K126" s="112"/>
      <c r="L126" s="112"/>
      <c r="M126" s="112"/>
      <c r="N126" s="113"/>
    </row>
    <row r="127" customFormat="false" ht="12.75" hidden="false" customHeight="false" outlineLevel="0" collapsed="false">
      <c r="A127" s="102" t="s">
        <v>129</v>
      </c>
      <c r="B127" s="101" t="n">
        <f aca="false">B125+B126</f>
        <v>3.76950476190476</v>
      </c>
      <c r="C127" s="53" t="s">
        <v>109</v>
      </c>
      <c r="D127" s="0" t="s">
        <v>130</v>
      </c>
      <c r="I127" s="114"/>
      <c r="J127" s="112" t="s">
        <v>131</v>
      </c>
      <c r="K127" s="112"/>
      <c r="L127" s="112"/>
      <c r="M127" s="112"/>
      <c r="N127" s="113"/>
    </row>
    <row r="128" customFormat="false" ht="12.75" hidden="false" customHeight="false" outlineLevel="0" collapsed="false">
      <c r="A128" s="102" t="s">
        <v>132</v>
      </c>
      <c r="B128" s="80" t="n">
        <f aca="false">B126/B127*100</f>
        <v>70.0357252942158</v>
      </c>
      <c r="C128" s="53" t="s">
        <v>40</v>
      </c>
      <c r="D128" s="0" t="s">
        <v>133</v>
      </c>
      <c r="I128" s="114" t="s">
        <v>134</v>
      </c>
      <c r="J128" s="112"/>
      <c r="K128" s="112" t="s">
        <v>135</v>
      </c>
      <c r="L128" s="112"/>
      <c r="M128" s="112"/>
      <c r="N128" s="113"/>
    </row>
    <row r="129" customFormat="false" ht="12.75" hidden="false" customHeight="false" outlineLevel="0" collapsed="false">
      <c r="B129" s="40"/>
      <c r="I129" s="115" t="s">
        <v>136</v>
      </c>
      <c r="J129" s="112" t="s">
        <v>137</v>
      </c>
      <c r="K129" s="112"/>
      <c r="L129" s="112"/>
      <c r="M129" s="112"/>
      <c r="N129" s="113"/>
    </row>
    <row r="130" customFormat="false" ht="12.75" hidden="false" customHeight="false" outlineLevel="0" collapsed="false">
      <c r="B130" s="40"/>
      <c r="I130" s="116" t="s">
        <v>138</v>
      </c>
      <c r="J130" s="117"/>
      <c r="K130" s="117"/>
      <c r="L130" s="117"/>
      <c r="M130" s="117"/>
      <c r="N130" s="47"/>
    </row>
    <row r="131" customFormat="false" ht="12.75" hidden="false" customHeight="false" outlineLevel="0" collapsed="false">
      <c r="B131" s="40"/>
    </row>
    <row r="132" customFormat="false" ht="12.75" hidden="false" customHeight="false" outlineLevel="0" collapsed="false">
      <c r="B132" s="40"/>
    </row>
  </sheetData>
  <sheetProtection sheet="true" password="ce61" objects="true" scenarios="true" selectLockedCells="true"/>
  <mergeCells count="3">
    <mergeCell ref="D57:K57"/>
    <mergeCell ref="K61:P61"/>
    <mergeCell ref="J112:K113"/>
  </mergeCells>
  <conditionalFormatting sqref="L63">
    <cfRule type="expression" priority="2" aboveAverage="0" equalAverage="0" bottom="0" percent="0" rank="0" text="" dxfId="0">
      <formula>EXACT($L$62,"YES")</formula>
    </cfRule>
  </conditionalFormatting>
  <conditionalFormatting sqref="K61">
    <cfRule type="expression" priority="3" aboveAverage="0" equalAverage="0" bottom="0" percent="0" rank="0" text="" dxfId="1">
      <formula>IF(EXACT($L$62,"YES"),$B$68&gt;$K$68,$B$68&gt;3.4)</formula>
    </cfRule>
    <cfRule type="expression" priority="4" aboveAverage="0" equalAverage="0" bottom="0" percent="0" rank="0" text="" dxfId="2">
      <formula>$B$68&gt;3.4</formula>
    </cfRule>
  </conditionalFormatting>
  <conditionalFormatting sqref="M62:M68">
    <cfRule type="expression" priority="5" aboveAverage="0" equalAverage="0" bottom="0" percent="0" rank="0" text="" dxfId="3">
      <formula>$B$68&gt;3.4</formula>
    </cfRule>
  </conditionalFormatting>
  <conditionalFormatting sqref="P63">
    <cfRule type="expression" priority="6" aboveAverage="0" equalAverage="0" bottom="0" percent="0" rank="0" text="" dxfId="4">
      <formula>$P$60</formula>
    </cfRule>
  </conditionalFormatting>
  <conditionalFormatting sqref="L62">
    <cfRule type="expression" priority="7" aboveAverage="0" equalAverage="0" bottom="0" percent="0" rank="0" text="" dxfId="5">
      <formula>$B$68&gt;3.4</formula>
    </cfRule>
  </conditionalFormatting>
  <conditionalFormatting sqref="N63:N68">
    <cfRule type="expression" priority="8" aboveAverage="0" equalAverage="0" bottom="0" percent="0" rank="0" text="" dxfId="6">
      <formula>AND($N$60,EXACT($L$62,"YES"))</formula>
    </cfRule>
  </conditionalFormatting>
  <conditionalFormatting sqref="O63:O68">
    <cfRule type="expression" priority="9" aboveAverage="0" equalAverage="0" bottom="0" percent="0" rank="0" text="" dxfId="7">
      <formula>AND($O$60,EXACT($L$62,"YES"))</formula>
    </cfRule>
  </conditionalFormatting>
  <conditionalFormatting sqref="B69">
    <cfRule type="expression" priority="10" aboveAverage="0" equalAverage="0" bottom="0" percent="0" rank="0" text="" dxfId="8">
      <formula>"if((B63&gt;=3.4)"</formula>
    </cfRule>
  </conditionalFormatting>
  <conditionalFormatting sqref="D69:H69 M34">
    <cfRule type="expression" priority="11" aboveAverage="0" equalAverage="0" bottom="0" percent="0" rank="0" text="" dxfId="9">
      <formula>IF(EXACT($L$62,"YES"),$B$68&gt;$K$68,$B$68&gt;3.4)</formula>
    </cfRule>
  </conditionalFormatting>
  <conditionalFormatting sqref="B68">
    <cfRule type="expression" priority="12" aboveAverage="0" equalAverage="0" bottom="0" percent="0" rank="0" text="" dxfId="10">
      <formula>IF(EXACT($L$62,"YES"),$B$68&gt;$K$68,$B$68&gt;1.5)</formula>
    </cfRule>
  </conditionalFormatting>
  <conditionalFormatting sqref="D68:J68 B34 D34:L34">
    <cfRule type="expression" priority="13" aboveAverage="0" equalAverage="0" bottom="0" percent="0" rank="0" text="" dxfId="11">
      <formula>IF(EXACT($L$62,"YES"),$B$68&gt;$K$68,$B$68&gt;1.5)</formula>
    </cfRule>
  </conditionalFormatting>
  <conditionalFormatting sqref="B80">
    <cfRule type="cellIs" priority="14" operator="greaterThan" aboveAverage="0" equalAverage="0" bottom="0" percent="0" rank="0" text="" dxfId="12">
      <formula>0.83</formula>
    </cfRule>
  </conditionalFormatting>
  <conditionalFormatting sqref="B57">
    <cfRule type="expression" priority="15" aboveAverage="0" equalAverage="0" bottom="0" percent="0" rank="0" text="" dxfId="13">
      <formula>OR(AND(B57&gt;150,EXACT($L$62,"NO")),$B$57&gt;250)</formula>
    </cfRule>
  </conditionalFormatting>
  <conditionalFormatting sqref="D57:J57">
    <cfRule type="expression" priority="16" aboveAverage="0" equalAverage="0" bottom="0" percent="0" rank="0" text="" dxfId="14">
      <formula>OR(AND($B$57&gt;150,EXACT($L$62,"NO")),$B$57&gt;250)</formula>
    </cfRule>
  </conditionalFormatting>
  <conditionalFormatting sqref="P64:P68">
    <cfRule type="expression" priority="17" aboveAverage="0" equalAverage="0" bottom="0" percent="0" rank="0" text="" dxfId="15">
      <formula>$P$60</formula>
    </cfRule>
  </conditionalFormatting>
  <dataValidations count="8">
    <dataValidation allowBlank="false" errorStyle="stop" operator="between" showDropDown="false" showErrorMessage="true" showInputMessage="false" sqref="L63" type="list">
      <formula1>$N$63:$P$63</formula1>
      <formula2>0</formula2>
    </dataValidation>
    <dataValidation allowBlank="false" errorStyle="stop" operator="between" showDropDown="false" showErrorMessage="true" showInputMessage="false" sqref="L62" type="list">
      <formula1>$J$59:$J$60</formula1>
      <formula2>0</formula2>
    </dataValidation>
    <dataValidation allowBlank="true" errorStyle="stop" operator="between" prompt="Please Enter the Data for PNP switch you are using" promptTitle="External Switch Selected" showDropDown="false" showErrorMessage="true" showInputMessage="true" sqref="J63" type="none">
      <formula1>0</formula1>
      <formula2>0</formula2>
    </dataValidation>
    <dataValidation allowBlank="true" errorStyle="stop" operator="between" prompt="&#10;" showDropDown="false" showErrorMessage="true" showInputMessage="false" sqref="B32" type="decimal">
      <formula1>2.5</formula1>
      <formula2>40</formula2>
    </dataValidation>
    <dataValidation allowBlank="true" errorStyle="stop" operator="between" showDropDown="false" showErrorMessage="true" showInputMessage="false" sqref="B33" type="none">
      <formula1>0</formula1>
      <formula2>0</formula2>
    </dataValidation>
    <dataValidation allowBlank="true" errorStyle="stop" operator="between" prompt="&#10;" showDropDown="false" showErrorMessage="true" showInputMessage="false" sqref="B34" type="none">
      <formula1>0</formula1>
      <formula2>0</formula2>
    </dataValidation>
    <dataValidation allowBlank="true" errorStyle="stop" operator="between" prompt="50kHz to 150kHz with Internal Switch&#10;50kHz to 250kHz with External Switch&#10;Use of higher switching frequency allows you to choose smaller filter components.&#10;" showDropDown="false" showErrorMessage="true" showInputMessage="true" sqref="B57" type="none">
      <formula1>0</formula1>
      <formula2>0</formula2>
    </dataValidation>
    <dataValidation allowBlank="true" errorStyle="stop" operator="between" promptTitle="Diode Forward Voltage Drop" showDropDown="false" showErrorMessage="true" showInputMessage="true" sqref="B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3" min="2" style="0" width="12.42"/>
    <col collapsed="false" customWidth="true" hidden="false" outlineLevel="0" max="8" min="7" style="0" width="12.42"/>
    <col collapsed="false" customWidth="true" hidden="false" outlineLevel="0" max="9" min="9" style="0" width="15.85"/>
    <col collapsed="false" customWidth="true" hidden="false" outlineLevel="0" max="11" min="11" style="0" width="15.99"/>
    <col collapsed="false" customWidth="true" hidden="false" outlineLevel="0" max="12" min="12" style="0" width="16.13"/>
    <col collapsed="false" customWidth="true" hidden="false" outlineLevel="0" max="13" min="13" style="0" width="13.7"/>
    <col collapsed="false" customWidth="true" hidden="false" outlineLevel="0" max="14" min="14" style="0" width="9.56"/>
    <col collapsed="false" customWidth="true" hidden="false" outlineLevel="0" max="15" min="15" style="0" width="11.99"/>
  </cols>
  <sheetData>
    <row r="1" customFormat="false" ht="18" hidden="false" customHeight="false" outlineLevel="0" collapsed="false">
      <c r="A1" s="2" t="s">
        <v>139</v>
      </c>
      <c r="L1" s="118" t="s">
        <v>140</v>
      </c>
    </row>
    <row r="3" customFormat="false" ht="15.75" hidden="false" customHeight="false" outlineLevel="0" collapsed="false">
      <c r="K3" s="3" t="s">
        <v>1</v>
      </c>
    </row>
    <row r="4" customFormat="false" ht="12.75" hidden="false" customHeight="false" outlineLevel="0" collapsed="false">
      <c r="J4" s="4" t="s">
        <v>2</v>
      </c>
      <c r="K4" s="119" t="n">
        <f aca="false">B71</f>
        <v>133.333333333333</v>
      </c>
      <c r="L4" s="0" t="s">
        <v>3</v>
      </c>
    </row>
    <row r="5" customFormat="false" ht="12.75" hidden="false" customHeight="false" outlineLevel="0" collapsed="false">
      <c r="J5" s="4" t="s">
        <v>4</v>
      </c>
      <c r="K5" s="6" t="n">
        <f aca="false">B94</f>
        <v>100</v>
      </c>
      <c r="L5" s="0" t="s">
        <v>5</v>
      </c>
    </row>
    <row r="6" customFormat="false" ht="12.75" hidden="false" customHeight="false" outlineLevel="0" collapsed="false">
      <c r="J6" s="4" t="s">
        <v>6</v>
      </c>
      <c r="K6" s="7" t="n">
        <f aca="false">B111</f>
        <v>2.2</v>
      </c>
      <c r="L6" s="0" t="s">
        <v>7</v>
      </c>
    </row>
    <row r="7" customFormat="false" ht="12.75" hidden="false" customHeight="false" outlineLevel="0" collapsed="false">
      <c r="J7" s="4" t="s">
        <v>8</v>
      </c>
      <c r="K7" s="7" t="n">
        <f aca="false">B106</f>
        <v>620</v>
      </c>
      <c r="L7" s="0" t="s">
        <v>9</v>
      </c>
    </row>
    <row r="8" customFormat="false" ht="12.75" hidden="false" customHeight="false" outlineLevel="0" collapsed="false">
      <c r="J8" s="4" t="s">
        <v>10</v>
      </c>
      <c r="K8" s="7" t="n">
        <f aca="false">B40</f>
        <v>0.6</v>
      </c>
      <c r="L8" s="0" t="s">
        <v>11</v>
      </c>
    </row>
    <row r="9" customFormat="false" ht="12.75" hidden="false" customHeight="false" outlineLevel="0" collapsed="false">
      <c r="J9" s="4" t="s">
        <v>12</v>
      </c>
      <c r="K9" s="6" t="n">
        <f aca="false">B73</f>
        <v>334.007134363853</v>
      </c>
      <c r="L9" s="0" t="s">
        <v>13</v>
      </c>
    </row>
    <row r="10" customFormat="false" ht="12.75" hidden="false" customHeight="false" outlineLevel="0" collapsed="false">
      <c r="J10" s="4" t="s">
        <v>141</v>
      </c>
      <c r="K10" s="6" t="n">
        <f aca="false">B85</f>
        <v>220</v>
      </c>
      <c r="L10" s="0" t="s">
        <v>15</v>
      </c>
    </row>
    <row r="13" customFormat="false" ht="12.75" hidden="false" customHeight="false" outlineLevel="0" collapsed="false">
      <c r="G13" s="9"/>
    </row>
    <row r="22" customFormat="false" ht="12.75" hidden="false" customHeight="false" outlineLevel="0" collapsed="false">
      <c r="G22" s="10"/>
    </row>
    <row r="26" customFormat="false" ht="12.75" hidden="false" customHeight="false" outlineLevel="0" collapsed="false">
      <c r="A26" s="11" t="s">
        <v>16</v>
      </c>
      <c r="B26" s="12"/>
    </row>
    <row r="27" customFormat="false" ht="12.75" hidden="false" customHeight="false" outlineLevel="0" collapsed="false">
      <c r="A27" s="13"/>
    </row>
    <row r="28" customFormat="false" ht="12.75" hidden="false" customHeight="false" outlineLevel="0" collapsed="false">
      <c r="A28" s="14"/>
      <c r="B28" s="0" t="s">
        <v>17</v>
      </c>
    </row>
    <row r="29" customFormat="false" ht="12.75" hidden="false" customHeight="false" outlineLevel="0" collapsed="false">
      <c r="A29" s="15"/>
      <c r="B29" s="0" t="s">
        <v>18</v>
      </c>
    </row>
    <row r="31" customFormat="false" ht="12.75" hidden="false" customHeight="false" outlineLevel="0" collapsed="false">
      <c r="A31" s="16"/>
      <c r="B31" s="17"/>
      <c r="C31" s="18" t="s">
        <v>19</v>
      </c>
    </row>
    <row r="32" customFormat="false" ht="12.75" hidden="false" customHeight="false" outlineLevel="0" collapsed="false">
      <c r="A32" s="19" t="s">
        <v>20</v>
      </c>
      <c r="B32" s="20" t="n">
        <v>12</v>
      </c>
      <c r="C32" s="19" t="s">
        <v>11</v>
      </c>
      <c r="D32" s="0" t="s">
        <v>142</v>
      </c>
      <c r="H32" s="21" t="s">
        <v>22</v>
      </c>
    </row>
    <row r="33" customFormat="false" ht="12.75" hidden="false" customHeight="false" outlineLevel="0" collapsed="false">
      <c r="A33" s="19" t="s">
        <v>23</v>
      </c>
      <c r="B33" s="20" t="n">
        <v>24</v>
      </c>
      <c r="C33" s="19" t="s">
        <v>11</v>
      </c>
      <c r="D33" s="0" t="s">
        <v>24</v>
      </c>
    </row>
    <row r="34" customFormat="false" ht="12.75" hidden="false" customHeight="false" outlineLevel="0" collapsed="false">
      <c r="A34" s="19" t="s">
        <v>26</v>
      </c>
      <c r="B34" s="20" t="n">
        <v>0.35</v>
      </c>
      <c r="C34" s="19" t="s">
        <v>27</v>
      </c>
      <c r="D34" s="22" t="str">
        <f aca="false">IF(IF(EXACT("YES",$L$62),$B$68&gt;$K$68,$B$68&gt;1.5),"&lt;--Current Rating Exceeded, Please use an external switch of higher current rating","&lt;-- Desired Ave LED Output Current (Peak Current: Iout &lt; 1.5A)")</f>
        <v>&lt;-- Desired Ave LED Output Current (Peak Current: Iout &lt; 1.5A)</v>
      </c>
      <c r="G34" s="22"/>
      <c r="H34" s="21"/>
      <c r="I34" s="22"/>
    </row>
    <row r="35" customFormat="false" ht="12.75" hidden="false" customHeight="false" outlineLevel="0" collapsed="false">
      <c r="A35" s="23"/>
      <c r="B35" s="24"/>
      <c r="C35" s="23"/>
    </row>
    <row r="36" s="25" customFormat="true" ht="12.75" hidden="false" customHeight="false" outlineLevel="0" collapsed="false">
      <c r="A36" s="23"/>
      <c r="B36" s="23"/>
      <c r="C36" s="23"/>
    </row>
    <row r="37" s="25" customFormat="true" ht="12.75" hidden="false" customHeight="false" outlineLevel="0" collapsed="false">
      <c r="A37" s="26" t="s">
        <v>28</v>
      </c>
      <c r="B37" s="23"/>
      <c r="C37" s="23"/>
    </row>
    <row r="38" s="25" customFormat="true" ht="12.75" hidden="false" customHeight="false" outlineLevel="0" collapsed="false">
      <c r="A38" s="27"/>
      <c r="B38" s="23"/>
      <c r="C38" s="23"/>
    </row>
    <row r="39" s="25" customFormat="true" ht="12.75" hidden="false" customHeight="false" outlineLevel="0" collapsed="false">
      <c r="A39" s="23"/>
      <c r="B39" s="23"/>
      <c r="C39" s="18" t="s">
        <v>19</v>
      </c>
    </row>
    <row r="40" customFormat="false" ht="12.75" hidden="false" customHeight="false" outlineLevel="0" collapsed="false">
      <c r="A40" s="19" t="s">
        <v>29</v>
      </c>
      <c r="B40" s="20" t="n">
        <v>0.6</v>
      </c>
      <c r="C40" s="19" t="s">
        <v>11</v>
      </c>
      <c r="D40" s="0" t="s">
        <v>30</v>
      </c>
    </row>
    <row r="41" customFormat="false" ht="12.75" hidden="false" customHeight="false" outlineLevel="0" collapsed="false">
      <c r="A41" s="28" t="s">
        <v>31</v>
      </c>
      <c r="B41" s="29" t="n">
        <f aca="false">IF(EXACT($L$62,"YES"),ABS(K64),1.4)</f>
        <v>1.4</v>
      </c>
      <c r="C41" s="28" t="s">
        <v>11</v>
      </c>
      <c r="D41" s="0" t="s">
        <v>32</v>
      </c>
    </row>
    <row r="42" customFormat="false" ht="12.75" hidden="false" customHeight="false" outlineLevel="0" collapsed="false">
      <c r="A42" s="23"/>
      <c r="B42" s="24"/>
      <c r="C42" s="23"/>
      <c r="E42" s="0" t="s">
        <v>33</v>
      </c>
    </row>
    <row r="43" s="25" customFormat="true" ht="12.75" hidden="false" customHeight="false" outlineLevel="0" collapsed="false">
      <c r="A43" s="23"/>
      <c r="B43" s="23"/>
      <c r="C43" s="23"/>
      <c r="E43" s="25" t="s">
        <v>34</v>
      </c>
    </row>
    <row r="44" s="25" customFormat="true" ht="12.75" hidden="false" customHeight="false" outlineLevel="0" collapsed="false">
      <c r="A44" s="23"/>
      <c r="B44" s="23"/>
      <c r="C44" s="23"/>
    </row>
    <row r="45" s="25" customFormat="true" ht="12.75" hidden="false" customHeight="false" outlineLevel="0" collapsed="false">
      <c r="A45" s="30" t="s">
        <v>35</v>
      </c>
    </row>
    <row r="46" s="25" customFormat="true" ht="12.75" hidden="false" customHeight="false" outlineLevel="0" collapsed="false"/>
    <row r="47" s="25" customFormat="true" ht="12.75" hidden="false" customHeight="false" outlineLevel="0" collapsed="false">
      <c r="A47" s="1" t="s">
        <v>36</v>
      </c>
    </row>
    <row r="48" s="25" customFormat="true" ht="12.75" hidden="false" customHeight="false" outlineLevel="0" collapsed="false">
      <c r="A48" s="1" t="s">
        <v>37</v>
      </c>
    </row>
    <row r="49" s="25" customFormat="true" ht="12.75" hidden="false" customHeight="false" outlineLevel="0" collapsed="false">
      <c r="A49" s="1" t="s">
        <v>38</v>
      </c>
      <c r="B49" s="23"/>
      <c r="C49" s="23"/>
    </row>
    <row r="50" s="25" customFormat="true" ht="12.75" hidden="false" customHeight="false" outlineLevel="0" collapsed="false">
      <c r="A50" s="31"/>
      <c r="B50" s="31"/>
      <c r="C50" s="18" t="s">
        <v>19</v>
      </c>
    </row>
    <row r="51" customFormat="false" ht="12.75" hidden="false" customHeight="false" outlineLevel="0" collapsed="false">
      <c r="A51" s="32" t="s">
        <v>39</v>
      </c>
      <c r="B51" s="33" t="n">
        <v>15</v>
      </c>
      <c r="C51" s="28" t="s">
        <v>40</v>
      </c>
      <c r="D51" s="0" t="s">
        <v>41</v>
      </c>
    </row>
    <row r="52" customFormat="false" ht="12.75" hidden="false" customHeight="false" outlineLevel="0" collapsed="false">
      <c r="A52" s="28" t="s">
        <v>42</v>
      </c>
      <c r="B52" s="94" t="n">
        <f aca="false">B67*B51/100</f>
        <v>0.114905660377359</v>
      </c>
      <c r="C52" s="28" t="s">
        <v>27</v>
      </c>
      <c r="D52" s="0" t="s">
        <v>43</v>
      </c>
    </row>
    <row r="53" customFormat="false" ht="12.75" hidden="false" customHeight="false" outlineLevel="0" collapsed="false">
      <c r="A53" s="23"/>
      <c r="B53" s="24"/>
      <c r="C53" s="23"/>
    </row>
    <row r="54" s="25" customFormat="true" ht="12.75" hidden="false" customHeight="false" outlineLevel="0" collapsed="false">
      <c r="A54" s="23"/>
      <c r="B54" s="23"/>
      <c r="C54" s="23"/>
    </row>
    <row r="55" s="25" customFormat="true" ht="12.75" hidden="false" customHeight="false" outlineLevel="0" collapsed="false">
      <c r="A55" s="26" t="s">
        <v>44</v>
      </c>
      <c r="B55" s="23"/>
      <c r="C55" s="23"/>
    </row>
    <row r="56" s="25" customFormat="true" ht="12.75" hidden="false" customHeight="false" outlineLevel="0" collapsed="false">
      <c r="A56" s="23"/>
      <c r="B56" s="23"/>
      <c r="C56" s="18" t="s">
        <v>19</v>
      </c>
    </row>
    <row r="57" customFormat="false" ht="12.75" hidden="false" customHeight="false" outlineLevel="0" collapsed="false">
      <c r="A57" s="19" t="s">
        <v>45</v>
      </c>
      <c r="B57" s="35" t="n">
        <v>150</v>
      </c>
      <c r="C57" s="36" t="s">
        <v>46</v>
      </c>
      <c r="D57" s="120" t="str">
        <f aca="false">IF(AND($B$57&gt;150,EXACT($L$62,"NO")),"&lt;--Switching frequency can not be more than 150kHz when using the internal switch",IF(AND($B$57&gt;250,EXACT($L$62,"YES")),"&lt;--Recommended switching frequency is not greater than 250 kHz when using the extenal switch","&lt;-- Targeted maximum switching frequency"))</f>
        <v>&lt;-- Targeted maximum switching frequency</v>
      </c>
      <c r="E57" s="120"/>
      <c r="F57" s="120"/>
      <c r="G57" s="120"/>
      <c r="H57" s="120"/>
      <c r="I57" s="120"/>
      <c r="J57" s="120"/>
      <c r="K57" s="120"/>
    </row>
    <row r="58" customFormat="false" ht="12.75" hidden="true" customHeight="false" outlineLevel="0" collapsed="false">
      <c r="A58" s="23"/>
      <c r="B58" s="38" t="n">
        <f aca="false">B57*1000</f>
        <v>150000</v>
      </c>
      <c r="C58" s="39"/>
    </row>
    <row r="59" customFormat="false" ht="12.75" hidden="false" customHeight="false" outlineLevel="0" collapsed="false">
      <c r="B59" s="40"/>
      <c r="J59" s="41" t="s">
        <v>47</v>
      </c>
    </row>
    <row r="60" customFormat="false" ht="13.5" hidden="false" customHeight="false" outlineLevel="0" collapsed="false">
      <c r="J60" s="41" t="s">
        <v>48</v>
      </c>
      <c r="N60" s="41" t="b">
        <f aca="false">EXACT($L$63,N63)</f>
        <v>1</v>
      </c>
      <c r="O60" s="41" t="b">
        <f aca="false">EXACT($L$63,O63)</f>
        <v>0</v>
      </c>
      <c r="P60" s="41" t="b">
        <f aca="false">EXACT($L$63,P63)</f>
        <v>0</v>
      </c>
    </row>
    <row r="61" customFormat="false" ht="12.75" hidden="false" customHeight="false" outlineLevel="0" collapsed="false">
      <c r="A61" s="26" t="s">
        <v>49</v>
      </c>
      <c r="B61" s="42"/>
      <c r="C61" s="42"/>
      <c r="K61" s="121" t="s">
        <v>50</v>
      </c>
      <c r="L61" s="122"/>
      <c r="M61" s="122"/>
      <c r="N61" s="122"/>
      <c r="O61" s="122"/>
      <c r="P61" s="123"/>
    </row>
    <row r="62" customFormat="false" ht="12.75" hidden="false" customHeight="false" outlineLevel="0" collapsed="false">
      <c r="J62" s="44"/>
      <c r="K62" s="45" t="s">
        <v>51</v>
      </c>
      <c r="L62" s="46" t="s">
        <v>47</v>
      </c>
      <c r="M62" s="47"/>
      <c r="N62" s="48"/>
      <c r="O62" s="49" t="s">
        <v>52</v>
      </c>
      <c r="P62" s="50"/>
    </row>
    <row r="63" customFormat="false" ht="12.75" hidden="false" customHeight="false" outlineLevel="0" collapsed="false">
      <c r="A63" s="31"/>
      <c r="B63" s="51"/>
      <c r="C63" s="18" t="s">
        <v>19</v>
      </c>
      <c r="J63" s="44"/>
      <c r="K63" s="52" t="s">
        <v>53</v>
      </c>
      <c r="L63" s="46" t="s">
        <v>143</v>
      </c>
      <c r="M63" s="47"/>
      <c r="N63" s="53" t="s">
        <v>143</v>
      </c>
      <c r="O63" s="53" t="s">
        <v>144</v>
      </c>
      <c r="P63" s="54" t="s">
        <v>56</v>
      </c>
    </row>
    <row r="64" customFormat="false" ht="12.75" hidden="false" customHeight="false" outlineLevel="0" collapsed="false">
      <c r="A64" s="55" t="s">
        <v>57</v>
      </c>
      <c r="B64" s="56" t="n">
        <f aca="false">(B33+B40-B32)/(B32-B41)</f>
        <v>1.18867924528302</v>
      </c>
      <c r="C64" s="57"/>
      <c r="J64" s="44"/>
      <c r="K64" s="58" t="n">
        <f aca="false">IF($N$60,N64,IF($O$60,O64,P64))</f>
        <v>0.0147</v>
      </c>
      <c r="L64" s="59"/>
      <c r="M64" s="53" t="s">
        <v>59</v>
      </c>
      <c r="N64" s="124" t="n">
        <f aca="false">B34*2*0.021</f>
        <v>0.0147</v>
      </c>
      <c r="O64" s="124" t="n">
        <f aca="false">B34*2*0.004</f>
        <v>0.0028</v>
      </c>
      <c r="P64" s="125" t="n">
        <v>0.02</v>
      </c>
    </row>
    <row r="65" customFormat="false" ht="12.75" hidden="false" customHeight="false" outlineLevel="0" collapsed="false">
      <c r="A65" s="28" t="s">
        <v>60</v>
      </c>
      <c r="B65" s="61" t="n">
        <f aca="false">B66*1000000000</f>
        <v>3620.68965517241</v>
      </c>
      <c r="C65" s="57" t="s">
        <v>61</v>
      </c>
      <c r="J65" s="44"/>
      <c r="K65" s="58" t="n">
        <f aca="false">IF($N$60,N65,IF($O$60,O65,P65))</f>
        <v>0.015</v>
      </c>
      <c r="L65" s="59"/>
      <c r="M65" s="53" t="s">
        <v>62</v>
      </c>
      <c r="N65" s="126" t="n">
        <v>0.015</v>
      </c>
      <c r="O65" s="53" t="n">
        <f aca="false">0.085</f>
        <v>0.085</v>
      </c>
      <c r="P65" s="60" t="n">
        <v>0.065</v>
      </c>
    </row>
    <row r="66" customFormat="false" ht="12.75" hidden="true" customHeight="false" outlineLevel="0" collapsed="false">
      <c r="A66" s="28"/>
      <c r="B66" s="62" t="n">
        <f aca="false">B64/(B58*(B64+1))</f>
        <v>3.62068965517241E-006</v>
      </c>
      <c r="C66" s="57"/>
      <c r="J66" s="44"/>
      <c r="K66" s="58" t="n">
        <f aca="false">IF($N$60,N66,IF($O$60,O66,P66))</f>
        <v>0</v>
      </c>
      <c r="L66" s="59"/>
      <c r="M66" s="53" t="n">
        <f aca="false">L67*0.000001</f>
        <v>0</v>
      </c>
      <c r="N66" s="53"/>
      <c r="O66" s="53"/>
      <c r="P66" s="60"/>
    </row>
    <row r="67" customFormat="false" ht="12.75" hidden="false" customHeight="false" outlineLevel="0" collapsed="false">
      <c r="A67" s="19" t="s">
        <v>63</v>
      </c>
      <c r="B67" s="63" t="n">
        <f aca="false">B34*(B64+1)</f>
        <v>0.766037735849057</v>
      </c>
      <c r="C67" s="57" t="s">
        <v>27</v>
      </c>
      <c r="D67" s="0" t="s">
        <v>145</v>
      </c>
      <c r="J67" s="44"/>
      <c r="K67" s="58" t="n">
        <f aca="false">IF($N$60,N67,IF($O$60,O67,P67))</f>
        <v>0.044</v>
      </c>
      <c r="L67" s="59"/>
      <c r="M67" s="53" t="s">
        <v>65</v>
      </c>
      <c r="N67" s="53" t="n">
        <f aca="false">0.04+0.004</f>
        <v>0.044</v>
      </c>
      <c r="O67" s="53" t="n">
        <f aca="false">0.04+0.007</f>
        <v>0.047</v>
      </c>
      <c r="P67" s="127" t="n">
        <v>0.047</v>
      </c>
    </row>
    <row r="68" customFormat="false" ht="13.5" hidden="false" customHeight="false" outlineLevel="0" collapsed="false">
      <c r="A68" s="19" t="s">
        <v>66</v>
      </c>
      <c r="B68" s="63" t="n">
        <f aca="false">B67+(B52/2)</f>
        <v>0.823490566037736</v>
      </c>
      <c r="C68" s="57" t="s">
        <v>27</v>
      </c>
      <c r="D68" s="22" t="str">
        <f aca="false">IF(IF(EXACT("YES",L62),B68&gt;K68,B68&gt;1.5),"&lt;--Current Rating Exceeded Please Use and external switch of higher current rating","&lt;-- Peak Inductor Current. For Boost Converter this equals IL(avg) + Iripple/2")</f>
        <v>&lt;-- Peak Inductor Current. For Boost Converter this equals IL(avg) + Iripple/2</v>
      </c>
      <c r="G68" s="22"/>
      <c r="H68" s="22"/>
      <c r="I68" s="22"/>
      <c r="J68" s="44"/>
      <c r="K68" s="64" t="n">
        <f aca="false">IF($N$60,N68,IF($O$60,O68,P68))</f>
        <v>7</v>
      </c>
      <c r="L68" s="65"/>
      <c r="M68" s="66" t="s">
        <v>67</v>
      </c>
      <c r="N68" s="67" t="n">
        <v>7</v>
      </c>
      <c r="O68" s="67" t="n">
        <v>90</v>
      </c>
      <c r="P68" s="68" t="n">
        <v>191</v>
      </c>
    </row>
    <row r="69" customFormat="false" ht="12.75" hidden="false" customHeight="false" outlineLevel="0" collapsed="false">
      <c r="B69" s="40"/>
      <c r="C69" s="1"/>
    </row>
    <row r="70" s="25" customFormat="true" ht="12.75" hidden="false" customHeight="false" outlineLevel="0" collapsed="false">
      <c r="A70" s="69"/>
      <c r="B70" s="70"/>
      <c r="C70" s="71" t="s">
        <v>19</v>
      </c>
    </row>
    <row r="71" s="25" customFormat="true" ht="12.75" hidden="false" customHeight="false" outlineLevel="0" collapsed="false">
      <c r="A71" s="19" t="s">
        <v>146</v>
      </c>
      <c r="B71" s="72" t="n">
        <f aca="false">B72*1000</f>
        <v>133.333333333333</v>
      </c>
      <c r="C71" s="73" t="s">
        <v>9</v>
      </c>
      <c r="D71" s="0" t="s">
        <v>69</v>
      </c>
    </row>
    <row r="72" s="25" customFormat="true" ht="11.25" hidden="true" customHeight="true" outlineLevel="0" collapsed="false">
      <c r="A72" s="19"/>
      <c r="B72" s="74" t="n">
        <f aca="false">IF(B68&gt;1.5,0.2/B68,0.2/1.5)</f>
        <v>0.133333333333333</v>
      </c>
      <c r="C72" s="73"/>
      <c r="D72" s="0"/>
    </row>
    <row r="73" customFormat="false" ht="11.25" hidden="false" customHeight="true" outlineLevel="0" collapsed="false">
      <c r="A73" s="19" t="s">
        <v>70</v>
      </c>
      <c r="B73" s="72" t="n">
        <f aca="false">B74*1000000</f>
        <v>334.007134363853</v>
      </c>
      <c r="C73" s="73" t="s">
        <v>71</v>
      </c>
      <c r="D73" s="0" t="s">
        <v>72</v>
      </c>
      <c r="G73" s="0" t="s">
        <v>147</v>
      </c>
    </row>
    <row r="74" customFormat="false" ht="15" hidden="true" customHeight="true" outlineLevel="0" collapsed="false">
      <c r="A74" s="75"/>
      <c r="B74" s="76" t="n">
        <f aca="false">((B32-B41)/B52)*B66</f>
        <v>0.000334007134363853</v>
      </c>
      <c r="C74" s="77"/>
    </row>
    <row r="75" customFormat="false" ht="15.75" hidden="false" customHeight="false" outlineLevel="0" collapsed="false">
      <c r="A75" s="19" t="s">
        <v>74</v>
      </c>
      <c r="B75" s="78" t="n">
        <v>0.086</v>
      </c>
      <c r="C75" s="73" t="s">
        <v>75</v>
      </c>
      <c r="D75" s="0" t="s">
        <v>76</v>
      </c>
    </row>
    <row r="76" customFormat="false" ht="12.75" hidden="false" customHeight="false" outlineLevel="0" collapsed="false">
      <c r="A76" s="75"/>
      <c r="B76" s="79"/>
      <c r="C76" s="77"/>
    </row>
    <row r="77" customFormat="false" ht="12.75" hidden="false" customHeight="false" outlineLevel="0" collapsed="false">
      <c r="C77" s="71" t="s">
        <v>19</v>
      </c>
    </row>
    <row r="78" customFormat="false" ht="12.75" hidden="false" customHeight="false" outlineLevel="0" collapsed="false">
      <c r="A78" s="28" t="s">
        <v>77</v>
      </c>
      <c r="B78" s="80" t="n">
        <f aca="false">B79*1000000</f>
        <v>3.04597701149425</v>
      </c>
      <c r="C78" s="57" t="s">
        <v>78</v>
      </c>
    </row>
    <row r="79" customFormat="false" ht="12.75" hidden="true" customHeight="false" outlineLevel="0" collapsed="false">
      <c r="A79" s="28"/>
      <c r="B79" s="62" t="n">
        <f aca="false">B66*(1/B64)</f>
        <v>3.04597701149425E-006</v>
      </c>
      <c r="C79" s="57"/>
    </row>
    <row r="80" customFormat="false" ht="12.75" hidden="false" customHeight="false" outlineLevel="0" collapsed="false">
      <c r="A80" s="19" t="s">
        <v>79</v>
      </c>
      <c r="B80" s="128" t="n">
        <f aca="false">B81</f>
        <v>0.543103448275862</v>
      </c>
      <c r="C80" s="82"/>
      <c r="D80" s="0" t="s">
        <v>80</v>
      </c>
    </row>
    <row r="81" customFormat="false" ht="12.75" hidden="true" customHeight="false" outlineLevel="0" collapsed="false">
      <c r="A81" s="75"/>
      <c r="B81" s="83" t="n">
        <f aca="false">B66/(B66+B79)</f>
        <v>0.543103448275862</v>
      </c>
      <c r="C81" s="70"/>
    </row>
    <row r="82" s="25" customFormat="true" ht="12.75" hidden="false" customHeight="false" outlineLevel="0" collapsed="false">
      <c r="A82" s="75"/>
      <c r="B82" s="93"/>
      <c r="C82" s="70"/>
    </row>
    <row r="83" s="25" customFormat="true" ht="12.75" hidden="false" customHeight="false" outlineLevel="0" collapsed="false">
      <c r="A83" s="26" t="s">
        <v>81</v>
      </c>
      <c r="B83" s="84"/>
      <c r="C83" s="84"/>
    </row>
    <row r="84" customFormat="false" ht="12.75" hidden="false" customHeight="false" outlineLevel="0" collapsed="false">
      <c r="C84" s="71" t="s">
        <v>19</v>
      </c>
    </row>
    <row r="85" customFormat="false" ht="12.75" hidden="false" customHeight="false" outlineLevel="0" collapsed="false">
      <c r="A85" s="19" t="s">
        <v>82</v>
      </c>
      <c r="B85" s="85" t="n">
        <v>220</v>
      </c>
      <c r="C85" s="36" t="s">
        <v>15</v>
      </c>
      <c r="D85" s="0" t="s">
        <v>83</v>
      </c>
    </row>
    <row r="86" customFormat="false" ht="21.75" hidden="true" customHeight="true" outlineLevel="0" collapsed="false">
      <c r="A86" s="19"/>
      <c r="B86" s="86" t="n">
        <f aca="false">B85/1000000</f>
        <v>0.00022</v>
      </c>
      <c r="C86" s="36"/>
    </row>
    <row r="87" customFormat="false" ht="13.5" hidden="false" customHeight="true" outlineLevel="0" collapsed="false">
      <c r="A87" s="19" t="s">
        <v>148</v>
      </c>
      <c r="B87" s="129" t="n">
        <v>160</v>
      </c>
      <c r="C87" s="36" t="s">
        <v>9</v>
      </c>
      <c r="D87" s="0" t="s">
        <v>149</v>
      </c>
    </row>
    <row r="88" customFormat="false" ht="13.5" hidden="true" customHeight="true" outlineLevel="0" collapsed="false">
      <c r="A88" s="19"/>
      <c r="B88" s="86" t="n">
        <f aca="false">B87*0.001</f>
        <v>0.16</v>
      </c>
      <c r="C88" s="36"/>
    </row>
    <row r="89" customFormat="false" ht="12.75" hidden="false" customHeight="false" outlineLevel="0" collapsed="false">
      <c r="A89" s="19" t="s">
        <v>86</v>
      </c>
      <c r="B89" s="80" t="n">
        <f aca="false">B90*1000</f>
        <v>131.884341765985</v>
      </c>
      <c r="C89" s="57" t="s">
        <v>87</v>
      </c>
      <c r="D89" s="0" t="s">
        <v>88</v>
      </c>
    </row>
    <row r="90" customFormat="false" ht="9" hidden="true" customHeight="true" outlineLevel="0" collapsed="false">
      <c r="A90" s="69"/>
      <c r="B90" s="83" t="n">
        <f aca="false">((B66*B34/B86)^2+(B88*B68)^2)^0.5</f>
        <v>0.131884341765985</v>
      </c>
      <c r="C90" s="90"/>
    </row>
    <row r="91" customFormat="false" ht="12.75" hidden="false" customHeight="false" outlineLevel="0" collapsed="false">
      <c r="A91" s="19" t="s">
        <v>86</v>
      </c>
      <c r="B91" s="80" t="n">
        <f aca="false">B92*1000</f>
        <v>44.7096238281714</v>
      </c>
      <c r="C91" s="57" t="s">
        <v>87</v>
      </c>
      <c r="D91" s="0" t="s">
        <v>89</v>
      </c>
    </row>
    <row r="92" customFormat="false" ht="12.75" hidden="true" customHeight="false" outlineLevel="0" collapsed="false">
      <c r="A92" s="69"/>
      <c r="B92" s="91" t="n">
        <f aca="false">((1/(B57*(6/7))/B73)*B32)*B87</f>
        <v>0.0447096238281714</v>
      </c>
      <c r="C92" s="90"/>
    </row>
    <row r="93" customFormat="false" ht="12.75" hidden="false" customHeight="false" outlineLevel="0" collapsed="false">
      <c r="A93" s="69"/>
      <c r="B93" s="70"/>
      <c r="C93" s="90"/>
    </row>
    <row r="94" customFormat="false" ht="12.75" hidden="false" customHeight="false" outlineLevel="0" collapsed="false">
      <c r="A94" s="19" t="s">
        <v>90</v>
      </c>
      <c r="B94" s="92" t="n">
        <v>100</v>
      </c>
      <c r="C94" s="57" t="s">
        <v>15</v>
      </c>
      <c r="D94" s="0" t="s">
        <v>91</v>
      </c>
    </row>
    <row r="95" customFormat="false" ht="12.75" hidden="false" customHeight="false" outlineLevel="0" collapsed="false">
      <c r="A95" s="69"/>
      <c r="B95" s="93"/>
      <c r="C95" s="90"/>
    </row>
    <row r="96" s="1" customFormat="true" ht="12.75" hidden="false" customHeight="false" outlineLevel="0" collapsed="false">
      <c r="A96" s="69"/>
      <c r="B96" s="70"/>
      <c r="C96" s="70"/>
    </row>
    <row r="97" customFormat="false" ht="12.75" hidden="false" customHeight="false" outlineLevel="0" collapsed="false">
      <c r="A97" s="26" t="s">
        <v>92</v>
      </c>
      <c r="C97" s="1"/>
    </row>
    <row r="98" customFormat="false" ht="12.75" hidden="false" customHeight="false" outlineLevel="0" collapsed="false">
      <c r="C98" s="71" t="s">
        <v>19</v>
      </c>
    </row>
    <row r="99" customFormat="false" ht="12.75" hidden="false" customHeight="false" outlineLevel="0" collapsed="false">
      <c r="A99" s="28" t="s">
        <v>93</v>
      </c>
      <c r="B99" s="94" t="n">
        <f aca="false">B33</f>
        <v>24</v>
      </c>
      <c r="C99" s="95" t="s">
        <v>11</v>
      </c>
      <c r="D99" s="0" t="s">
        <v>94</v>
      </c>
    </row>
    <row r="100" customFormat="false" ht="12.75" hidden="true" customHeight="false" outlineLevel="0" collapsed="false">
      <c r="A100" s="19" t="s">
        <v>150</v>
      </c>
      <c r="B100" s="35" t="n">
        <v>2.32</v>
      </c>
      <c r="C100" s="97" t="s">
        <v>96</v>
      </c>
      <c r="D100" s="0" t="s">
        <v>151</v>
      </c>
    </row>
    <row r="101" customFormat="false" ht="12.75" hidden="false" customHeight="false" outlineLevel="0" collapsed="false">
      <c r="A101" s="28" t="s">
        <v>97</v>
      </c>
      <c r="B101" s="98" t="n">
        <f aca="false">B102*1000</f>
        <v>671.428571428571</v>
      </c>
      <c r="C101" s="95" t="s">
        <v>9</v>
      </c>
      <c r="D101" s="0" t="s">
        <v>98</v>
      </c>
    </row>
    <row r="102" customFormat="false" ht="12.75" hidden="true" customHeight="false" outlineLevel="0" collapsed="false">
      <c r="A102" s="27"/>
      <c r="B102" s="99" t="n">
        <f aca="false">0.235/B34</f>
        <v>0.671428571428572</v>
      </c>
      <c r="C102" s="39"/>
    </row>
    <row r="103" customFormat="false" ht="12.75" hidden="false" customHeight="false" outlineLevel="0" collapsed="false">
      <c r="A103" s="27"/>
      <c r="B103" s="100"/>
      <c r="C103" s="39"/>
    </row>
    <row r="104" customFormat="false" ht="12.75" hidden="false" customHeight="false" outlineLevel="0" collapsed="false">
      <c r="A104" s="26" t="s">
        <v>152</v>
      </c>
      <c r="B104" s="39"/>
      <c r="C104" s="39"/>
    </row>
    <row r="105" customFormat="false" ht="12.75" hidden="false" customHeight="false" outlineLevel="0" collapsed="false">
      <c r="A105" s="27"/>
      <c r="B105" s="39"/>
      <c r="C105" s="39"/>
    </row>
    <row r="106" customFormat="false" ht="12.75" hidden="false" customHeight="false" outlineLevel="0" collapsed="false">
      <c r="A106" s="19" t="s">
        <v>97</v>
      </c>
      <c r="B106" s="35" t="n">
        <v>620</v>
      </c>
      <c r="C106" s="97" t="s">
        <v>9</v>
      </c>
      <c r="D106" s="0" t="s">
        <v>153</v>
      </c>
    </row>
    <row r="107" customFormat="false" ht="12.75" hidden="false" customHeight="false" outlineLevel="0" collapsed="false">
      <c r="A107" s="28" t="s">
        <v>101</v>
      </c>
      <c r="B107" s="101" t="n">
        <f aca="false">0.235/(B106/1000)</f>
        <v>0.379032258064516</v>
      </c>
      <c r="C107" s="102" t="s">
        <v>27</v>
      </c>
    </row>
    <row r="108" s="1" customFormat="true" ht="12.75" hidden="false" customHeight="false" outlineLevel="0" collapsed="false">
      <c r="A108" s="27"/>
      <c r="B108" s="103"/>
      <c r="C108" s="25"/>
    </row>
    <row r="109" s="1" customFormat="true" ht="12.75" hidden="false" customHeight="false" outlineLevel="0" collapsed="false">
      <c r="A109" s="11" t="s">
        <v>154</v>
      </c>
      <c r="B109" s="0"/>
    </row>
    <row r="110" customFormat="false" ht="12.75" hidden="false" customHeight="false" outlineLevel="0" collapsed="false">
      <c r="C110" s="71" t="s">
        <v>19</v>
      </c>
    </row>
    <row r="111" customFormat="false" ht="12.75" hidden="false" customHeight="false" outlineLevel="0" collapsed="false">
      <c r="A111" s="19" t="s">
        <v>103</v>
      </c>
      <c r="B111" s="20" t="n">
        <v>2.2</v>
      </c>
      <c r="C111" s="19" t="s">
        <v>7</v>
      </c>
      <c r="D111" s="0" t="s">
        <v>104</v>
      </c>
      <c r="M111" s="130"/>
    </row>
    <row r="112" customFormat="false" ht="12.75" hidden="true" customHeight="false" outlineLevel="0" collapsed="false">
      <c r="A112" s="102"/>
      <c r="B112" s="104" t="e">
        <f aca="false">#REF!*1000</f>
        <v>#VALUE!</v>
      </c>
      <c r="C112" s="102"/>
      <c r="M112" s="131"/>
    </row>
    <row r="113" customFormat="false" ht="12.75" hidden="false" customHeight="false" outlineLevel="0" collapsed="false">
      <c r="A113" s="102" t="s">
        <v>105</v>
      </c>
      <c r="B113" s="80" t="n">
        <f aca="false">381000/(B111*1000+343)</f>
        <v>149.823043649233</v>
      </c>
      <c r="C113" s="102" t="s">
        <v>46</v>
      </c>
      <c r="D113" s="0" t="s">
        <v>106</v>
      </c>
      <c r="J113" s="132"/>
      <c r="K113" s="59"/>
    </row>
    <row r="114" customFormat="false" ht="12.75" hidden="false" customHeight="false" outlineLevel="0" collapsed="false">
      <c r="A114" s="25"/>
      <c r="B114" s="40"/>
      <c r="C114" s="1"/>
      <c r="J114" s="130"/>
      <c r="K114" s="59"/>
    </row>
    <row r="115" customFormat="false" ht="12.75" hidden="false" customHeight="false" outlineLevel="0" collapsed="false">
      <c r="B115" s="40"/>
      <c r="C115" s="1"/>
      <c r="J115" s="130"/>
      <c r="K115" s="130"/>
    </row>
    <row r="116" customFormat="false" ht="12.75" hidden="false" customHeight="true" outlineLevel="0" collapsed="false">
      <c r="A116" s="13" t="s">
        <v>107</v>
      </c>
    </row>
    <row r="118" customFormat="false" ht="12.75" hidden="false" customHeight="false" outlineLevel="0" collapsed="false">
      <c r="A118" s="102" t="s">
        <v>108</v>
      </c>
      <c r="B118" s="101" t="n">
        <f aca="false">B41*B80*B67</f>
        <v>0.582452830188679</v>
      </c>
      <c r="C118" s="53" t="s">
        <v>109</v>
      </c>
      <c r="D118" s="0" t="s">
        <v>110</v>
      </c>
    </row>
    <row r="119" customFormat="false" ht="12.75" hidden="false" customHeight="false" outlineLevel="0" collapsed="false">
      <c r="A119" s="102" t="s">
        <v>111</v>
      </c>
      <c r="B119" s="101" t="n">
        <f aca="false">B67^2*B71*0.001</f>
        <v>0.0782418416992999</v>
      </c>
      <c r="C119" s="53" t="s">
        <v>109</v>
      </c>
      <c r="D119" s="0" t="s">
        <v>112</v>
      </c>
    </row>
    <row r="120" customFormat="false" ht="12.75" hidden="false" customHeight="false" outlineLevel="0" collapsed="false">
      <c r="A120" s="102" t="s">
        <v>113</v>
      </c>
      <c r="B120" s="101" t="n">
        <f aca="false">B40*B34</f>
        <v>0.21</v>
      </c>
      <c r="C120" s="53" t="s">
        <v>109</v>
      </c>
      <c r="D120" s="0" t="s">
        <v>114</v>
      </c>
    </row>
    <row r="121" customFormat="false" ht="12.75" hidden="false" customHeight="false" outlineLevel="0" collapsed="false">
      <c r="A121" s="102" t="s">
        <v>115</v>
      </c>
      <c r="B121" s="101" t="n">
        <f aca="false">(((B67-B52/2)^2+(B67+B52/2)^2+(B67-B52/2)*(B67+B52/2))/3)*B75</f>
        <v>0.0505606116233535</v>
      </c>
      <c r="C121" s="53" t="s">
        <v>109</v>
      </c>
      <c r="D121" s="0" t="s">
        <v>116</v>
      </c>
    </row>
    <row r="122" customFormat="false" ht="12.75" hidden="false" customHeight="false" outlineLevel="0" collapsed="false">
      <c r="A122" s="102" t="s">
        <v>117</v>
      </c>
      <c r="B122" s="101" t="n">
        <f aca="false">0.006*B32</f>
        <v>0.072</v>
      </c>
      <c r="C122" s="53" t="s">
        <v>109</v>
      </c>
      <c r="D122" s="0" t="s">
        <v>118</v>
      </c>
    </row>
    <row r="123" customFormat="false" ht="12.75" hidden="false" customHeight="false" outlineLevel="0" collapsed="false">
      <c r="A123" s="102" t="s">
        <v>155</v>
      </c>
      <c r="B123" s="101" t="n">
        <f aca="false">B80/(1-B80)*B34^2*B88</f>
        <v>0.0232981132075472</v>
      </c>
      <c r="C123" s="53" t="s">
        <v>109</v>
      </c>
      <c r="D123" s="0" t="s">
        <v>156</v>
      </c>
    </row>
    <row r="124" customFormat="false" ht="12.75" hidden="false" customHeight="false" outlineLevel="0" collapsed="false">
      <c r="A124" s="102" t="s">
        <v>119</v>
      </c>
      <c r="B124" s="101" t="n">
        <f aca="false">IF(EXACT(L62,"YES"),B68*B33*0.25*(K65+K67)*0.000001*B57*1000,B34*B33/24*(50/B57)^0.5)</f>
        <v>0.202072594216369</v>
      </c>
      <c r="C124" s="53" t="s">
        <v>109</v>
      </c>
      <c r="D124" s="0" t="s">
        <v>120</v>
      </c>
    </row>
    <row r="125" customFormat="false" ht="12.75" hidden="false" customHeight="false" outlineLevel="0" collapsed="false">
      <c r="A125" s="102" t="s">
        <v>121</v>
      </c>
      <c r="B125" s="107"/>
      <c r="C125" s="53" t="s">
        <v>109</v>
      </c>
      <c r="D125" s="0" t="s">
        <v>122</v>
      </c>
    </row>
    <row r="126" customFormat="false" ht="12.75" hidden="false" customHeight="false" outlineLevel="0" collapsed="false">
      <c r="A126" s="102" t="s">
        <v>123</v>
      </c>
      <c r="B126" s="101" t="n">
        <f aca="false">SUM(B118:B125)</f>
        <v>1.21862599093525</v>
      </c>
      <c r="C126" s="53" t="s">
        <v>109</v>
      </c>
      <c r="D126" s="0" t="s">
        <v>124</v>
      </c>
      <c r="H126" s="108" t="s">
        <v>125</v>
      </c>
      <c r="I126" s="109"/>
      <c r="J126" s="109"/>
      <c r="K126" s="109"/>
      <c r="L126" s="109"/>
      <c r="M126" s="110"/>
    </row>
    <row r="127" customFormat="false" ht="12.75" hidden="false" customHeight="false" outlineLevel="0" collapsed="false">
      <c r="A127" s="102" t="s">
        <v>126</v>
      </c>
      <c r="B127" s="101" t="n">
        <f aca="false">B33*B34</f>
        <v>8.4</v>
      </c>
      <c r="C127" s="53" t="s">
        <v>109</v>
      </c>
      <c r="D127" s="0" t="s">
        <v>127</v>
      </c>
      <c r="H127" s="111" t="s">
        <v>128</v>
      </c>
      <c r="I127" s="112"/>
      <c r="J127" s="112"/>
      <c r="K127" s="112"/>
      <c r="L127" s="112"/>
      <c r="M127" s="113"/>
    </row>
    <row r="128" customFormat="false" ht="12.75" hidden="false" customHeight="false" outlineLevel="0" collapsed="false">
      <c r="A128" s="102" t="s">
        <v>129</v>
      </c>
      <c r="B128" s="101" t="n">
        <f aca="false">B126+B127</f>
        <v>9.61862599093525</v>
      </c>
      <c r="C128" s="53" t="s">
        <v>109</v>
      </c>
      <c r="D128" s="0" t="s">
        <v>130</v>
      </c>
      <c r="H128" s="114" t="s">
        <v>157</v>
      </c>
      <c r="I128" s="112" t="s">
        <v>131</v>
      </c>
      <c r="J128" s="112"/>
      <c r="K128" s="112"/>
      <c r="L128" s="112"/>
      <c r="M128" s="113"/>
    </row>
    <row r="129" customFormat="false" ht="12.75" hidden="false" customHeight="false" outlineLevel="0" collapsed="false">
      <c r="A129" s="102" t="s">
        <v>132</v>
      </c>
      <c r="B129" s="101" t="n">
        <f aca="false">B127/B128*100</f>
        <v>87.3305606010287</v>
      </c>
      <c r="C129" s="53" t="s">
        <v>40</v>
      </c>
      <c r="D129" s="0" t="s">
        <v>133</v>
      </c>
      <c r="H129" s="114" t="s">
        <v>134</v>
      </c>
      <c r="I129" s="112"/>
      <c r="J129" s="112" t="s">
        <v>135</v>
      </c>
      <c r="K129" s="112"/>
      <c r="L129" s="112"/>
      <c r="M129" s="113"/>
    </row>
    <row r="130" customFormat="false" ht="12.75" hidden="false" customHeight="false" outlineLevel="0" collapsed="false">
      <c r="B130" s="40"/>
      <c r="H130" s="115" t="s">
        <v>136</v>
      </c>
      <c r="I130" s="112" t="s">
        <v>137</v>
      </c>
      <c r="J130" s="112"/>
      <c r="K130" s="112"/>
      <c r="L130" s="112"/>
      <c r="M130" s="113"/>
    </row>
    <row r="131" customFormat="false" ht="12.75" hidden="false" customHeight="false" outlineLevel="0" collapsed="false">
      <c r="B131" s="40"/>
      <c r="H131" s="116" t="s">
        <v>138</v>
      </c>
      <c r="I131" s="117"/>
      <c r="J131" s="117"/>
      <c r="K131" s="117"/>
      <c r="L131" s="117"/>
      <c r="M131" s="47"/>
    </row>
    <row r="132" customFormat="false" ht="12.75" hidden="false" customHeight="false" outlineLevel="0" collapsed="false">
      <c r="B132" s="40"/>
    </row>
    <row r="133" customFormat="false" ht="12.75" hidden="false" customHeight="false" outlineLevel="0" collapsed="false">
      <c r="B133" s="40"/>
    </row>
  </sheetData>
  <sheetProtection sheet="true" password="ce61" objects="true" scenarios="true" selectLockedCells="true"/>
  <mergeCells count="1">
    <mergeCell ref="D57:K57"/>
  </mergeCells>
  <conditionalFormatting sqref="D34:I34">
    <cfRule type="expression" priority="2" aboveAverage="0" equalAverage="0" bottom="0" percent="0" rank="0" text="" dxfId="16">
      <formula>IF(EXACT("YES",$L$62),$B$68&gt;$K$68,$B$68&gt;3.4)</formula>
    </cfRule>
  </conditionalFormatting>
  <conditionalFormatting sqref="L63">
    <cfRule type="expression" priority="3" aboveAverage="0" equalAverage="0" bottom="0" percent="0" rank="0" text="" dxfId="17">
      <formula>EXACT($L$62,"YES")</formula>
    </cfRule>
  </conditionalFormatting>
  <conditionalFormatting sqref="K61">
    <cfRule type="expression" priority="4" aboveAverage="0" equalAverage="0" bottom="0" percent="0" rank="0" text="" dxfId="18">
      <formula>IF(EXACT($L$62,"YES"),$B$68&gt;$K$68,$B$68&gt;3.4)</formula>
    </cfRule>
    <cfRule type="expression" priority="5" aboveAverage="0" equalAverage="0" bottom="0" percent="0" rank="0" text="" dxfId="19">
      <formula>$B$68&gt;3.4</formula>
    </cfRule>
  </conditionalFormatting>
  <conditionalFormatting sqref="M62:M68">
    <cfRule type="expression" priority="6" aboveAverage="0" equalAverage="0" bottom="0" percent="0" rank="0" text="" dxfId="20">
      <formula>$B$68&gt;3.4</formula>
    </cfRule>
  </conditionalFormatting>
  <conditionalFormatting sqref="P63">
    <cfRule type="expression" priority="7" aboveAverage="0" equalAverage="0" bottom="0" percent="0" rank="0" text="" dxfId="21">
      <formula>$P$60</formula>
    </cfRule>
  </conditionalFormatting>
  <conditionalFormatting sqref="P64:P68">
    <cfRule type="expression" priority="8" aboveAverage="0" equalAverage="0" bottom="0" percent="0" rank="0" text="" dxfId="22">
      <formula>$P$60</formula>
    </cfRule>
  </conditionalFormatting>
  <conditionalFormatting sqref="L62">
    <cfRule type="expression" priority="9" aboveAverage="0" equalAverage="0" bottom="0" percent="0" rank="0" text="" dxfId="23">
      <formula>$B$68&gt;3.4</formula>
    </cfRule>
  </conditionalFormatting>
  <conditionalFormatting sqref="N63:N68">
    <cfRule type="expression" priority="10" aboveAverage="0" equalAverage="0" bottom="0" percent="0" rank="0" text="" dxfId="24">
      <formula>AND($N$60,EXACT($L$62,"YES"))</formula>
    </cfRule>
  </conditionalFormatting>
  <conditionalFormatting sqref="O63:O68">
    <cfRule type="expression" priority="11" aboveAverage="0" equalAverage="0" bottom="0" percent="0" rank="0" text="" dxfId="25">
      <formula>AND($O$60,EXACT($L$62,"YES"))</formula>
    </cfRule>
  </conditionalFormatting>
  <conditionalFormatting sqref="D68:I68 B34">
    <cfRule type="expression" priority="12" aboveAverage="0" equalAverage="0" bottom="0" percent="0" rank="0" text="" dxfId="26">
      <formula>IF(EXACT("YES",$L$62),$B$68&gt;$K$68,$B$68&gt;1.5)</formula>
    </cfRule>
  </conditionalFormatting>
  <conditionalFormatting sqref="B68">
    <cfRule type="expression" priority="13" aboveAverage="0" equalAverage="0" bottom="0" percent="0" rank="0" text="" dxfId="27">
      <formula>IF(EXACT("YES",$L$62),$B$68&gt;$K$68,$B$68&gt;1.5)</formula>
    </cfRule>
  </conditionalFormatting>
  <conditionalFormatting sqref="B57">
    <cfRule type="expression" priority="14" aboveAverage="0" equalAverage="0" bottom="0" percent="0" rank="0" text="" dxfId="28">
      <formula>OR(AND(B57&gt;150,EXACT($L$62,"NO")),$B$57&gt;250)</formula>
    </cfRule>
  </conditionalFormatting>
  <conditionalFormatting sqref="D57">
    <cfRule type="expression" priority="15" aboveAverage="0" equalAverage="0" bottom="0" percent="0" rank="0" text="" dxfId="29">
      <formula>OR(AND($B$57&gt;150,EXACT($L$62,"NO")),$B$57&gt;250)</formula>
    </cfRule>
  </conditionalFormatting>
  <conditionalFormatting sqref="B80">
    <cfRule type="cellIs" priority="16" operator="greaterThan" aboveAverage="0" equalAverage="0" bottom="0" percent="0" rank="0" text="" dxfId="30">
      <formula>0.83</formula>
    </cfRule>
  </conditionalFormatting>
  <dataValidations count="5">
    <dataValidation allowBlank="true" errorStyle="stop" operator="between" prompt="Please Enter the Data for PNP switch you are using" promptTitle="External Switch Selected" showDropDown="false" showErrorMessage="true" showInputMessage="true" sqref="J63" type="none">
      <formula1>0</formula1>
      <formula2>0</formula2>
    </dataValidation>
    <dataValidation allowBlank="true" errorStyle="stop" operator="between" prompt="50kHz to 150kHz with Internal Switch&#10;50kHz to 250kHz with External Switch&#10;Use of higher switching frequency allows you to choose smaller filter components.&#10;" showDropDown="false" showErrorMessage="true" showInputMessage="true" sqref="B57" type="none">
      <formula1>0</formula1>
      <formula2>0</formula2>
    </dataValidation>
    <dataValidation allowBlank="true" errorStyle="stop" operator="between" showDropDown="false" showErrorMessage="true" showInputMessage="false" sqref="B32" type="decimal">
      <formula1>2.5</formula1>
      <formula2>40</formula2>
    </dataValidation>
    <dataValidation allowBlank="false" errorStyle="stop" operator="between" showDropDown="false" showErrorMessage="true" showInputMessage="false" sqref="L62" type="list">
      <formula1>$J$59:$J$60</formula1>
      <formula2>0</formula2>
    </dataValidation>
    <dataValidation allowBlank="false" errorStyle="stop" operator="between" showDropDown="false" showErrorMessage="true" showInputMessage="false" sqref="L63" type="list">
      <formula1>$N$63:$P$6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58</v>
      </c>
      <c r="B1" s="0" t="s">
        <v>159</v>
      </c>
    </row>
    <row r="2" customFormat="false" ht="12.75" hidden="false" customHeight="false" outlineLevel="0" collapsed="false">
      <c r="A2" s="133" t="n">
        <v>0.1</v>
      </c>
      <c r="B2" s="133" t="n">
        <f aca="false">381000/(A2*1000+343)</f>
        <v>860.045146726862</v>
      </c>
    </row>
    <row r="3" customFormat="false" ht="12.75" hidden="false" customHeight="false" outlineLevel="0" collapsed="false">
      <c r="A3" s="133" t="n">
        <v>0.2</v>
      </c>
      <c r="B3" s="133" t="n">
        <f aca="false">381000/(A3*1000+343)</f>
        <v>701.657458563536</v>
      </c>
    </row>
    <row r="4" customFormat="false" ht="12.75" hidden="false" customHeight="false" outlineLevel="0" collapsed="false">
      <c r="A4" s="133" t="n">
        <v>0.3</v>
      </c>
      <c r="B4" s="133" t="n">
        <f aca="false">381000/(A4*1000+343)</f>
        <v>592.53499222395</v>
      </c>
    </row>
    <row r="5" customFormat="false" ht="12.75" hidden="false" customHeight="false" outlineLevel="0" collapsed="false">
      <c r="A5" s="133" t="n">
        <v>0.4</v>
      </c>
      <c r="B5" s="133" t="n">
        <f aca="false">381000/(A5*1000+343)</f>
        <v>512.78600269179</v>
      </c>
    </row>
    <row r="6" customFormat="false" ht="12.75" hidden="false" customHeight="false" outlineLevel="0" collapsed="false">
      <c r="A6" s="133" t="n">
        <v>0.5</v>
      </c>
      <c r="B6" s="133" t="n">
        <f aca="false">381000/(A6*1000+343)</f>
        <v>451.957295373666</v>
      </c>
    </row>
    <row r="7" customFormat="false" ht="12.75" hidden="false" customHeight="false" outlineLevel="0" collapsed="false">
      <c r="A7" s="133" t="n">
        <v>0.6</v>
      </c>
      <c r="B7" s="133" t="n">
        <f aca="false">381000/(A7*1000+343)</f>
        <v>404.029692470838</v>
      </c>
    </row>
    <row r="8" customFormat="false" ht="12.75" hidden="false" customHeight="false" outlineLevel="0" collapsed="false">
      <c r="A8" s="133" t="n">
        <v>0.7</v>
      </c>
      <c r="B8" s="133" t="n">
        <f aca="false">381000/(A8*1000+343)</f>
        <v>365.29242569511</v>
      </c>
    </row>
    <row r="9" customFormat="false" ht="12.75" hidden="false" customHeight="false" outlineLevel="0" collapsed="false">
      <c r="A9" s="133" t="n">
        <v>0.8</v>
      </c>
      <c r="B9" s="133" t="n">
        <f aca="false">381000/(A9*1000+343)</f>
        <v>333.333333333333</v>
      </c>
    </row>
    <row r="10" customFormat="false" ht="12.75" hidden="false" customHeight="false" outlineLevel="0" collapsed="false">
      <c r="A10" s="133" t="n">
        <v>0.9</v>
      </c>
      <c r="B10" s="133" t="n">
        <f aca="false">381000/(A10*1000+343)</f>
        <v>306.5164923572</v>
      </c>
    </row>
    <row r="11" customFormat="false" ht="12.75" hidden="false" customHeight="false" outlineLevel="0" collapsed="false">
      <c r="A11" s="133" t="n">
        <v>1</v>
      </c>
      <c r="B11" s="133" t="n">
        <f aca="false">381000/(A11*1000+343)</f>
        <v>283.693224125093</v>
      </c>
    </row>
    <row r="12" customFormat="false" ht="12.75" hidden="false" customHeight="false" outlineLevel="0" collapsed="false">
      <c r="A12" s="133" t="n">
        <v>2</v>
      </c>
      <c r="B12" s="133" t="n">
        <f aca="false">381000/(A12*1000+343)</f>
        <v>162.612035851472</v>
      </c>
    </row>
    <row r="13" customFormat="false" ht="12.75" hidden="false" customHeight="false" outlineLevel="0" collapsed="false">
      <c r="A13" s="133" t="n">
        <v>3</v>
      </c>
      <c r="B13" s="133" t="n">
        <f aca="false">381000/(A13*1000+343)</f>
        <v>113.969488483398</v>
      </c>
    </row>
    <row r="14" customFormat="false" ht="12.75" hidden="false" customHeight="false" outlineLevel="0" collapsed="false">
      <c r="A14" s="133" t="n">
        <v>4</v>
      </c>
      <c r="B14" s="133" t="n">
        <f aca="false">381000/(A14*1000+343)</f>
        <v>87.7273773889017</v>
      </c>
    </row>
    <row r="15" customFormat="false" ht="12.75" hidden="false" customHeight="false" outlineLevel="0" collapsed="false">
      <c r="A15" s="133" t="n">
        <v>5</v>
      </c>
      <c r="B15" s="133" t="n">
        <f aca="false">381000/(A15*1000+343)</f>
        <v>71.3082537900056</v>
      </c>
    </row>
    <row r="16" customFormat="false" ht="12.75" hidden="false" customHeight="false" outlineLevel="0" collapsed="false">
      <c r="A16" s="133" t="n">
        <v>6</v>
      </c>
      <c r="B16" s="133" t="n">
        <f aca="false">381000/(A16*1000+343)</f>
        <v>60.0662147248936</v>
      </c>
    </row>
    <row r="17" customFormat="false" ht="12.75" hidden="false" customHeight="false" outlineLevel="0" collapsed="false">
      <c r="A17" s="133" t="n">
        <v>7</v>
      </c>
      <c r="B17" s="133" t="n">
        <f aca="false">381000/(A17*1000+343)</f>
        <v>51.8861500749013</v>
      </c>
    </row>
    <row r="18" customFormat="false" ht="12.75" hidden="false" customHeight="false" outlineLevel="0" collapsed="false">
      <c r="A18" s="133" t="n">
        <v>8</v>
      </c>
      <c r="B18" s="133" t="n">
        <f aca="false">381000/(A18*1000+343)</f>
        <v>45.6670262495505</v>
      </c>
    </row>
    <row r="19" customFormat="false" ht="12.75" hidden="false" customHeight="false" outlineLevel="0" collapsed="false">
      <c r="A19" s="133" t="n">
        <v>9</v>
      </c>
      <c r="B19" s="133" t="n">
        <f aca="false">381000/(A19*1000+343)</f>
        <v>40.7791929787006</v>
      </c>
    </row>
    <row r="20" customFormat="false" ht="12.75" hidden="false" customHeight="false" outlineLevel="0" collapsed="false">
      <c r="A20" s="133" t="n">
        <v>10</v>
      </c>
      <c r="B20" s="133" t="n">
        <f aca="false">381000/(A20*1000+343)</f>
        <v>36.8365077830417</v>
      </c>
    </row>
    <row r="21" customFormat="false" ht="12.75" hidden="false" customHeight="false" outlineLevel="0" collapsed="false">
      <c r="A21" s="133" t="n">
        <v>20</v>
      </c>
      <c r="B21" s="133" t="n">
        <f aca="false">381000/(A21*1000+343)</f>
        <v>18.7288010617903</v>
      </c>
    </row>
    <row r="22" customFormat="false" ht="12.75" hidden="false" customHeight="false" outlineLevel="0" collapsed="false">
      <c r="A22" s="133" t="n">
        <v>30</v>
      </c>
      <c r="B22" s="133" t="n">
        <f aca="false">381000/(A22*1000+343)</f>
        <v>12.5564380582012</v>
      </c>
    </row>
    <row r="23" customFormat="false" ht="12.75" hidden="false" customHeight="false" outlineLevel="0" collapsed="false">
      <c r="A23" s="133" t="n">
        <v>40</v>
      </c>
      <c r="B23" s="133" t="n">
        <f aca="false">381000/(A23*1000+343)</f>
        <v>9.44401754951293</v>
      </c>
    </row>
    <row r="24" customFormat="false" ht="12.75" hidden="false" customHeight="false" outlineLevel="0" collapsed="false">
      <c r="A24" s="133" t="n">
        <v>50</v>
      </c>
      <c r="B24" s="133" t="n">
        <f aca="false">381000/(A24*1000+343)</f>
        <v>7.56808295095644</v>
      </c>
    </row>
    <row r="25" customFormat="false" ht="12.75" hidden="false" customHeight="false" outlineLevel="0" collapsed="false">
      <c r="A25" s="133" t="n">
        <v>60</v>
      </c>
      <c r="B25" s="133" t="n">
        <f aca="false">381000/(A25*1000+343)</f>
        <v>6.31390550685249</v>
      </c>
    </row>
    <row r="26" customFormat="false" ht="12.75" hidden="false" customHeight="false" outlineLevel="0" collapsed="false">
      <c r="A26" s="133" t="n">
        <v>70</v>
      </c>
      <c r="B26" s="133" t="n">
        <f aca="false">381000/(A26*1000+343)</f>
        <v>5.41631718863284</v>
      </c>
    </row>
    <row r="27" customFormat="false" ht="12.75" hidden="false" customHeight="false" outlineLevel="0" collapsed="false">
      <c r="A27" s="133" t="n">
        <v>80</v>
      </c>
      <c r="B27" s="133" t="n">
        <f aca="false">381000/(A27*1000+343)</f>
        <v>4.7421679548934</v>
      </c>
    </row>
    <row r="28" customFormat="false" ht="12.75" hidden="false" customHeight="false" outlineLevel="0" collapsed="false">
      <c r="A28" s="133" t="n">
        <v>90</v>
      </c>
      <c r="B28" s="133" t="n">
        <f aca="false">381000/(A28*1000+343)</f>
        <v>4.21726088352169</v>
      </c>
    </row>
    <row r="29" customFormat="false" ht="12.75" hidden="false" customHeight="false" outlineLevel="0" collapsed="false">
      <c r="A29" s="133" t="n">
        <v>100</v>
      </c>
      <c r="B29" s="133" t="n">
        <f aca="false">381000/(A29*1000+343)</f>
        <v>3.79697637104731</v>
      </c>
    </row>
    <row r="30" customFormat="false" ht="12.75" hidden="false" customHeight="false" outlineLevel="0" collapsed="false">
      <c r="A30" s="133" t="n">
        <v>200</v>
      </c>
      <c r="B30" s="133" t="n">
        <f aca="false">381000/(A30*1000+343)</f>
        <v>1.90173851844087</v>
      </c>
    </row>
    <row r="31" customFormat="false" ht="12.75" hidden="false" customHeight="false" outlineLevel="0" collapsed="false">
      <c r="A31" s="133" t="n">
        <v>300</v>
      </c>
      <c r="B31" s="133" t="n">
        <f aca="false">381000/(A31*1000+343)</f>
        <v>1.26854962492883</v>
      </c>
    </row>
    <row r="32" customFormat="false" ht="12.75" hidden="false" customHeight="false" outlineLevel="0" collapsed="false">
      <c r="A32" s="133" t="n">
        <v>400</v>
      </c>
      <c r="B32" s="133" t="n">
        <f aca="false">381000/(A32*1000+343)</f>
        <v>0.951683931029143</v>
      </c>
    </row>
    <row r="33" customFormat="false" ht="12.75" hidden="false" customHeight="false" outlineLevel="0" collapsed="false">
      <c r="A33" s="133" t="n">
        <v>500</v>
      </c>
      <c r="B33" s="133" t="n">
        <f aca="false">381000/(A33*1000+343)</f>
        <v>0.761477626348325</v>
      </c>
    </row>
    <row r="34" customFormat="false" ht="12.75" hidden="false" customHeight="false" outlineLevel="0" collapsed="false">
      <c r="A34" s="133" t="n">
        <v>600</v>
      </c>
      <c r="B34" s="133" t="n">
        <f aca="false">381000/(A34*1000+343)</f>
        <v>0.634637199067866</v>
      </c>
    </row>
    <row r="35" customFormat="false" ht="12.75" hidden="false" customHeight="false" outlineLevel="0" collapsed="false">
      <c r="A35" s="133" t="n">
        <v>700</v>
      </c>
      <c r="B35" s="133" t="n">
        <f aca="false">381000/(A35*1000+343)</f>
        <v>0.544019144904711</v>
      </c>
    </row>
    <row r="36" customFormat="false" ht="12.75" hidden="false" customHeight="false" outlineLevel="0" collapsed="false">
      <c r="A36" s="133" t="n">
        <v>800</v>
      </c>
      <c r="B36" s="133" t="n">
        <f aca="false">381000/(A36*1000+343)</f>
        <v>0.476045895322381</v>
      </c>
    </row>
    <row r="37" customFormat="false" ht="12.75" hidden="false" customHeight="false" outlineLevel="0" collapsed="false">
      <c r="A37" s="133" t="n">
        <v>900</v>
      </c>
      <c r="B37" s="133" t="n">
        <f aca="false">381000/(A37*1000+343)</f>
        <v>0.423172057760209</v>
      </c>
    </row>
    <row r="38" customFormat="false" ht="12.75" hidden="false" customHeight="false" outlineLevel="0" collapsed="false">
      <c r="A38" s="133" t="n">
        <v>1000</v>
      </c>
      <c r="B38" s="133" t="n">
        <f aca="false">381000/(A38*1000+343)</f>
        <v>0.3808693618089</v>
      </c>
    </row>
    <row r="39" customFormat="false" ht="12.75" hidden="false" customHeight="false" outlineLevel="0" collapsed="false">
      <c r="A39" s="133" t="n">
        <v>2000</v>
      </c>
      <c r="B39" s="133" t="n">
        <f aca="false">381000/(A39*1000+343)</f>
        <v>0.190467334852073</v>
      </c>
    </row>
    <row r="40" customFormat="false" ht="12.75" hidden="false" customHeight="false" outlineLevel="0" collapsed="false">
      <c r="A40" s="133" t="n">
        <v>3000</v>
      </c>
      <c r="B40" s="133" t="n">
        <f aca="false">381000/(A40*1000+343)</f>
        <v>0.126985481326635</v>
      </c>
    </row>
    <row r="41" customFormat="false" ht="12.75" hidden="false" customHeight="false" outlineLevel="0" collapsed="false">
      <c r="A41" s="133" t="n">
        <v>4000</v>
      </c>
      <c r="B41" s="133" t="n">
        <f aca="false">381000/(A41*1000+343)</f>
        <v>0.0952418330128192</v>
      </c>
    </row>
    <row r="42" customFormat="false" ht="12.75" hidden="false" customHeight="false" outlineLevel="0" collapsed="false">
      <c r="A42" s="133" t="n">
        <v>5000</v>
      </c>
      <c r="B42" s="133" t="n">
        <f aca="false">381000/(A42*1000+343)</f>
        <v>0.0761947730385696</v>
      </c>
    </row>
    <row r="43" customFormat="false" ht="12.75" hidden="false" customHeight="false" outlineLevel="0" collapsed="false">
      <c r="A43" s="133" t="n">
        <v>6000</v>
      </c>
      <c r="B43" s="133" t="n">
        <f aca="false">381000/(A43*1000+343)</f>
        <v>0.0634963701241746</v>
      </c>
    </row>
    <row r="44" customFormat="false" ht="12.75" hidden="false" customHeight="false" outlineLevel="0" collapsed="false">
      <c r="A44" s="133" t="n">
        <v>7000</v>
      </c>
      <c r="B44" s="133" t="n">
        <f aca="false">381000/(A44*1000+343)</f>
        <v>0.054425904559248</v>
      </c>
    </row>
    <row r="45" customFormat="false" ht="12.75" hidden="false" customHeight="false" outlineLevel="0" collapsed="false">
      <c r="A45" s="133" t="n">
        <v>8000</v>
      </c>
      <c r="B45" s="133" t="n">
        <f aca="false">381000/(A45*1000+343)</f>
        <v>0.0476229581656686</v>
      </c>
    </row>
    <row r="46" customFormat="false" ht="12.75" hidden="false" customHeight="false" outlineLevel="0" collapsed="false">
      <c r="A46" s="133" t="n">
        <v>9000</v>
      </c>
      <c r="B46" s="133" t="n">
        <f aca="false">381000/(A46*1000+343)</f>
        <v>0.042331720024448</v>
      </c>
    </row>
    <row r="47" customFormat="false" ht="12.75" hidden="false" customHeight="false" outlineLevel="0" collapsed="false">
      <c r="A47" s="133" t="n">
        <v>10000</v>
      </c>
      <c r="B47" s="133" t="n">
        <f aca="false">381000/(A47*1000+343)</f>
        <v>0.0380986932148227</v>
      </c>
    </row>
    <row r="48" customFormat="false" ht="12.75" hidden="false" customHeight="false" outlineLevel="0" collapsed="false">
      <c r="A48" s="133" t="n">
        <v>20000</v>
      </c>
      <c r="B48" s="133" t="n">
        <f aca="false">381000/(A48*1000+343)</f>
        <v>0.0190496732981029</v>
      </c>
    </row>
    <row r="49" customFormat="false" ht="12.75" hidden="false" customHeight="false" outlineLevel="0" collapsed="false">
      <c r="A49" s="133" t="n">
        <v>30000</v>
      </c>
      <c r="B49" s="133" t="n">
        <f aca="false">381000/(A49*1000+343)</f>
        <v>0.0126998547983268</v>
      </c>
    </row>
    <row r="50" customFormat="false" ht="12.75" hidden="false" customHeight="false" outlineLevel="0" collapsed="false">
      <c r="A50" s="133" t="n">
        <v>40000</v>
      </c>
      <c r="B50" s="133" t="n">
        <f aca="false">381000/(A50*1000+343)</f>
        <v>0.00952491832382537</v>
      </c>
    </row>
    <row r="51" customFormat="false" ht="12.75" hidden="false" customHeight="false" outlineLevel="0" collapsed="false">
      <c r="A51" s="133" t="n">
        <v>50000</v>
      </c>
      <c r="B51" s="133" t="n">
        <f aca="false">381000/(A51*1000+343)</f>
        <v>0.00761994772715859</v>
      </c>
    </row>
    <row r="52" customFormat="false" ht="12.75" hidden="false" customHeight="false" outlineLevel="0" collapsed="false">
      <c r="A52" s="133" t="n">
        <v>60000</v>
      </c>
      <c r="B52" s="133" t="n">
        <f aca="false">381000/(A52*1000+343)</f>
        <v>0.00634996369937419</v>
      </c>
    </row>
    <row r="53" customFormat="false" ht="12.75" hidden="false" customHeight="false" outlineLevel="0" collapsed="false">
      <c r="A53" s="133" t="n">
        <v>70000</v>
      </c>
      <c r="B53" s="133" t="n">
        <f aca="false">381000/(A53*1000+343)</f>
        <v>0.00544283047298783</v>
      </c>
    </row>
    <row r="54" customFormat="false" ht="12.75" hidden="false" customHeight="false" outlineLevel="0" collapsed="false">
      <c r="A54" s="133" t="n">
        <v>80000</v>
      </c>
      <c r="B54" s="133" t="n">
        <f aca="false">381000/(A54*1000+343)</f>
        <v>0.0047624795808688</v>
      </c>
    </row>
    <row r="55" customFormat="false" ht="12.75" hidden="false" customHeight="false" outlineLevel="0" collapsed="false">
      <c r="A55" s="133" t="n">
        <v>90000</v>
      </c>
      <c r="B55" s="133" t="n">
        <f aca="false">381000/(A55*1000+343)</f>
        <v>0.00423331719969112</v>
      </c>
    </row>
    <row r="56" customFormat="false" ht="12.75" hidden="false" customHeight="false" outlineLevel="0" collapsed="false">
      <c r="A56" s="133" t="n">
        <v>100000</v>
      </c>
      <c r="B56" s="133" t="n">
        <f aca="false">381000/(A56*1000+343)</f>
        <v>0.00380998693174482</v>
      </c>
    </row>
    <row r="57" customFormat="false" ht="12.75" hidden="false" customHeight="false" outlineLevel="0" collapsed="false">
      <c r="A57" s="133"/>
    </row>
    <row r="58" customFormat="false" ht="12.75" hidden="false" customHeight="false" outlineLevel="0" collapsed="false">
      <c r="A58" s="133"/>
    </row>
    <row r="59" customFormat="false" ht="12.75" hidden="false" customHeight="false" outlineLevel="0" collapsed="false">
      <c r="A59" s="133"/>
    </row>
    <row r="60" customFormat="false" ht="12.75" hidden="false" customHeight="false" outlineLevel="0" collapsed="false">
      <c r="A60" s="133"/>
    </row>
    <row r="61" customFormat="false" ht="12.75" hidden="false" customHeight="false" outlineLevel="0" collapsed="false">
      <c r="A61" s="133"/>
    </row>
    <row r="62" customFormat="false" ht="12.75" hidden="false" customHeight="false" outlineLevel="0" collapsed="false">
      <c r="A62" s="133"/>
    </row>
    <row r="63" customFormat="false" ht="12.75" hidden="false" customHeight="false" outlineLevel="0" collapsed="false">
      <c r="A63" s="133"/>
    </row>
    <row r="64" customFormat="false" ht="12.75" hidden="false" customHeight="false" outlineLevel="0" collapsed="false">
      <c r="A64" s="1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3" style="0" width="9.28"/>
    <col collapsed="false" customWidth="true" hidden="false" outlineLevel="0" max="7" min="7" style="0" width="9.41"/>
    <col collapsed="false" customWidth="true" hidden="false" outlineLevel="0" max="8" min="8" style="0" width="9.56"/>
    <col collapsed="false" customWidth="true" hidden="false" outlineLevel="0" max="9" min="9" style="0" width="13.14"/>
    <col collapsed="false" customWidth="true" hidden="false" outlineLevel="0" max="10" min="10" style="0" width="10.71"/>
    <col collapsed="false" customWidth="true" hidden="false" outlineLevel="0" max="15" min="15" style="0" width="11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C12" s="1"/>
    </row>
    <row r="13" customFormat="false" ht="12.75" hidden="false" customHeight="false" outlineLevel="0" collapsed="false">
      <c r="B13" s="134" t="s">
        <v>160</v>
      </c>
      <c r="C13" s="135"/>
      <c r="D13" s="136" t="s">
        <v>161</v>
      </c>
      <c r="E13" s="135"/>
      <c r="F13" s="137"/>
      <c r="H13" s="134" t="s">
        <v>160</v>
      </c>
      <c r="I13" s="135"/>
      <c r="J13" s="136" t="s">
        <v>161</v>
      </c>
      <c r="K13" s="135"/>
      <c r="L13" s="137"/>
      <c r="N13" s="134" t="s">
        <v>160</v>
      </c>
      <c r="O13" s="135"/>
      <c r="P13" s="136" t="s">
        <v>161</v>
      </c>
      <c r="Q13" s="135"/>
      <c r="R13" s="137"/>
    </row>
    <row r="14" customFormat="false" ht="12.75" hidden="false" customHeight="false" outlineLevel="0" collapsed="false">
      <c r="B14" s="138" t="n">
        <f aca="false">(Buck!B111+20)*0.000000000001</f>
        <v>2.22E-011</v>
      </c>
      <c r="C14" s="139"/>
      <c r="D14" s="140" t="e">
        <f aca="false">IF(ISBLANK(#REF!),1000000000000000,#REF!*1000)</f>
        <v>#VALUE!</v>
      </c>
      <c r="E14" s="139"/>
      <c r="F14" s="141"/>
      <c r="H14" s="138" t="n">
        <f aca="false">(Boost!B111+20)*0.000000000001</f>
        <v>2.22E-011</v>
      </c>
      <c r="I14" s="139"/>
      <c r="J14" s="140" t="e">
        <f aca="false">IF(ISBLANK(#REF!),1000000000000000,#REF!*1000)</f>
        <v>#VALUE!</v>
      </c>
      <c r="K14" s="139"/>
      <c r="L14" s="141"/>
      <c r="N14" s="138" t="e">
        <f aca="false">(#REF!+20)*0.000000000001</f>
        <v>#VALUE!</v>
      </c>
      <c r="O14" s="139"/>
      <c r="P14" s="140" t="e">
        <f aca="false">IF(ISBLANK(#REF!),1000000000000000,#REF!*1000)</f>
        <v>#VALUE!</v>
      </c>
      <c r="Q14" s="139"/>
      <c r="R14" s="141"/>
    </row>
    <row r="15" customFormat="false" ht="12.75" hidden="false" customHeight="false" outlineLevel="0" collapsed="false">
      <c r="B15" s="138"/>
      <c r="C15" s="139"/>
      <c r="D15" s="142" t="s">
        <v>162</v>
      </c>
      <c r="E15" s="139"/>
      <c r="F15" s="141"/>
      <c r="H15" s="138"/>
      <c r="I15" s="139"/>
      <c r="J15" s="142" t="s">
        <v>162</v>
      </c>
      <c r="K15" s="139"/>
      <c r="L15" s="141"/>
      <c r="N15" s="138"/>
      <c r="O15" s="139"/>
      <c r="P15" s="142" t="s">
        <v>162</v>
      </c>
      <c r="Q15" s="139"/>
      <c r="R15" s="141"/>
    </row>
    <row r="16" customFormat="false" ht="12.75" hidden="false" customHeight="false" outlineLevel="0" collapsed="false">
      <c r="B16" s="143" t="s">
        <v>11</v>
      </c>
      <c r="C16" s="139" t="s">
        <v>163</v>
      </c>
      <c r="D16" s="139"/>
      <c r="E16" s="139" t="s">
        <v>164</v>
      </c>
      <c r="F16" s="141"/>
      <c r="H16" s="143" t="s">
        <v>11</v>
      </c>
      <c r="I16" s="139" t="s">
        <v>163</v>
      </c>
      <c r="J16" s="139"/>
      <c r="K16" s="139" t="s">
        <v>164</v>
      </c>
      <c r="L16" s="141"/>
      <c r="N16" s="143" t="s">
        <v>11</v>
      </c>
      <c r="O16" s="139" t="s">
        <v>163</v>
      </c>
      <c r="P16" s="139"/>
      <c r="Q16" s="139" t="s">
        <v>164</v>
      </c>
      <c r="R16" s="141"/>
    </row>
    <row r="17" customFormat="false" ht="12.75" hidden="false" customHeight="false" outlineLevel="0" collapsed="false">
      <c r="B17" s="144" t="n">
        <v>0.6</v>
      </c>
      <c r="C17" s="140" t="e">
        <f aca="false">B17/D14</f>
        <v>#VALUE!</v>
      </c>
      <c r="D17" s="145" t="e">
        <f aca="false">0.000225-C17</f>
        <v>#VALUE!</v>
      </c>
      <c r="E17" s="146" t="e">
        <f aca="false">B14*0.1/D17</f>
        <v>#VALUE!</v>
      </c>
      <c r="F17" s="141"/>
      <c r="H17" s="144" t="n">
        <v>0.6</v>
      </c>
      <c r="I17" s="140" t="e">
        <f aca="false">H17/J14</f>
        <v>#VALUE!</v>
      </c>
      <c r="J17" s="145" t="e">
        <f aca="false">0.000225-I17</f>
        <v>#VALUE!</v>
      </c>
      <c r="K17" s="146" t="e">
        <f aca="false">H14*0.1/J17</f>
        <v>#VALUE!</v>
      </c>
      <c r="L17" s="141"/>
      <c r="N17" s="144" t="n">
        <v>0.6</v>
      </c>
      <c r="O17" s="140" t="e">
        <f aca="false">N17/P14</f>
        <v>#VALUE!</v>
      </c>
      <c r="P17" s="145" t="e">
        <f aca="false">0.000225-O17</f>
        <v>#VALUE!</v>
      </c>
      <c r="Q17" s="146" t="e">
        <f aca="false">N14*0.1/P17</f>
        <v>#VALUE!</v>
      </c>
      <c r="R17" s="141"/>
    </row>
    <row r="18" customFormat="false" ht="12.75" hidden="false" customHeight="false" outlineLevel="0" collapsed="false">
      <c r="B18" s="144" t="n">
        <f aca="false">B17+0.1</f>
        <v>0.7</v>
      </c>
      <c r="C18" s="140" t="e">
        <f aca="false">B18/D14</f>
        <v>#VALUE!</v>
      </c>
      <c r="D18" s="145" t="e">
        <f aca="false">0.000225-C18</f>
        <v>#VALUE!</v>
      </c>
      <c r="E18" s="146" t="e">
        <f aca="false">B14*0.1/D18</f>
        <v>#VALUE!</v>
      </c>
      <c r="F18" s="141"/>
      <c r="H18" s="144" t="n">
        <f aca="false">H17+0.1</f>
        <v>0.7</v>
      </c>
      <c r="I18" s="140" t="e">
        <f aca="false">H18/J14</f>
        <v>#VALUE!</v>
      </c>
      <c r="J18" s="145" t="e">
        <f aca="false">0.000225-I18</f>
        <v>#VALUE!</v>
      </c>
      <c r="K18" s="146" t="e">
        <f aca="false">H14*0.1/J18</f>
        <v>#VALUE!</v>
      </c>
      <c r="L18" s="141"/>
      <c r="N18" s="144" t="n">
        <f aca="false">N17+0.1</f>
        <v>0.7</v>
      </c>
      <c r="O18" s="140" t="e">
        <f aca="false">N18/P14</f>
        <v>#VALUE!</v>
      </c>
      <c r="P18" s="145" t="e">
        <f aca="false">0.000225-O18</f>
        <v>#VALUE!</v>
      </c>
      <c r="Q18" s="146" t="e">
        <f aca="false">N14*0.1/P18</f>
        <v>#VALUE!</v>
      </c>
      <c r="R18" s="141"/>
    </row>
    <row r="19" customFormat="false" ht="12.75" hidden="false" customHeight="false" outlineLevel="0" collapsed="false">
      <c r="B19" s="144" t="n">
        <f aca="false">B18+0.1</f>
        <v>0.8</v>
      </c>
      <c r="C19" s="140" t="e">
        <f aca="false">B19/D14</f>
        <v>#VALUE!</v>
      </c>
      <c r="D19" s="145" t="e">
        <f aca="false">0.000225-C19</f>
        <v>#VALUE!</v>
      </c>
      <c r="E19" s="146" t="e">
        <f aca="false">B14*0.1/D19</f>
        <v>#VALUE!</v>
      </c>
      <c r="F19" s="141"/>
      <c r="H19" s="144" t="n">
        <f aca="false">H18+0.1</f>
        <v>0.8</v>
      </c>
      <c r="I19" s="140" t="e">
        <f aca="false">H19/J14</f>
        <v>#VALUE!</v>
      </c>
      <c r="J19" s="145" t="e">
        <f aca="false">0.000225-I19</f>
        <v>#VALUE!</v>
      </c>
      <c r="K19" s="146" t="e">
        <f aca="false">H14*0.1/J19</f>
        <v>#VALUE!</v>
      </c>
      <c r="L19" s="141"/>
      <c r="N19" s="144" t="n">
        <f aca="false">N18+0.1</f>
        <v>0.8</v>
      </c>
      <c r="O19" s="140" t="e">
        <f aca="false">N19/P14</f>
        <v>#VALUE!</v>
      </c>
      <c r="P19" s="145" t="e">
        <f aca="false">0.000225-O19</f>
        <v>#VALUE!</v>
      </c>
      <c r="Q19" s="146" t="e">
        <f aca="false">N14*0.1/P19</f>
        <v>#VALUE!</v>
      </c>
      <c r="R19" s="141"/>
    </row>
    <row r="20" customFormat="false" ht="12.75" hidden="false" customHeight="false" outlineLevel="0" collapsed="false">
      <c r="B20" s="144" t="n">
        <f aca="false">B19+0.1</f>
        <v>0.9</v>
      </c>
      <c r="C20" s="140" t="e">
        <f aca="false">B20/D14</f>
        <v>#VALUE!</v>
      </c>
      <c r="D20" s="145" t="e">
        <f aca="false">0.000225-C20</f>
        <v>#VALUE!</v>
      </c>
      <c r="E20" s="146" t="e">
        <f aca="false">B14*0.1/D20</f>
        <v>#VALUE!</v>
      </c>
      <c r="F20" s="141"/>
      <c r="H20" s="144" t="n">
        <f aca="false">H19+0.1</f>
        <v>0.9</v>
      </c>
      <c r="I20" s="140" t="e">
        <f aca="false">H20/J14</f>
        <v>#VALUE!</v>
      </c>
      <c r="J20" s="145" t="e">
        <f aca="false">0.000225-I20</f>
        <v>#VALUE!</v>
      </c>
      <c r="K20" s="146" t="e">
        <f aca="false">H14*0.1/J20</f>
        <v>#VALUE!</v>
      </c>
      <c r="L20" s="141"/>
      <c r="N20" s="144" t="n">
        <f aca="false">N19+0.1</f>
        <v>0.9</v>
      </c>
      <c r="O20" s="140" t="e">
        <f aca="false">N20/P14</f>
        <v>#VALUE!</v>
      </c>
      <c r="P20" s="145" t="e">
        <f aca="false">0.000225-O20</f>
        <v>#VALUE!</v>
      </c>
      <c r="Q20" s="146" t="e">
        <f aca="false">N14*0.1/P20</f>
        <v>#VALUE!</v>
      </c>
      <c r="R20" s="141"/>
    </row>
    <row r="21" customFormat="false" ht="12.75" hidden="false" customHeight="false" outlineLevel="0" collapsed="false">
      <c r="B21" s="144" t="n">
        <f aca="false">B20+0.1</f>
        <v>1</v>
      </c>
      <c r="C21" s="140" t="e">
        <f aca="false">B21/D14</f>
        <v>#VALUE!</v>
      </c>
      <c r="D21" s="145" t="e">
        <f aca="false">0.000225-C21</f>
        <v>#VALUE!</v>
      </c>
      <c r="E21" s="146" t="e">
        <f aca="false">B14*0.1/D21</f>
        <v>#VALUE!</v>
      </c>
      <c r="F21" s="141"/>
      <c r="H21" s="144" t="n">
        <f aca="false">H20+0.1</f>
        <v>1</v>
      </c>
      <c r="I21" s="140" t="e">
        <f aca="false">H21/J14</f>
        <v>#VALUE!</v>
      </c>
      <c r="J21" s="145" t="e">
        <f aca="false">0.000225-I21</f>
        <v>#VALUE!</v>
      </c>
      <c r="K21" s="146" t="e">
        <f aca="false">H14*0.1/J21</f>
        <v>#VALUE!</v>
      </c>
      <c r="L21" s="141"/>
      <c r="N21" s="144" t="n">
        <f aca="false">N20+0.1</f>
        <v>1</v>
      </c>
      <c r="O21" s="140" t="e">
        <f aca="false">N21/P14</f>
        <v>#VALUE!</v>
      </c>
      <c r="P21" s="145" t="e">
        <f aca="false">0.000225-O21</f>
        <v>#VALUE!</v>
      </c>
      <c r="Q21" s="146" t="e">
        <f aca="false">N14*0.1/P21</f>
        <v>#VALUE!</v>
      </c>
      <c r="R21" s="141"/>
    </row>
    <row r="22" customFormat="false" ht="12.75" hidden="false" customHeight="false" outlineLevel="0" collapsed="false">
      <c r="B22" s="144" t="n">
        <f aca="false">B21+0.1</f>
        <v>1.1</v>
      </c>
      <c r="C22" s="140" t="e">
        <f aca="false">B22/D14</f>
        <v>#VALUE!</v>
      </c>
      <c r="D22" s="145" t="e">
        <f aca="false">0.000225-C22</f>
        <v>#VALUE!</v>
      </c>
      <c r="E22" s="146" t="e">
        <f aca="false">B14*0.1/D22</f>
        <v>#VALUE!</v>
      </c>
      <c r="F22" s="141"/>
      <c r="H22" s="144" t="n">
        <f aca="false">H21+0.1</f>
        <v>1.1</v>
      </c>
      <c r="I22" s="140" t="e">
        <f aca="false">H22/J14</f>
        <v>#VALUE!</v>
      </c>
      <c r="J22" s="145" t="e">
        <f aca="false">0.000225-I22</f>
        <v>#VALUE!</v>
      </c>
      <c r="K22" s="146" t="e">
        <f aca="false">H14*0.1/J22</f>
        <v>#VALUE!</v>
      </c>
      <c r="L22" s="141"/>
      <c r="N22" s="144" t="n">
        <f aca="false">N21+0.1</f>
        <v>1.1</v>
      </c>
      <c r="O22" s="140" t="e">
        <f aca="false">N22/P14</f>
        <v>#VALUE!</v>
      </c>
      <c r="P22" s="145" t="e">
        <f aca="false">0.000225-O22</f>
        <v>#VALUE!</v>
      </c>
      <c r="Q22" s="146" t="e">
        <f aca="false">N14*0.1/P22</f>
        <v>#VALUE!</v>
      </c>
      <c r="R22" s="141"/>
    </row>
    <row r="23" customFormat="false" ht="12.75" hidden="false" customHeight="false" outlineLevel="0" collapsed="false">
      <c r="B23" s="144" t="n">
        <f aca="false">B22+0.1</f>
        <v>1.2</v>
      </c>
      <c r="C23" s="140" t="e">
        <f aca="false">B23/D14</f>
        <v>#VALUE!</v>
      </c>
      <c r="D23" s="145" t="e">
        <f aca="false">0.000225-C23</f>
        <v>#VALUE!</v>
      </c>
      <c r="E23" s="146" t="e">
        <f aca="false">B14*0.1/D23</f>
        <v>#VALUE!</v>
      </c>
      <c r="F23" s="141"/>
      <c r="H23" s="144" t="n">
        <f aca="false">H22+0.1</f>
        <v>1.2</v>
      </c>
      <c r="I23" s="140" t="e">
        <f aca="false">H23/J14</f>
        <v>#VALUE!</v>
      </c>
      <c r="J23" s="145" t="e">
        <f aca="false">0.000225-I23</f>
        <v>#VALUE!</v>
      </c>
      <c r="K23" s="146" t="e">
        <f aca="false">H14*0.1/J23</f>
        <v>#VALUE!</v>
      </c>
      <c r="L23" s="141"/>
      <c r="N23" s="144" t="n">
        <f aca="false">N22+0.1</f>
        <v>1.2</v>
      </c>
      <c r="O23" s="140" t="e">
        <f aca="false">N23/P14</f>
        <v>#VALUE!</v>
      </c>
      <c r="P23" s="145" t="e">
        <f aca="false">0.000225-O23</f>
        <v>#VALUE!</v>
      </c>
      <c r="Q23" s="146" t="e">
        <f aca="false">N14*0.1/P23</f>
        <v>#VALUE!</v>
      </c>
      <c r="R23" s="141"/>
    </row>
    <row r="24" customFormat="false" ht="12.75" hidden="false" customHeight="false" outlineLevel="0" collapsed="false">
      <c r="B24" s="147"/>
      <c r="C24" s="139"/>
      <c r="D24" s="139" t="s">
        <v>165</v>
      </c>
      <c r="E24" s="146" t="e">
        <f aca="false">SUM(E17:E23)+200*0.000000001</f>
        <v>#VALUE!</v>
      </c>
      <c r="F24" s="141"/>
      <c r="H24" s="147"/>
      <c r="I24" s="139"/>
      <c r="J24" s="139" t="s">
        <v>165</v>
      </c>
      <c r="K24" s="146" t="e">
        <f aca="false">SUM(K17:K23)+200*0.000000001</f>
        <v>#VALUE!</v>
      </c>
      <c r="L24" s="141"/>
      <c r="N24" s="147"/>
      <c r="O24" s="139"/>
      <c r="P24" s="139" t="s">
        <v>165</v>
      </c>
      <c r="Q24" s="146" t="e">
        <f aca="false">SUM(Q17:Q23)+200*0.000000001</f>
        <v>#VALUE!</v>
      </c>
      <c r="R24" s="141"/>
    </row>
    <row r="25" customFormat="false" ht="12.75" hidden="false" customHeight="false" outlineLevel="0" collapsed="false">
      <c r="B25" s="147"/>
      <c r="C25" s="139"/>
      <c r="D25" s="139"/>
      <c r="E25" s="139"/>
      <c r="F25" s="141"/>
      <c r="H25" s="147"/>
      <c r="I25" s="139"/>
      <c r="J25" s="139"/>
      <c r="K25" s="139"/>
      <c r="L25" s="141"/>
      <c r="N25" s="147"/>
      <c r="O25" s="139"/>
      <c r="P25" s="139"/>
      <c r="Q25" s="139"/>
      <c r="R25" s="141"/>
    </row>
    <row r="26" customFormat="false" ht="12.75" hidden="false" customHeight="false" outlineLevel="0" collapsed="false">
      <c r="B26" s="147"/>
      <c r="C26" s="139" t="s">
        <v>166</v>
      </c>
      <c r="D26" s="139"/>
      <c r="E26" s="139"/>
      <c r="F26" s="141"/>
      <c r="H26" s="147"/>
      <c r="I26" s="139" t="s">
        <v>166</v>
      </c>
      <c r="J26" s="139"/>
      <c r="K26" s="139"/>
      <c r="L26" s="141"/>
      <c r="N26" s="147"/>
      <c r="O26" s="139" t="s">
        <v>166</v>
      </c>
      <c r="P26" s="139"/>
      <c r="Q26" s="139"/>
      <c r="R26" s="141"/>
    </row>
    <row r="27" customFormat="false" ht="12.75" hidden="false" customHeight="false" outlineLevel="0" collapsed="false">
      <c r="B27" s="143" t="s">
        <v>11</v>
      </c>
      <c r="C27" s="139" t="s">
        <v>163</v>
      </c>
      <c r="D27" s="140" t="n">
        <v>2.5E-005</v>
      </c>
      <c r="E27" s="139" t="s">
        <v>167</v>
      </c>
      <c r="F27" s="141"/>
      <c r="H27" s="143" t="s">
        <v>11</v>
      </c>
      <c r="I27" s="139" t="s">
        <v>163</v>
      </c>
      <c r="J27" s="140" t="n">
        <v>2.5E-005</v>
      </c>
      <c r="K27" s="139" t="s">
        <v>167</v>
      </c>
      <c r="L27" s="141"/>
      <c r="N27" s="143" t="s">
        <v>11</v>
      </c>
      <c r="O27" s="139" t="s">
        <v>163</v>
      </c>
      <c r="P27" s="140" t="n">
        <v>2.5E-005</v>
      </c>
      <c r="Q27" s="139" t="s">
        <v>167</v>
      </c>
      <c r="R27" s="141"/>
    </row>
    <row r="28" customFormat="false" ht="12.75" hidden="false" customHeight="false" outlineLevel="0" collapsed="false">
      <c r="B28" s="144" t="n">
        <v>1.2</v>
      </c>
      <c r="C28" s="140" t="e">
        <f aca="false">B28/D14</f>
        <v>#VALUE!</v>
      </c>
      <c r="D28" s="140" t="e">
        <f aca="false">C28+0.000025</f>
        <v>#VALUE!</v>
      </c>
      <c r="E28" s="140" t="e">
        <f aca="false">B14*0.1/D28</f>
        <v>#VALUE!</v>
      </c>
      <c r="F28" s="141"/>
      <c r="H28" s="144" t="n">
        <v>1.2</v>
      </c>
      <c r="I28" s="140" t="e">
        <f aca="false">H28/J14</f>
        <v>#VALUE!</v>
      </c>
      <c r="J28" s="140" t="e">
        <f aca="false">I28+0.000025</f>
        <v>#VALUE!</v>
      </c>
      <c r="K28" s="140" t="e">
        <f aca="false">H14*0.1/J28</f>
        <v>#VALUE!</v>
      </c>
      <c r="L28" s="141"/>
      <c r="N28" s="144" t="n">
        <v>1.2</v>
      </c>
      <c r="O28" s="140" t="e">
        <f aca="false">N28/P14</f>
        <v>#VALUE!</v>
      </c>
      <c r="P28" s="140" t="e">
        <f aca="false">O28+0.000025</f>
        <v>#VALUE!</v>
      </c>
      <c r="Q28" s="140" t="e">
        <f aca="false">N14*0.1/P28</f>
        <v>#VALUE!</v>
      </c>
      <c r="R28" s="141"/>
    </row>
    <row r="29" customFormat="false" ht="12.75" hidden="false" customHeight="false" outlineLevel="0" collapsed="false">
      <c r="B29" s="144" t="n">
        <f aca="false">B28-0.1</f>
        <v>1.1</v>
      </c>
      <c r="C29" s="140" t="e">
        <f aca="false">B29/D14</f>
        <v>#VALUE!</v>
      </c>
      <c r="D29" s="140" t="e">
        <f aca="false">C29+0.000025</f>
        <v>#VALUE!</v>
      </c>
      <c r="E29" s="140" t="e">
        <f aca="false">B14*0.1/D29</f>
        <v>#VALUE!</v>
      </c>
      <c r="F29" s="141"/>
      <c r="H29" s="144" t="n">
        <f aca="false">H28-0.1</f>
        <v>1.1</v>
      </c>
      <c r="I29" s="140" t="e">
        <f aca="false">H29/J14</f>
        <v>#VALUE!</v>
      </c>
      <c r="J29" s="140" t="e">
        <f aca="false">I29+0.000025</f>
        <v>#VALUE!</v>
      </c>
      <c r="K29" s="140" t="e">
        <f aca="false">H14*0.1/J29</f>
        <v>#VALUE!</v>
      </c>
      <c r="L29" s="141"/>
      <c r="N29" s="144" t="n">
        <f aca="false">N28-0.1</f>
        <v>1.1</v>
      </c>
      <c r="O29" s="140" t="e">
        <f aca="false">N29/P14</f>
        <v>#VALUE!</v>
      </c>
      <c r="P29" s="140" t="e">
        <f aca="false">O29+0.000025</f>
        <v>#VALUE!</v>
      </c>
      <c r="Q29" s="140" t="e">
        <f aca="false">N14*0.1/P29</f>
        <v>#VALUE!</v>
      </c>
      <c r="R29" s="141"/>
    </row>
    <row r="30" customFormat="false" ht="12.75" hidden="false" customHeight="false" outlineLevel="0" collapsed="false">
      <c r="B30" s="144" t="n">
        <f aca="false">B29-0.1</f>
        <v>1</v>
      </c>
      <c r="C30" s="140" t="e">
        <f aca="false">B30/D14</f>
        <v>#VALUE!</v>
      </c>
      <c r="D30" s="140" t="e">
        <f aca="false">C30+0.000025</f>
        <v>#VALUE!</v>
      </c>
      <c r="E30" s="140" t="e">
        <f aca="false">B14*0.1/D30</f>
        <v>#VALUE!</v>
      </c>
      <c r="F30" s="141"/>
      <c r="H30" s="144" t="n">
        <f aca="false">H29-0.1</f>
        <v>1</v>
      </c>
      <c r="I30" s="140" t="e">
        <f aca="false">H30/J14</f>
        <v>#VALUE!</v>
      </c>
      <c r="J30" s="140" t="e">
        <f aca="false">I30+0.000025</f>
        <v>#VALUE!</v>
      </c>
      <c r="K30" s="140" t="e">
        <f aca="false">H14*0.1/J30</f>
        <v>#VALUE!</v>
      </c>
      <c r="L30" s="141"/>
      <c r="N30" s="144" t="n">
        <f aca="false">N29-0.1</f>
        <v>1</v>
      </c>
      <c r="O30" s="140" t="e">
        <f aca="false">N30/P14</f>
        <v>#VALUE!</v>
      </c>
      <c r="P30" s="140" t="e">
        <f aca="false">O30+0.000025</f>
        <v>#VALUE!</v>
      </c>
      <c r="Q30" s="140" t="e">
        <f aca="false">N14*0.1/P30</f>
        <v>#VALUE!</v>
      </c>
      <c r="R30" s="141"/>
    </row>
    <row r="31" customFormat="false" ht="12.75" hidden="false" customHeight="false" outlineLevel="0" collapsed="false">
      <c r="B31" s="144" t="n">
        <f aca="false">B30-0.1</f>
        <v>0.9</v>
      </c>
      <c r="C31" s="140" t="e">
        <f aca="false">B31/D14</f>
        <v>#VALUE!</v>
      </c>
      <c r="D31" s="140" t="e">
        <f aca="false">C31+0.000025</f>
        <v>#VALUE!</v>
      </c>
      <c r="E31" s="140" t="e">
        <f aca="false">B14*0.1/D31</f>
        <v>#VALUE!</v>
      </c>
      <c r="F31" s="141"/>
      <c r="H31" s="144" t="n">
        <f aca="false">H30-0.1</f>
        <v>0.9</v>
      </c>
      <c r="I31" s="140" t="e">
        <f aca="false">H31/J14</f>
        <v>#VALUE!</v>
      </c>
      <c r="J31" s="140" t="e">
        <f aca="false">I31+0.000025</f>
        <v>#VALUE!</v>
      </c>
      <c r="K31" s="140" t="e">
        <f aca="false">H14*0.1/J31</f>
        <v>#VALUE!</v>
      </c>
      <c r="L31" s="141"/>
      <c r="N31" s="144" t="n">
        <f aca="false">N30-0.1</f>
        <v>0.9</v>
      </c>
      <c r="O31" s="140" t="e">
        <f aca="false">N31/P14</f>
        <v>#VALUE!</v>
      </c>
      <c r="P31" s="140" t="e">
        <f aca="false">O31+0.000025</f>
        <v>#VALUE!</v>
      </c>
      <c r="Q31" s="140" t="e">
        <f aca="false">N14*0.1/P31</f>
        <v>#VALUE!</v>
      </c>
      <c r="R31" s="141"/>
    </row>
    <row r="32" customFormat="false" ht="12.75" hidden="false" customHeight="false" outlineLevel="0" collapsed="false">
      <c r="B32" s="144" t="n">
        <f aca="false">B31-0.1</f>
        <v>0.8</v>
      </c>
      <c r="C32" s="140" t="e">
        <f aca="false">B32/D14</f>
        <v>#VALUE!</v>
      </c>
      <c r="D32" s="140" t="e">
        <f aca="false">C32+0.000025</f>
        <v>#VALUE!</v>
      </c>
      <c r="E32" s="140" t="e">
        <f aca="false">B14*0.1/D32</f>
        <v>#VALUE!</v>
      </c>
      <c r="F32" s="141"/>
      <c r="H32" s="144" t="n">
        <f aca="false">H31-0.1</f>
        <v>0.8</v>
      </c>
      <c r="I32" s="140" t="e">
        <f aca="false">H32/J14</f>
        <v>#VALUE!</v>
      </c>
      <c r="J32" s="140" t="e">
        <f aca="false">I32+0.000025</f>
        <v>#VALUE!</v>
      </c>
      <c r="K32" s="140" t="e">
        <f aca="false">H14*0.1/J32</f>
        <v>#VALUE!</v>
      </c>
      <c r="L32" s="141"/>
      <c r="N32" s="144" t="n">
        <f aca="false">N31-0.1</f>
        <v>0.8</v>
      </c>
      <c r="O32" s="140" t="e">
        <f aca="false">N32/P14</f>
        <v>#VALUE!</v>
      </c>
      <c r="P32" s="140" t="e">
        <f aca="false">O32+0.000025</f>
        <v>#VALUE!</v>
      </c>
      <c r="Q32" s="140" t="e">
        <f aca="false">N14*0.1/P32</f>
        <v>#VALUE!</v>
      </c>
      <c r="R32" s="141"/>
    </row>
    <row r="33" customFormat="false" ht="12.75" hidden="false" customHeight="false" outlineLevel="0" collapsed="false">
      <c r="B33" s="144" t="n">
        <f aca="false">B32-0.1</f>
        <v>0.7</v>
      </c>
      <c r="C33" s="140" t="e">
        <f aca="false">B33/D14</f>
        <v>#VALUE!</v>
      </c>
      <c r="D33" s="140" t="e">
        <f aca="false">C33+0.000025</f>
        <v>#VALUE!</v>
      </c>
      <c r="E33" s="140" t="e">
        <f aca="false">B14*0.1/D33</f>
        <v>#VALUE!</v>
      </c>
      <c r="F33" s="141"/>
      <c r="H33" s="144" t="n">
        <f aca="false">H32-0.1</f>
        <v>0.7</v>
      </c>
      <c r="I33" s="140" t="e">
        <f aca="false">H33/J14</f>
        <v>#VALUE!</v>
      </c>
      <c r="J33" s="140" t="e">
        <f aca="false">I33+0.000025</f>
        <v>#VALUE!</v>
      </c>
      <c r="K33" s="140" t="e">
        <f aca="false">H14*0.1/J33</f>
        <v>#VALUE!</v>
      </c>
      <c r="L33" s="141"/>
      <c r="N33" s="144" t="n">
        <f aca="false">N32-0.1</f>
        <v>0.7</v>
      </c>
      <c r="O33" s="140" t="e">
        <f aca="false">N33/P14</f>
        <v>#VALUE!</v>
      </c>
      <c r="P33" s="140" t="e">
        <f aca="false">O33+0.000025</f>
        <v>#VALUE!</v>
      </c>
      <c r="Q33" s="140" t="e">
        <f aca="false">N14*0.1/P33</f>
        <v>#VALUE!</v>
      </c>
      <c r="R33" s="141"/>
    </row>
    <row r="34" customFormat="false" ht="12.75" hidden="false" customHeight="false" outlineLevel="0" collapsed="false">
      <c r="B34" s="144" t="n">
        <f aca="false">B33-0.1</f>
        <v>0.6</v>
      </c>
      <c r="C34" s="140" t="e">
        <f aca="false">B34/D14</f>
        <v>#VALUE!</v>
      </c>
      <c r="D34" s="140" t="e">
        <f aca="false">C34+0.000025</f>
        <v>#VALUE!</v>
      </c>
      <c r="E34" s="140" t="e">
        <f aca="false">B14*0.1/D34</f>
        <v>#VALUE!</v>
      </c>
      <c r="F34" s="141"/>
      <c r="H34" s="144" t="n">
        <f aca="false">H33-0.1</f>
        <v>0.6</v>
      </c>
      <c r="I34" s="140" t="e">
        <f aca="false">H34/J14</f>
        <v>#VALUE!</v>
      </c>
      <c r="J34" s="140" t="e">
        <f aca="false">I34+0.000025</f>
        <v>#VALUE!</v>
      </c>
      <c r="K34" s="140" t="e">
        <f aca="false">H14*0.1/J34</f>
        <v>#VALUE!</v>
      </c>
      <c r="L34" s="141"/>
      <c r="N34" s="144" t="n">
        <f aca="false">N33-0.1</f>
        <v>0.6</v>
      </c>
      <c r="O34" s="140" t="e">
        <f aca="false">N34/P14</f>
        <v>#VALUE!</v>
      </c>
      <c r="P34" s="140" t="e">
        <f aca="false">O34+0.000025</f>
        <v>#VALUE!</v>
      </c>
      <c r="Q34" s="140" t="e">
        <f aca="false">N14*0.1/P34</f>
        <v>#VALUE!</v>
      </c>
      <c r="R34" s="141"/>
    </row>
    <row r="35" customFormat="false" ht="12.75" hidden="false" customHeight="false" outlineLevel="0" collapsed="false">
      <c r="B35" s="147"/>
      <c r="C35" s="139"/>
      <c r="D35" s="139" t="s">
        <v>168</v>
      </c>
      <c r="E35" s="140" t="e">
        <f aca="false">SUM(E28:E34)+200*0.000000001</f>
        <v>#VALUE!</v>
      </c>
      <c r="F35" s="141"/>
      <c r="H35" s="147"/>
      <c r="I35" s="139"/>
      <c r="J35" s="139" t="s">
        <v>168</v>
      </c>
      <c r="K35" s="140" t="e">
        <f aca="false">SUM(K28:K34)+200*0.000000001</f>
        <v>#VALUE!</v>
      </c>
      <c r="L35" s="141"/>
      <c r="N35" s="147"/>
      <c r="O35" s="139"/>
      <c r="P35" s="139" t="s">
        <v>168</v>
      </c>
      <c r="Q35" s="140" t="e">
        <f aca="false">SUM(Q28:Q34)+200*0.000000001</f>
        <v>#VALUE!</v>
      </c>
      <c r="R35" s="141"/>
    </row>
    <row r="36" customFormat="false" ht="13.5" hidden="false" customHeight="false" outlineLevel="0" collapsed="false">
      <c r="B36" s="147"/>
      <c r="C36" s="139"/>
      <c r="D36" s="139"/>
      <c r="E36" s="139"/>
      <c r="F36" s="141"/>
      <c r="H36" s="147"/>
      <c r="I36" s="139"/>
      <c r="J36" s="139"/>
      <c r="K36" s="139"/>
      <c r="L36" s="141"/>
      <c r="N36" s="147"/>
      <c r="O36" s="139"/>
      <c r="P36" s="139"/>
      <c r="Q36" s="139"/>
      <c r="R36" s="141"/>
    </row>
    <row r="37" customFormat="false" ht="13.5" hidden="false" customHeight="false" outlineLevel="0" collapsed="false">
      <c r="B37" s="147"/>
      <c r="C37" s="148" t="s">
        <v>169</v>
      </c>
      <c r="D37" s="149" t="e">
        <f aca="false">(1/(E24+E35))/1000</f>
        <v>#VALUE!</v>
      </c>
      <c r="E37" s="139" t="s">
        <v>46</v>
      </c>
      <c r="F37" s="141"/>
      <c r="H37" s="147"/>
      <c r="I37" s="148" t="s">
        <v>169</v>
      </c>
      <c r="J37" s="149" t="e">
        <f aca="false">(1/(K24+K35))/1000</f>
        <v>#VALUE!</v>
      </c>
      <c r="K37" s="139" t="s">
        <v>46</v>
      </c>
      <c r="L37" s="141"/>
      <c r="N37" s="147"/>
      <c r="O37" s="148" t="s">
        <v>169</v>
      </c>
      <c r="P37" s="149" t="e">
        <f aca="false">(1/(Q24+Q35))/1000</f>
        <v>#VALUE!</v>
      </c>
      <c r="Q37" s="139" t="s">
        <v>46</v>
      </c>
      <c r="R37" s="141"/>
    </row>
    <row r="38" customFormat="false" ht="12.75" hidden="false" customHeight="false" outlineLevel="0" collapsed="false">
      <c r="B38" s="150"/>
      <c r="C38" s="151" t="s">
        <v>170</v>
      </c>
      <c r="D38" s="152" t="e">
        <f aca="false">E35*D37*1000</f>
        <v>#VALUE!</v>
      </c>
      <c r="E38" s="153"/>
      <c r="F38" s="154"/>
      <c r="H38" s="150"/>
      <c r="I38" s="151" t="s">
        <v>170</v>
      </c>
      <c r="J38" s="152" t="e">
        <f aca="false">K35*J37*1000</f>
        <v>#VALUE!</v>
      </c>
      <c r="K38" s="153"/>
      <c r="L38" s="154"/>
      <c r="N38" s="150"/>
      <c r="O38" s="151" t="s">
        <v>170</v>
      </c>
      <c r="P38" s="152" t="e">
        <f aca="false">Q35*P37*1000</f>
        <v>#VALUE!</v>
      </c>
      <c r="Q38" s="153"/>
      <c r="R38" s="154"/>
    </row>
  </sheetData>
  <sheetProtection sheet="true" password="ce61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2T18:35:11Z</dcterms:created>
  <dc:creator>ON Semiconductor</dc:creator>
  <dc:description/>
  <dc:language>en-US</dc:language>
  <cp:lastModifiedBy>Tim K</cp:lastModifiedBy>
  <cp:lastPrinted>2007-03-09T22:06:04Z</cp:lastPrinted>
  <dcterms:modified xsi:type="dcterms:W3CDTF">2009-04-10T16:19:39Z</dcterms:modified>
  <cp:revision>0</cp:revision>
  <dc:subject/>
  <dc:title/>
</cp:coreProperties>
</file>