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Sheet2" sheetId="1" state="visible" r:id="rId2"/>
    <sheet name="Spreadsheet" sheetId="2" state="hidden" r:id="rId3"/>
  </sheets>
  <definedNames>
    <definedName function="false" hidden="false" localSheetId="1" name="_xlnm.Print_Area" vbProcedure="false">Spreadsheet!$A$1:$Y$58</definedName>
    <definedName function="false" hidden="false" name="BVdss" vbProcedure="false">#REF!</definedName>
    <definedName function="false" hidden="false" name="BVdss1" vbProcedure="false">Spreadsheet!$G$24</definedName>
    <definedName function="false" hidden="false" name="CCM" vbProcedure="false">Spreadsheet!$F$37</definedName>
    <definedName function="false" hidden="false" name="Ct" vbProcedure="false">#REF!</definedName>
    <definedName function="false" hidden="false" name="Derat1" vbProcedure="false">Spreadsheet!$G$26</definedName>
    <definedName function="false" hidden="false" name="Eff" vbProcedure="false">#REF!</definedName>
    <definedName function="false" hidden="false" name="eff1" vbProcedure="false">Spreadsheet!$G$33</definedName>
    <definedName function="false" hidden="false" name="Fmax" vbProcedure="false">#REF!</definedName>
    <definedName function="false" hidden="false" name="Fmax1" vbProcedure="false">Spreadsheet!$G$22</definedName>
    <definedName function="false" hidden="false" name="FmaxDCM" vbProcedure="false">#REF!</definedName>
    <definedName function="false" hidden="false" name="Ip" vbProcedure="false">#REF!</definedName>
    <definedName function="false" hidden="false" name="Kc" vbProcedure="false">Spreadsheet!$G$28</definedName>
    <definedName function="false" hidden="false" name="Lp" vbProcedure="false">#REF!</definedName>
    <definedName function="false" hidden="false" name="Lp1" vbProcedure="false">Spreadsheet!$G$46</definedName>
    <definedName function="false" hidden="false" name="pcpmax" vbProcedure="false">Spreadsheet!$G$40</definedName>
    <definedName function="false" hidden="false" name="Pmax1" vbProcedure="false">Spreadsheet!$G$20</definedName>
    <definedName function="false" hidden="false" name="Poutmax" vbProcedure="false">#REF!</definedName>
    <definedName function="false" hidden="false" name="PoutmaxDCM" vbProcedure="false">#REF!</definedName>
    <definedName function="false" hidden="false" name="Psense" vbProcedure="false">#REF!</definedName>
    <definedName function="false" hidden="false" name="Rs" vbProcedure="false">#REF!</definedName>
    <definedName function="false" hidden="false" name="Vcs1" vbProcedure="false">Spreadsheet!$G$35</definedName>
    <definedName function="false" hidden="false" name="Vf1" vbProcedure="false">Spreadsheet!$G$31</definedName>
    <definedName function="false" hidden="false" name="Vin1" vbProcedure="false">#REF!</definedName>
    <definedName function="false" hidden="false" name="Vinmax" vbProcedure="false">#REF!</definedName>
    <definedName function="false" hidden="false" name="Vinmin" vbProcedure="false">#REF!</definedName>
    <definedName function="false" hidden="false" name="Vinmin1" vbProcedure="false">#REF!</definedName>
    <definedName function="false" hidden="false" name="Vmaxin" vbProcedure="false">Spreadsheet!$G$16</definedName>
    <definedName function="false" hidden="false" name="Vminin" vbProcedure="false">Spreadsheet!$G$14</definedName>
    <definedName function="false" hidden="false" name="Vout1" vbProcedure="false">Spreadsheet!$G$18</definedName>
    <definedName function="false" hidden="false" name="Vreflect" vbProcedure="false">#REF!</definedName>
    <definedName function="false" hidden="false" name="Vreflect1" vbProcedure="false">Spreadsheet!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You must enable the macros to run this application</t>
  </si>
  <si>
    <t xml:space="preserve">NCP1351 Inductor calculation</t>
  </si>
  <si>
    <t xml:space="preserve">Rev 1.3 - N. Cyr / Dec. 2006</t>
  </si>
  <si>
    <t xml:space="preserve">This tool helps designing a power supply using the NCP1351 by computing the key external components (a detail of the equations used can be found in the NCP1351 data sheet).</t>
  </si>
  <si>
    <t xml:space="preserve">Please note that it is a general tool to assist designers in using the controller: the proposed output is to be used as a guideline and does not provide any measure of the success of a particular system design.</t>
  </si>
  <si>
    <t xml:space="preserve">Inputs</t>
  </si>
  <si>
    <r>
      <rPr>
        <sz val="10"/>
        <rFont val="Arial"/>
        <family val="0"/>
      </rPr>
      <t xml:space="preserve">Minimum DC input voltage: </t>
    </r>
    <r>
      <rPr>
        <b val="true"/>
        <sz val="10"/>
        <rFont val="Arial"/>
        <family val="2"/>
      </rPr>
      <t xml:space="preserve">Vin(min) =</t>
    </r>
  </si>
  <si>
    <t xml:space="preserve">V</t>
  </si>
  <si>
    <r>
      <rPr>
        <sz val="10"/>
        <rFont val="Arial"/>
        <family val="0"/>
      </rPr>
      <t xml:space="preserve">Maximum DC input voltage: </t>
    </r>
    <r>
      <rPr>
        <b val="true"/>
        <sz val="10"/>
        <rFont val="Arial"/>
        <family val="2"/>
      </rPr>
      <t xml:space="preserve">Vin(max) =</t>
    </r>
  </si>
  <si>
    <r>
      <rPr>
        <sz val="10"/>
        <rFont val="Arial"/>
        <family val="0"/>
      </rPr>
      <t xml:space="preserve">Output voltage: </t>
    </r>
    <r>
      <rPr>
        <b val="true"/>
        <sz val="10"/>
        <rFont val="Arial"/>
        <family val="2"/>
      </rPr>
      <t xml:space="preserve">Vout =</t>
    </r>
  </si>
  <si>
    <r>
      <rPr>
        <sz val="10"/>
        <rFont val="Arial"/>
        <family val="0"/>
      </rPr>
      <t xml:space="preserve">Maximum output power: </t>
    </r>
    <r>
      <rPr>
        <b val="true"/>
        <sz val="10"/>
        <rFont val="Arial"/>
        <family val="2"/>
      </rPr>
      <t xml:space="preserve">Pout(max) =</t>
    </r>
  </si>
  <si>
    <t xml:space="preserve">W</t>
  </si>
  <si>
    <r>
      <rPr>
        <sz val="10"/>
        <rFont val="Arial"/>
        <family val="0"/>
      </rPr>
      <t xml:space="preserve">Maximum frequency at min Vin and max Pout: </t>
    </r>
    <r>
      <rPr>
        <b val="true"/>
        <sz val="10"/>
        <rFont val="Arial"/>
        <family val="2"/>
      </rPr>
      <t xml:space="preserve">Fmax =</t>
    </r>
  </si>
  <si>
    <t xml:space="preserve">kHz</t>
  </si>
  <si>
    <r>
      <rPr>
        <sz val="10"/>
        <rFont val="Arial"/>
        <family val="0"/>
      </rPr>
      <t xml:space="preserve">Mosfet maximum allowable voltage: </t>
    </r>
    <r>
      <rPr>
        <b val="true"/>
        <sz val="10"/>
        <rFont val="Arial"/>
        <family val="2"/>
      </rPr>
      <t xml:space="preserve">max BVdss =</t>
    </r>
  </si>
  <si>
    <t xml:space="preserve">Derating on Mosfet maximum  voltage</t>
  </si>
  <si>
    <t xml:space="preserve">%</t>
  </si>
  <si>
    <r>
      <rPr>
        <sz val="10"/>
        <rFont val="Arial"/>
        <family val="0"/>
      </rPr>
      <t xml:space="preserve">Ratio between Clamp voltage and reflected voltage: </t>
    </r>
    <r>
      <rPr>
        <b val="true"/>
        <sz val="10"/>
        <rFont val="Arial"/>
        <family val="2"/>
      </rPr>
      <t xml:space="preserve">Kc =</t>
    </r>
  </si>
  <si>
    <r>
      <rPr>
        <sz val="10"/>
        <rFont val="Arial"/>
        <family val="0"/>
      </rPr>
      <t xml:space="preserve">Forward voltage of the secondary rectifier: </t>
    </r>
    <r>
      <rPr>
        <b val="true"/>
        <sz val="10"/>
        <rFont val="Arial"/>
        <family val="2"/>
      </rPr>
      <t xml:space="preserve">Vf =</t>
    </r>
  </si>
  <si>
    <r>
      <rPr>
        <sz val="10"/>
        <rFont val="Arial"/>
        <family val="0"/>
      </rPr>
      <t xml:space="preserve">Efficiency: </t>
    </r>
    <r>
      <rPr>
        <b val="true"/>
        <sz val="10"/>
        <rFont val="Arial"/>
        <family val="2"/>
      </rPr>
      <t xml:space="preserve">Eff =</t>
    </r>
  </si>
  <si>
    <r>
      <rPr>
        <sz val="10"/>
        <rFont val="Arial"/>
        <family val="0"/>
      </rPr>
      <t xml:space="preserve">Voltage across the sense resistor: </t>
    </r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CS</t>
    </r>
    <r>
      <rPr>
        <b val="true"/>
        <sz val="10"/>
        <rFont val="Arial"/>
        <family val="2"/>
      </rPr>
      <t xml:space="preserve"> =</t>
    </r>
  </si>
  <si>
    <t xml:space="preserve">Allow CCM</t>
  </si>
  <si>
    <t xml:space="preserve">% of Pmax to enter CCM at low Vin</t>
  </si>
  <si>
    <t xml:space="preserve">Results</t>
  </si>
  <si>
    <r>
      <rPr>
        <sz val="10"/>
        <rFont val="Arial"/>
        <family val="0"/>
      </rPr>
      <t xml:space="preserve">Primary inductance: </t>
    </r>
    <r>
      <rPr>
        <b val="true"/>
        <sz val="10"/>
        <rFont val="Arial"/>
        <family val="2"/>
      </rPr>
      <t xml:space="preserve">Lp =</t>
    </r>
  </si>
  <si>
    <t xml:space="preserve">µH</t>
  </si>
  <si>
    <r>
      <rPr>
        <sz val="10"/>
        <rFont val="Arial"/>
        <family val="0"/>
      </rPr>
      <t xml:space="preserve">Peak Primary current: </t>
    </r>
    <r>
      <rPr>
        <b val="true"/>
        <sz val="10"/>
        <rFont val="Arial"/>
        <family val="2"/>
      </rPr>
      <t xml:space="preserve">Ip =</t>
    </r>
  </si>
  <si>
    <t xml:space="preserve">A</t>
  </si>
  <si>
    <r>
      <rPr>
        <sz val="10"/>
        <rFont val="Arial"/>
        <family val="0"/>
      </rPr>
      <t xml:space="preserve">Secondary to primary transformer turn ratio</t>
    </r>
    <r>
      <rPr>
        <b val="true"/>
        <sz val="10"/>
        <rFont val="Arial"/>
        <family val="2"/>
      </rPr>
      <t xml:space="preserve"> N = Ns/Np =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capacitor value: </t>
    </r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=</t>
    </r>
  </si>
  <si>
    <t xml:space="preserve">pF</t>
  </si>
  <si>
    <r>
      <rPr>
        <sz val="10"/>
        <rFont val="Arial"/>
        <family val="0"/>
      </rPr>
      <t xml:space="preserve">Sense resistor value: </t>
    </r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=</t>
    </r>
  </si>
  <si>
    <t xml:space="preserve">Switching frequency versus output power at Vin(min) and Vin(max)</t>
  </si>
  <si>
    <r>
      <rPr>
        <sz val="10"/>
        <rFont val="Arial"/>
        <family val="0"/>
      </rPr>
      <t xml:space="preserve">Current sense series resistor value: </t>
    </r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CS</t>
    </r>
    <r>
      <rPr>
        <b val="true"/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k</t>
    </r>
    <r>
      <rPr>
        <sz val="10"/>
        <rFont val="Symbol"/>
        <family val="1"/>
        <charset val="2"/>
      </rPr>
      <t xml:space="preserve">W</t>
    </r>
  </si>
  <si>
    <t xml:space="preserve">Ifb</t>
  </si>
  <si>
    <t xml:space="preserve">Fsw</t>
  </si>
  <si>
    <t xml:space="preserve">Vinmin</t>
  </si>
  <si>
    <t xml:space="preserve">Ip</t>
  </si>
  <si>
    <t xml:space="preserve">Io</t>
  </si>
  <si>
    <t xml:space="preserve">Pout</t>
  </si>
  <si>
    <t xml:space="preserve">Vin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"/>
    <numFmt numFmtId="168" formatCode="0.000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sz val="18"/>
      <name val="Arial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FFFF"/>
      <name val="Arial"/>
      <family val="0"/>
    </font>
    <font>
      <sz val="10"/>
      <color rgb="FF0000FF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681885125184"/>
          <c:y val="0.0142466377934807"/>
          <c:w val="0.949631811487482"/>
          <c:h val="0.9595395486665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n(min)"</c:f>
              <c:strCache>
                <c:ptCount val="1"/>
                <c:pt idx="0">
                  <c:v>Vin(min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sheet!$I$63:$Y$63</c:f>
              <c:numCache>
                <c:formatCode>General</c:formatCode>
                <c:ptCount val="17"/>
                <c:pt idx="0">
                  <c:v>20.69376</c:v>
                </c:pt>
                <c:pt idx="1">
                  <c:v>18.65472</c:v>
                </c:pt>
                <c:pt idx="2">
                  <c:v>16.61568</c:v>
                </c:pt>
                <c:pt idx="3">
                  <c:v>14.7496117337855</c:v>
                </c:pt>
                <c:pt idx="4">
                  <c:v>13.2575096513622</c:v>
                </c:pt>
                <c:pt idx="5">
                  <c:v>12.0395619653979</c:v>
                </c:pt>
                <c:pt idx="6">
                  <c:v>10.5814138462708</c:v>
                </c:pt>
                <c:pt idx="7">
                  <c:v>9.43831115692391</c:v>
                </c:pt>
                <c:pt idx="8">
                  <c:v>8.24999029756965</c:v>
                </c:pt>
                <c:pt idx="9">
                  <c:v>4.83773092548015</c:v>
                </c:pt>
                <c:pt idx="10">
                  <c:v>2.63192318845807</c:v>
                </c:pt>
                <c:pt idx="11">
                  <c:v>1.24563786269378</c:v>
                </c:pt>
                <c:pt idx="12">
                  <c:v>0.441425111676974</c:v>
                </c:pt>
                <c:pt idx="13">
                  <c:v>0.369962692682927</c:v>
                </c:pt>
                <c:pt idx="14">
                  <c:v>0.318414492784046</c:v>
                </c:pt>
                <c:pt idx="15">
                  <c:v>0.249020650933716</c:v>
                </c:pt>
                <c:pt idx="16">
                  <c:v>0.204461269081719</c:v>
                </c:pt>
              </c:numCache>
            </c:numRef>
          </c:xVal>
          <c:yVal>
            <c:numRef>
              <c:f>Spreadsheet!$I$60:$Y$60</c:f>
              <c:numCache>
                <c:formatCode>General</c:formatCode>
                <c:ptCount val="17"/>
                <c:pt idx="0">
                  <c:v>56</c:v>
                </c:pt>
                <c:pt idx="1">
                  <c:v>47.8665207877462</c:v>
                </c:pt>
                <c:pt idx="2">
                  <c:v>41.7960353475042</c:v>
                </c:pt>
                <c:pt idx="3">
                  <c:v>37.0919881305638</c:v>
                </c:pt>
                <c:pt idx="4">
                  <c:v>33.3396837492856</c:v>
                </c:pt>
                <c:pt idx="5">
                  <c:v>30.2768166089965</c:v>
                </c:pt>
                <c:pt idx="6">
                  <c:v>26.6098988823842</c:v>
                </c:pt>
                <c:pt idx="7">
                  <c:v>23.7352502373525</c:v>
                </c:pt>
                <c:pt idx="8">
                  <c:v>20.746887966805</c:v>
                </c:pt>
                <c:pt idx="9">
                  <c:v>17.9257362355954</c:v>
                </c:pt>
                <c:pt idx="10">
                  <c:v>15.7799819657349</c:v>
                </c:pt>
                <c:pt idx="11">
                  <c:v>14.0930138916851</c:v>
                </c:pt>
                <c:pt idx="12">
                  <c:v>12.7319025100036</c:v>
                </c:pt>
                <c:pt idx="13">
                  <c:v>10.6707317073171</c:v>
                </c:pt>
                <c:pt idx="14">
                  <c:v>9.18394122277617</c:v>
                </c:pt>
                <c:pt idx="15">
                  <c:v>7.18243381900267</c:v>
                </c:pt>
                <c:pt idx="16">
                  <c:v>5.8972198820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in(max)"</c:f>
              <c:strCache>
                <c:ptCount val="1"/>
                <c:pt idx="0">
                  <c:v>Vin(ma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sheet!$I$66:$Y$66</c:f>
              <c:numCache>
                <c:formatCode>General</c:formatCode>
                <c:ptCount val="17"/>
                <c:pt idx="0">
                  <c:v>24.9190274843235</c:v>
                </c:pt>
                <c:pt idx="1">
                  <c:v>21.3203809263311</c:v>
                </c:pt>
                <c:pt idx="2">
                  <c:v>18.6165064883369</c:v>
                </c:pt>
                <c:pt idx="3">
                  <c:v>16.5212616928077</c:v>
                </c:pt>
                <c:pt idx="4">
                  <c:v>14.8499357337906</c:v>
                </c:pt>
                <c:pt idx="5">
                  <c:v>13.4856942329873</c:v>
                </c:pt>
                <c:pt idx="6">
                  <c:v>11.8524006183634</c:v>
                </c:pt>
                <c:pt idx="7">
                  <c:v>10.5719941226999</c:v>
                </c:pt>
                <c:pt idx="8">
                  <c:v>9.24093807547916</c:v>
                </c:pt>
                <c:pt idx="9">
                  <c:v>5.5473610926163</c:v>
                </c:pt>
                <c:pt idx="10">
                  <c:v>3.12758455064623</c:v>
                </c:pt>
                <c:pt idx="11">
                  <c:v>1.57307933695725</c:v>
                </c:pt>
                <c:pt idx="12">
                  <c:v>0.633140244937553</c:v>
                </c:pt>
                <c:pt idx="13">
                  <c:v>0.530641016260163</c:v>
                </c:pt>
                <c:pt idx="14">
                  <c:v>0.456704941835039</c:v>
                </c:pt>
                <c:pt idx="15">
                  <c:v>0.357172693070662</c:v>
                </c:pt>
                <c:pt idx="16">
                  <c:v>0.293260746981185</c:v>
                </c:pt>
              </c:numCache>
            </c:numRef>
          </c:xVal>
          <c:yVal>
            <c:numRef>
              <c:f>Spreadsheet!$I$60:$Y$60</c:f>
              <c:numCache>
                <c:formatCode>General</c:formatCode>
                <c:ptCount val="17"/>
                <c:pt idx="0">
                  <c:v>56</c:v>
                </c:pt>
                <c:pt idx="1">
                  <c:v>47.8665207877462</c:v>
                </c:pt>
                <c:pt idx="2">
                  <c:v>41.7960353475042</c:v>
                </c:pt>
                <c:pt idx="3">
                  <c:v>37.0919881305638</c:v>
                </c:pt>
                <c:pt idx="4">
                  <c:v>33.3396837492856</c:v>
                </c:pt>
                <c:pt idx="5">
                  <c:v>30.2768166089965</c:v>
                </c:pt>
                <c:pt idx="6">
                  <c:v>26.6098988823842</c:v>
                </c:pt>
                <c:pt idx="7">
                  <c:v>23.7352502373525</c:v>
                </c:pt>
                <c:pt idx="8">
                  <c:v>20.746887966805</c:v>
                </c:pt>
                <c:pt idx="9">
                  <c:v>17.9257362355954</c:v>
                </c:pt>
                <c:pt idx="10">
                  <c:v>15.7799819657349</c:v>
                </c:pt>
                <c:pt idx="11">
                  <c:v>14.0930138916851</c:v>
                </c:pt>
                <c:pt idx="12">
                  <c:v>12.7319025100036</c:v>
                </c:pt>
                <c:pt idx="13">
                  <c:v>10.6707317073171</c:v>
                </c:pt>
                <c:pt idx="14">
                  <c:v>9.18394122277617</c:v>
                </c:pt>
                <c:pt idx="15">
                  <c:v>7.18243381900267</c:v>
                </c:pt>
                <c:pt idx="16">
                  <c:v>5.89721988205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CM transition"</c:f>
              <c:strCache>
                <c:ptCount val="1"/>
                <c:pt idx="0">
                  <c:v>CCM transiti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1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sheet!$I$67:$J$67</c:f>
              <c:numCache>
                <c:formatCode>General</c:formatCode>
                <c:ptCount val="2"/>
                <c:pt idx="0">
                  <c:v>24.167612371134</c:v>
                </c:pt>
                <c:pt idx="1">
                  <c:v>16.34688</c:v>
                </c:pt>
              </c:numCache>
            </c:numRef>
          </c:xVal>
          <c:yVal>
            <c:numRef>
              <c:f>Spreadsheet!$I$68:$J$68</c:f>
              <c:numCache>
                <c:formatCode>General</c:formatCode>
                <c:ptCount val="2"/>
                <c:pt idx="0">
                  <c:v>54.2588579420915</c:v>
                </c:pt>
                <c:pt idx="1">
                  <c:v>41.1087620389946</c:v>
                </c:pt>
              </c:numCache>
            </c:numRef>
          </c:yVal>
          <c:smooth val="0"/>
        </c:ser>
        <c:axId val="75122680"/>
        <c:axId val="90117390"/>
      </c:scatterChart>
      <c:valAx>
        <c:axId val="751226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7390"/>
        <c:crossesAt val="0"/>
        <c:crossBetween val="midCat"/>
      </c:valAx>
      <c:valAx>
        <c:axId val="90117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s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2680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279823269514"/>
          <c:y val="0.663209482562115"/>
          <c:w val="0.23899852724595"/>
          <c:h val="0.1005242762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080</xdr:colOff>
      <xdr:row>37</xdr:row>
      <xdr:rowOff>28440</xdr:rowOff>
    </xdr:from>
    <xdr:to>
      <xdr:col>6</xdr:col>
      <xdr:colOff>584280</xdr:colOff>
      <xdr:row>37</xdr:row>
      <xdr:rowOff>152640</xdr:rowOff>
    </xdr:to>
    <xdr:clientData/>
  </xdr:twoCellAnchor>
  <xdr:twoCellAnchor editAs="oneCell">
    <xdr:from>
      <xdr:col>10</xdr:col>
      <xdr:colOff>60480</xdr:colOff>
      <xdr:row>4</xdr:row>
      <xdr:rowOff>28440</xdr:rowOff>
    </xdr:from>
    <xdr:to>
      <xdr:col>24</xdr:col>
      <xdr:colOff>543600</xdr:colOff>
      <xdr:row>51</xdr:row>
      <xdr:rowOff>171360</xdr:rowOff>
    </xdr:to>
    <xdr:graphicFrame>
      <xdr:nvGraphicFramePr>
        <xdr:cNvPr id="0" name="Chart 8"/>
        <xdr:cNvGraphicFramePr/>
      </xdr:nvGraphicFramePr>
      <xdr:xfrm>
        <a:off x="6145560" y="695160"/>
        <a:ext cx="6110640" cy="631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76320</xdr:rowOff>
    </xdr:from>
    <xdr:to>
      <xdr:col>0</xdr:col>
      <xdr:colOff>613800</xdr:colOff>
      <xdr:row>3</xdr:row>
      <xdr:rowOff>957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76320"/>
          <a:ext cx="6138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0</xdr:row>
      <xdr:rowOff>95040</xdr:rowOff>
    </xdr:from>
    <xdr:to>
      <xdr:col>11</xdr:col>
      <xdr:colOff>231480</xdr:colOff>
      <xdr:row>3</xdr:row>
      <xdr:rowOff>1144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6105240" y="95040"/>
          <a:ext cx="6134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2" customFormat="false" ht="23.25" hidden="false" customHeight="false" outlineLevel="0" collapsed="false">
      <c r="A12" s="1" t="s">
        <v>0</v>
      </c>
      <c r="B12" s="2"/>
      <c r="C12" s="2"/>
      <c r="D12" s="2"/>
      <c r="E12" s="2"/>
      <c r="F12" s="2"/>
      <c r="G12" s="2"/>
      <c r="H12" s="2"/>
      <c r="I12" s="2"/>
    </row>
    <row r="15" customFormat="false" ht="23.25" hidden="false" customHeight="false" outlineLevel="0" collapsed="false">
      <c r="F15" s="3"/>
      <c r="G15" s="3"/>
      <c r="H15" s="3"/>
      <c r="I15" s="3"/>
    </row>
  </sheetData>
  <sheetProtection sheet="true" password="d44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0"/>
  <sheetViews>
    <sheetView showFormulas="false" showGridLines="false" showRowColHeaders="fals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Z7" activeCellId="0" sqref="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85"/>
    <col collapsed="false" customWidth="true" hidden="false" outlineLevel="0" max="2" min="2" style="4" width="10.56"/>
    <col collapsed="false" customWidth="false" hidden="false" outlineLevel="0" max="6" min="3" style="4" width="9.14"/>
    <col collapsed="false" customWidth="true" hidden="false" outlineLevel="0" max="7" min="7" style="4" width="13.85"/>
    <col collapsed="false" customWidth="true" hidden="false" outlineLevel="0" max="8" min="8" style="4" width="5.13"/>
    <col collapsed="false" customWidth="true" hidden="false" outlineLevel="0" max="24" min="9" style="4" width="5.71"/>
    <col collapsed="false" customWidth="true" hidden="false" outlineLevel="0" max="25" min="25" style="4" width="8.28"/>
    <col collapsed="false" customWidth="true" hidden="false" outlineLevel="0" max="26" min="26" style="4" width="6.99"/>
    <col collapsed="false" customWidth="false" hidden="false" outlineLevel="0" max="257" min="27" style="4" width="9.14"/>
  </cols>
  <sheetData>
    <row r="1" customFormat="false" ht="13.5" hidden="false" customHeight="false" outlineLevel="0" collapsed="false">
      <c r="G1" s="5"/>
    </row>
    <row r="2" customFormat="false" ht="12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8"/>
      <c r="F4" s="9" t="s">
        <v>2</v>
      </c>
      <c r="G4" s="9"/>
      <c r="H4" s="9"/>
    </row>
    <row r="5" customFormat="false" ht="12.75" hidden="false" customHeight="false" outlineLevel="0" collapsed="false">
      <c r="B5" s="10"/>
      <c r="C5" s="10"/>
      <c r="D5" s="10"/>
      <c r="E5" s="11"/>
      <c r="F5" s="9"/>
      <c r="G5" s="9"/>
      <c r="H5" s="9"/>
    </row>
    <row r="6" s="13" customFormat="true" ht="11.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11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1.2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1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G10" s="5"/>
    </row>
    <row r="11" customFormat="false" ht="12.75" hidden="false" customHeight="true" outlineLevel="0" collapsed="false">
      <c r="A11" s="10"/>
      <c r="D11" s="15" t="s">
        <v>5</v>
      </c>
      <c r="E11" s="15"/>
      <c r="F11" s="15"/>
      <c r="G11" s="16"/>
      <c r="H11" s="10"/>
    </row>
    <row r="12" customFormat="false" ht="13.5" hidden="false" customHeight="true" outlineLevel="0" collapsed="false">
      <c r="A12" s="10"/>
      <c r="D12" s="15"/>
      <c r="E12" s="15"/>
      <c r="F12" s="15"/>
      <c r="G12" s="10"/>
      <c r="H12" s="10"/>
    </row>
    <row r="13" customFormat="false" ht="8.1" hidden="false" customHeight="true" outlineLevel="0" collapsed="false">
      <c r="A13" s="10"/>
      <c r="B13" s="17"/>
      <c r="C13" s="18"/>
      <c r="D13" s="18"/>
      <c r="E13" s="18"/>
      <c r="F13" s="18"/>
      <c r="G13" s="18"/>
      <c r="H13" s="19"/>
      <c r="BI13" s="4" t="n">
        <v>0</v>
      </c>
      <c r="BJ13" s="4" t="n">
        <v>0</v>
      </c>
    </row>
    <row r="14" customFormat="false" ht="12.75" hidden="false" customHeight="false" outlineLevel="0" collapsed="false">
      <c r="A14" s="20"/>
      <c r="B14" s="21" t="s">
        <v>6</v>
      </c>
      <c r="C14" s="21"/>
      <c r="D14" s="21"/>
      <c r="E14" s="21"/>
      <c r="F14" s="21"/>
      <c r="G14" s="22" t="n">
        <v>100</v>
      </c>
      <c r="H14" s="23" t="s">
        <v>7</v>
      </c>
      <c r="BI14" s="4" t="n">
        <v>0</v>
      </c>
      <c r="BJ14" s="4" t="n">
        <v>0</v>
      </c>
    </row>
    <row r="15" customFormat="false" ht="8.1" hidden="false" customHeight="true" outlineLevel="0" collapsed="false">
      <c r="A15" s="10"/>
      <c r="B15" s="24"/>
      <c r="C15" s="10"/>
      <c r="D15" s="10"/>
      <c r="E15" s="10"/>
      <c r="F15" s="10"/>
      <c r="G15" s="25"/>
      <c r="H15" s="23"/>
    </row>
    <row r="16" customFormat="false" ht="12.75" hidden="false" customHeight="false" outlineLevel="0" collapsed="false">
      <c r="A16" s="20"/>
      <c r="B16" s="21" t="s">
        <v>8</v>
      </c>
      <c r="C16" s="21"/>
      <c r="D16" s="21"/>
      <c r="E16" s="21"/>
      <c r="F16" s="21"/>
      <c r="G16" s="22" t="n">
        <v>375</v>
      </c>
      <c r="H16" s="23" t="s">
        <v>7</v>
      </c>
    </row>
    <row r="17" customFormat="false" ht="8.1" hidden="false" customHeight="true" outlineLevel="0" collapsed="false">
      <c r="A17" s="10"/>
      <c r="B17" s="24"/>
      <c r="C17" s="10"/>
      <c r="D17" s="10"/>
      <c r="E17" s="10"/>
      <c r="F17" s="10"/>
      <c r="G17" s="25"/>
      <c r="H17" s="23"/>
    </row>
    <row r="18" customFormat="false" ht="12.75" hidden="false" customHeight="false" outlineLevel="0" collapsed="false">
      <c r="A18" s="20"/>
      <c r="B18" s="21" t="s">
        <v>9</v>
      </c>
      <c r="C18" s="21"/>
      <c r="D18" s="21"/>
      <c r="E18" s="21"/>
      <c r="F18" s="21"/>
      <c r="G18" s="26" t="n">
        <v>5</v>
      </c>
      <c r="H18" s="23" t="s">
        <v>7</v>
      </c>
    </row>
    <row r="19" customFormat="false" ht="8.1" hidden="false" customHeight="true" outlineLevel="0" collapsed="false">
      <c r="A19" s="10"/>
      <c r="B19" s="24"/>
      <c r="C19" s="10"/>
      <c r="D19" s="10"/>
      <c r="E19" s="10"/>
      <c r="F19" s="10"/>
      <c r="G19" s="25"/>
      <c r="H19" s="23"/>
    </row>
    <row r="20" customFormat="false" ht="12.75" hidden="false" customHeight="false" outlineLevel="0" collapsed="false">
      <c r="A20" s="20"/>
      <c r="B20" s="21" t="s">
        <v>10</v>
      </c>
      <c r="C20" s="21"/>
      <c r="D20" s="21"/>
      <c r="E20" s="21"/>
      <c r="F20" s="21"/>
      <c r="G20" s="26" t="n">
        <v>20</v>
      </c>
      <c r="H20" s="23" t="s">
        <v>11</v>
      </c>
    </row>
    <row r="21" customFormat="false" ht="8.1" hidden="false" customHeight="true" outlineLevel="0" collapsed="false">
      <c r="A21" s="10"/>
      <c r="B21" s="24"/>
      <c r="C21" s="10"/>
      <c r="D21" s="10"/>
      <c r="E21" s="10"/>
      <c r="F21" s="10"/>
      <c r="G21" s="25"/>
      <c r="H21" s="23"/>
    </row>
    <row r="22" customFormat="false" ht="12.75" hidden="false" customHeight="true" outlineLevel="0" collapsed="false">
      <c r="A22" s="20"/>
      <c r="B22" s="27" t="s">
        <v>12</v>
      </c>
      <c r="C22" s="27"/>
      <c r="D22" s="27"/>
      <c r="E22" s="27"/>
      <c r="F22" s="27"/>
      <c r="G22" s="26" t="n">
        <v>56</v>
      </c>
      <c r="H22" s="23" t="s">
        <v>13</v>
      </c>
    </row>
    <row r="23" customFormat="false" ht="8.1" hidden="false" customHeight="true" outlineLevel="0" collapsed="false">
      <c r="A23" s="10"/>
      <c r="B23" s="24"/>
      <c r="C23" s="10"/>
      <c r="D23" s="10"/>
      <c r="E23" s="10"/>
      <c r="F23" s="10"/>
      <c r="G23" s="25"/>
      <c r="H23" s="23"/>
    </row>
    <row r="24" customFormat="false" ht="12.75" hidden="false" customHeight="false" outlineLevel="0" collapsed="false">
      <c r="A24" s="20"/>
      <c r="B24" s="21" t="s">
        <v>14</v>
      </c>
      <c r="C24" s="21"/>
      <c r="D24" s="21"/>
      <c r="E24" s="21"/>
      <c r="F24" s="21"/>
      <c r="G24" s="22" t="n">
        <v>600</v>
      </c>
      <c r="H24" s="23" t="s">
        <v>7</v>
      </c>
    </row>
    <row r="25" customFormat="false" ht="8.1" hidden="false" customHeight="true" outlineLevel="0" collapsed="false">
      <c r="A25" s="10"/>
      <c r="B25" s="24"/>
      <c r="C25" s="10"/>
      <c r="D25" s="10"/>
      <c r="E25" s="10"/>
      <c r="F25" s="10"/>
      <c r="G25" s="25"/>
      <c r="H25" s="23"/>
    </row>
    <row r="26" customFormat="false" ht="12.75" hidden="false" customHeight="true" outlineLevel="0" collapsed="false">
      <c r="A26" s="20"/>
      <c r="B26" s="21" t="s">
        <v>15</v>
      </c>
      <c r="C26" s="21"/>
      <c r="D26" s="21"/>
      <c r="E26" s="21"/>
      <c r="F26" s="21"/>
      <c r="G26" s="22" t="n">
        <v>80</v>
      </c>
      <c r="H26" s="23" t="s">
        <v>16</v>
      </c>
    </row>
    <row r="27" customFormat="false" ht="7.5" hidden="false" customHeight="true" outlineLevel="0" collapsed="false">
      <c r="A27" s="20"/>
      <c r="B27" s="28"/>
      <c r="C27" s="29"/>
      <c r="D27" s="29"/>
      <c r="E27" s="29"/>
      <c r="F27" s="29"/>
      <c r="G27" s="22"/>
      <c r="H27" s="23"/>
    </row>
    <row r="28" customFormat="false" ht="12.75" hidden="false" customHeight="true" outlineLevel="0" collapsed="false">
      <c r="A28" s="20"/>
      <c r="B28" s="21" t="s">
        <v>17</v>
      </c>
      <c r="C28" s="21"/>
      <c r="D28" s="21"/>
      <c r="E28" s="21"/>
      <c r="F28" s="21"/>
      <c r="G28" s="22" t="n">
        <v>1.66</v>
      </c>
      <c r="H28" s="23"/>
    </row>
    <row r="29" customFormat="false" ht="10.5" hidden="true" customHeight="true" outlineLevel="0" collapsed="false">
      <c r="A29" s="20"/>
      <c r="B29" s="28"/>
      <c r="C29" s="29"/>
      <c r="D29" s="29"/>
      <c r="E29" s="29"/>
      <c r="F29" s="29"/>
      <c r="G29" s="30" t="n">
        <f aca="false">(BVdss1*Derat1/100-Vmaxin)/Kc</f>
        <v>63.2530120481928</v>
      </c>
      <c r="H29" s="23"/>
    </row>
    <row r="30" customFormat="false" ht="8.1" hidden="false" customHeight="true" outlineLevel="0" collapsed="false">
      <c r="A30" s="10"/>
      <c r="B30" s="24"/>
      <c r="C30" s="10"/>
      <c r="D30" s="10"/>
      <c r="E30" s="10"/>
      <c r="F30" s="10"/>
      <c r="G30" s="25"/>
      <c r="H30" s="23"/>
    </row>
    <row r="31" customFormat="false" ht="12.75" hidden="false" customHeight="false" outlineLevel="0" collapsed="false">
      <c r="A31" s="20"/>
      <c r="B31" s="21" t="s">
        <v>18</v>
      </c>
      <c r="C31" s="21"/>
      <c r="D31" s="21"/>
      <c r="E31" s="21"/>
      <c r="F31" s="21"/>
      <c r="G31" s="26" t="n">
        <v>0.5</v>
      </c>
      <c r="H31" s="23" t="s">
        <v>7</v>
      </c>
    </row>
    <row r="32" customFormat="false" ht="7.5" hidden="false" customHeight="true" outlineLevel="0" collapsed="false">
      <c r="A32" s="10"/>
      <c r="B32" s="24"/>
      <c r="C32" s="10"/>
      <c r="D32" s="10"/>
      <c r="E32" s="10"/>
      <c r="F32" s="10"/>
      <c r="G32" s="25"/>
      <c r="H32" s="23"/>
    </row>
    <row r="33" customFormat="false" ht="12.75" hidden="false" customHeight="true" outlineLevel="0" collapsed="false">
      <c r="A33" s="20"/>
      <c r="B33" s="21" t="s">
        <v>19</v>
      </c>
      <c r="C33" s="21"/>
      <c r="D33" s="21"/>
      <c r="E33" s="21"/>
      <c r="F33" s="21"/>
      <c r="G33" s="26" t="n">
        <v>85</v>
      </c>
      <c r="H33" s="23" t="s">
        <v>16</v>
      </c>
    </row>
    <row r="34" customFormat="false" ht="7.5" hidden="false" customHeight="true" outlineLevel="0" collapsed="false">
      <c r="A34" s="10"/>
      <c r="B34" s="24"/>
      <c r="C34" s="10"/>
      <c r="D34" s="10"/>
      <c r="E34" s="10"/>
      <c r="F34" s="10"/>
      <c r="G34" s="10"/>
      <c r="H34" s="23"/>
    </row>
    <row r="35" customFormat="false" ht="12.75" hidden="false" customHeight="true" outlineLevel="0" collapsed="false">
      <c r="A35" s="20"/>
      <c r="B35" s="21" t="s">
        <v>20</v>
      </c>
      <c r="C35" s="21"/>
      <c r="D35" s="21"/>
      <c r="E35" s="21"/>
      <c r="F35" s="21"/>
      <c r="G35" s="26" t="n">
        <v>0.75</v>
      </c>
      <c r="H35" s="23" t="s">
        <v>7</v>
      </c>
    </row>
    <row r="36" customFormat="false" ht="8.1" hidden="false" customHeight="true" outlineLevel="0" collapsed="false">
      <c r="A36" s="10"/>
      <c r="B36" s="24"/>
      <c r="C36" s="10"/>
      <c r="D36" s="10"/>
      <c r="E36" s="10"/>
      <c r="F36" s="10"/>
      <c r="G36" s="20"/>
      <c r="H36" s="23"/>
    </row>
    <row r="37" customFormat="false" ht="12.75" hidden="true" customHeight="false" outlineLevel="0" collapsed="false">
      <c r="A37" s="10"/>
      <c r="B37" s="24"/>
      <c r="C37" s="10"/>
      <c r="D37" s="10"/>
      <c r="E37" s="10"/>
      <c r="F37" s="31" t="b">
        <f aca="false">TRUE()</f>
        <v>1</v>
      </c>
      <c r="G37" s="10"/>
      <c r="H37" s="23"/>
    </row>
    <row r="38" customFormat="false" ht="12.75" hidden="false" customHeight="false" outlineLevel="0" collapsed="false">
      <c r="A38" s="10"/>
      <c r="B38" s="21" t="s">
        <v>21</v>
      </c>
      <c r="C38" s="21"/>
      <c r="D38" s="21"/>
      <c r="E38" s="21"/>
      <c r="F38" s="21"/>
      <c r="G38" s="25"/>
      <c r="H38" s="23"/>
    </row>
    <row r="39" customFormat="false" ht="7.5" hidden="false" customHeight="true" outlineLevel="0" collapsed="false">
      <c r="A39" s="10"/>
      <c r="B39" s="28"/>
      <c r="C39" s="29"/>
      <c r="D39" s="29"/>
      <c r="E39" s="29"/>
      <c r="F39" s="29"/>
      <c r="G39" s="25"/>
      <c r="H39" s="23"/>
    </row>
    <row r="40" customFormat="false" ht="12.75" hidden="false" customHeight="true" outlineLevel="0" collapsed="false">
      <c r="A40" s="10"/>
      <c r="B40" s="21" t="s">
        <v>22</v>
      </c>
      <c r="C40" s="21"/>
      <c r="D40" s="21"/>
      <c r="E40" s="21"/>
      <c r="F40" s="21"/>
      <c r="G40" s="26" t="n">
        <v>80</v>
      </c>
      <c r="H40" s="23" t="s">
        <v>16</v>
      </c>
    </row>
    <row r="41" customFormat="false" ht="8.1" hidden="false" customHeight="true" outlineLevel="0" collapsed="false">
      <c r="A41" s="32"/>
      <c r="B41" s="33"/>
      <c r="C41" s="34"/>
      <c r="D41" s="34"/>
      <c r="E41" s="34"/>
      <c r="F41" s="34"/>
      <c r="G41" s="35" t="n">
        <v>0</v>
      </c>
      <c r="H41" s="36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8"/>
      <c r="H42" s="37"/>
    </row>
    <row r="43" customFormat="false" ht="12.75" hidden="false" customHeight="true" outlineLevel="0" collapsed="false">
      <c r="A43" s="37"/>
      <c r="D43" s="39" t="s">
        <v>23</v>
      </c>
      <c r="E43" s="39"/>
      <c r="F43" s="39"/>
      <c r="G43" s="38"/>
      <c r="H43" s="37"/>
    </row>
    <row r="44" customFormat="false" ht="13.5" hidden="false" customHeight="true" outlineLevel="0" collapsed="false">
      <c r="A44" s="37"/>
      <c r="D44" s="39"/>
      <c r="E44" s="39"/>
      <c r="F44" s="39"/>
      <c r="G44" s="37"/>
      <c r="H44" s="37"/>
    </row>
    <row r="45" customFormat="false" ht="8.1" hidden="false" customHeight="true" outlineLevel="0" collapsed="false">
      <c r="A45" s="37"/>
      <c r="B45" s="40"/>
      <c r="C45" s="41"/>
      <c r="D45" s="42"/>
      <c r="E45" s="42"/>
      <c r="F45" s="42"/>
      <c r="G45" s="41"/>
      <c r="H45" s="43"/>
    </row>
    <row r="46" customFormat="false" ht="15.75" hidden="false" customHeight="false" outlineLevel="0" collapsed="false">
      <c r="B46" s="44" t="str">
        <f aca="false">IF(CCM,"CCM allowed","DCM only")</f>
        <v>CCM allowed</v>
      </c>
      <c r="C46" s="44"/>
      <c r="D46" s="45" t="s">
        <v>24</v>
      </c>
      <c r="E46" s="45"/>
      <c r="F46" s="45"/>
      <c r="G46" s="46" t="n">
        <f aca="false">IF(((1000*(Vreflect1/(Vreflect1+Vminin))*Vminin)/((1000*(Vreflect1/(Vreflect1+Vminin))^2*Vminin^2/(2*Fmax1*(Pmax1*100/eff1)*(2*(pcpmax/100)-1)))*Q60))&lt;(2*(pcpmax/100)*Pmax1/((eff1/100)*(Vreflect1/(Vreflect1+Vminin))*Vminin)),"% of Pmax for",1000*(Vreflect1/(Vreflect1+Vminin))^2*Vminin^2/(2*Fmax1*(Pmax1*100/eff1)*(2*(pcpmax/100)-1)))</f>
        <v>949.422836018028</v>
      </c>
      <c r="H46" s="47" t="s">
        <v>25</v>
      </c>
    </row>
    <row r="47" customFormat="false" ht="8.1" hidden="false" customHeight="true" outlineLevel="0" collapsed="false">
      <c r="A47" s="37"/>
      <c r="B47" s="48"/>
      <c r="C47" s="10"/>
      <c r="D47" s="10"/>
      <c r="E47" s="10"/>
      <c r="F47" s="10"/>
      <c r="G47" s="49"/>
      <c r="H47" s="47"/>
    </row>
    <row r="48" customFormat="false" ht="12.75" hidden="false" customHeight="false" outlineLevel="0" collapsed="false">
      <c r="B48" s="50" t="s">
        <v>26</v>
      </c>
      <c r="C48" s="50"/>
      <c r="D48" s="50"/>
      <c r="E48" s="50"/>
      <c r="F48" s="50"/>
      <c r="G48" s="51" t="n">
        <f aca="false">IF(ISTEXT(Lp1),"CCM too small",2*(pcpmax/100)*Pmax1/((eff1/100)*(Vreflect1/(Vreflect1+Vminin))*Vminin))</f>
        <v>0.971652661064426</v>
      </c>
      <c r="H48" s="47" t="s">
        <v>27</v>
      </c>
    </row>
    <row r="49" customFormat="false" ht="8.1" hidden="false" customHeight="true" outlineLevel="0" collapsed="false">
      <c r="A49" s="37"/>
      <c r="B49" s="48"/>
      <c r="C49" s="10"/>
      <c r="D49" s="10"/>
      <c r="E49" s="10"/>
      <c r="F49" s="10"/>
      <c r="G49" s="52"/>
      <c r="H49" s="47"/>
    </row>
    <row r="50" customFormat="false" ht="12.75" hidden="false" customHeight="false" outlineLevel="0" collapsed="false">
      <c r="B50" s="50" t="s">
        <v>28</v>
      </c>
      <c r="C50" s="50"/>
      <c r="D50" s="50"/>
      <c r="E50" s="50"/>
      <c r="F50" s="50"/>
      <c r="G50" s="53" t="n">
        <f aca="false">(Vout1+Vf1)/Vreflect1</f>
        <v>0.086952380952381</v>
      </c>
      <c r="H50" s="47"/>
    </row>
    <row r="51" customFormat="false" ht="8.1" hidden="false" customHeight="true" outlineLevel="0" collapsed="false">
      <c r="A51" s="37"/>
      <c r="B51" s="48"/>
      <c r="C51" s="10"/>
      <c r="D51" s="10"/>
      <c r="E51" s="10"/>
      <c r="F51" s="10"/>
      <c r="G51" s="16"/>
      <c r="H51" s="47"/>
    </row>
    <row r="52" customFormat="false" ht="15.75" hidden="false" customHeight="false" outlineLevel="0" collapsed="false">
      <c r="B52" s="50" t="s">
        <v>29</v>
      </c>
      <c r="C52" s="50"/>
      <c r="D52" s="50"/>
      <c r="E52" s="50"/>
      <c r="F52" s="50"/>
      <c r="G52" s="54" t="n">
        <f aca="false">(10/0.5)*((1000/Fmax1)-1)</f>
        <v>337.142857142857</v>
      </c>
      <c r="H52" s="47" t="s">
        <v>30</v>
      </c>
    </row>
    <row r="53" customFormat="false" ht="8.1" hidden="false" customHeight="true" outlineLevel="0" collapsed="false">
      <c r="A53" s="37"/>
      <c r="B53" s="48"/>
      <c r="C53" s="10"/>
      <c r="D53" s="10"/>
      <c r="E53" s="10"/>
      <c r="F53" s="10"/>
      <c r="G53" s="10"/>
      <c r="H53" s="47"/>
    </row>
    <row r="54" customFormat="false" ht="14.25" hidden="false" customHeight="false" outlineLevel="0" collapsed="false">
      <c r="B54" s="50" t="s">
        <v>31</v>
      </c>
      <c r="C54" s="50"/>
      <c r="D54" s="50"/>
      <c r="E54" s="50"/>
      <c r="F54" s="50"/>
      <c r="G54" s="51" t="n">
        <f aca="false">IF(ISTEXT(G48),"% of Pmax for",IF(Vcs1&gt;=0.36,Vcs1/G48,"Vcs too small"))</f>
        <v>0.771880765682657</v>
      </c>
      <c r="H54" s="55" t="s">
        <v>11</v>
      </c>
    </row>
    <row r="55" customFormat="false" ht="8.1" hidden="false" customHeight="true" outlineLevel="0" collapsed="false">
      <c r="A55" s="37"/>
      <c r="B55" s="48"/>
      <c r="C55" s="10"/>
      <c r="D55" s="10"/>
      <c r="E55" s="10"/>
      <c r="F55" s="10"/>
      <c r="G55" s="49"/>
      <c r="H55" s="47"/>
      <c r="L55" s="56" t="s">
        <v>32</v>
      </c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</row>
    <row r="56" customFormat="false" ht="15" hidden="false" customHeight="true" outlineLevel="0" collapsed="false">
      <c r="B56" s="50" t="s">
        <v>33</v>
      </c>
      <c r="C56" s="50"/>
      <c r="D56" s="50"/>
      <c r="E56" s="50"/>
      <c r="F56" s="50"/>
      <c r="G56" s="51" t="n">
        <f aca="false">IF(ISTEXT(G54),"CCM too small",IF(Vcs1&gt;=0.36,Vcs1/0.25,"Vcs too small"))</f>
        <v>3</v>
      </c>
      <c r="H56" s="57" t="s">
        <v>34</v>
      </c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8"/>
    </row>
    <row r="57" customFormat="false" ht="8.1" hidden="false" customHeight="true" outlineLevel="0" collapsed="false">
      <c r="B57" s="59"/>
      <c r="C57" s="60"/>
      <c r="D57" s="60"/>
      <c r="E57" s="60"/>
      <c r="F57" s="60"/>
      <c r="G57" s="60"/>
      <c r="H57" s="61"/>
    </row>
    <row r="59" s="62" customFormat="true" ht="12.75" hidden="false" customHeight="false" outlineLevel="0" collapsed="false">
      <c r="E59" s="63"/>
      <c r="F59" s="63"/>
      <c r="G59" s="63" t="s">
        <v>35</v>
      </c>
      <c r="H59" s="63"/>
      <c r="I59" s="64" t="n">
        <v>0</v>
      </c>
      <c r="J59" s="63" t="n">
        <v>2</v>
      </c>
      <c r="K59" s="63" t="n">
        <v>4</v>
      </c>
      <c r="L59" s="63" t="n">
        <v>6</v>
      </c>
      <c r="M59" s="63" t="n">
        <v>8</v>
      </c>
      <c r="N59" s="63" t="n">
        <v>10</v>
      </c>
      <c r="O59" s="63" t="n">
        <v>13</v>
      </c>
      <c r="P59" s="63" t="n">
        <v>16</v>
      </c>
      <c r="Q59" s="63" t="n">
        <v>20</v>
      </c>
      <c r="R59" s="63" t="n">
        <v>25</v>
      </c>
      <c r="S59" s="63" t="n">
        <v>30</v>
      </c>
      <c r="T59" s="63" t="n">
        <v>35</v>
      </c>
      <c r="U59" s="63" t="n">
        <v>40</v>
      </c>
      <c r="V59" s="63" t="n">
        <v>50</v>
      </c>
      <c r="W59" s="63" t="n">
        <v>60</v>
      </c>
      <c r="X59" s="63" t="n">
        <v>80</v>
      </c>
      <c r="Y59" s="63" t="n">
        <v>100</v>
      </c>
      <c r="Z59" s="65"/>
    </row>
    <row r="60" s="62" customFormat="true" ht="12.75" hidden="false" customHeight="false" outlineLevel="0" collapsed="false">
      <c r="E60" s="63"/>
      <c r="F60" s="63"/>
      <c r="G60" s="66" t="s">
        <v>36</v>
      </c>
      <c r="H60" s="63"/>
      <c r="I60" s="63" t="n">
        <f aca="false">1000/(((I59*45/1000+0.5)*$G$52/10)+1)</f>
        <v>56</v>
      </c>
      <c r="J60" s="63" t="n">
        <f aca="false">1000/(((J59*45/1000+0.5)*$G$52/10)+1)</f>
        <v>47.8665207877462</v>
      </c>
      <c r="K60" s="63" t="n">
        <f aca="false">1000/(((K59*45/1000+0.5)*$G$52/10)+1)</f>
        <v>41.7960353475042</v>
      </c>
      <c r="L60" s="63" t="n">
        <f aca="false">1000/(((L59*45/1000+0.5)*$G$52/10)+1)</f>
        <v>37.0919881305638</v>
      </c>
      <c r="M60" s="63" t="n">
        <f aca="false">1000/(((M59*45/1000+0.5)*$G$52/10)+1)</f>
        <v>33.3396837492856</v>
      </c>
      <c r="N60" s="63" t="n">
        <f aca="false">1000/(((N59*45/1000+0.5)*$G$52/10)+1)</f>
        <v>30.2768166089965</v>
      </c>
      <c r="O60" s="63" t="n">
        <f aca="false">1000/(((O59*45/1000+0.5)*$G$52/10)+1)</f>
        <v>26.6098988823842</v>
      </c>
      <c r="P60" s="63" t="n">
        <f aca="false">1000/(((P59*45/1000+0.5)*$G$52/10)+1)</f>
        <v>23.7352502373525</v>
      </c>
      <c r="Q60" s="63" t="n">
        <f aca="false">1000/(((Q59*45/1000+0.5)*$G$52/10)+1)</f>
        <v>20.746887966805</v>
      </c>
      <c r="R60" s="63" t="n">
        <f aca="false">1000/(((R59*45/1000+0.5)*$G$52/10)+1)</f>
        <v>17.9257362355954</v>
      </c>
      <c r="S60" s="63" t="n">
        <f aca="false">1000/(((S59*45/1000+0.5)*$G$52/10)+1)</f>
        <v>15.7799819657349</v>
      </c>
      <c r="T60" s="63" t="n">
        <f aca="false">1000/(((T59*45/1000+0.5)*$G$52/10)+1)</f>
        <v>14.0930138916851</v>
      </c>
      <c r="U60" s="63" t="n">
        <f aca="false">1000/(((U59*45/1000+0.5)*$G$52/10)+1)</f>
        <v>12.7319025100036</v>
      </c>
      <c r="V60" s="63" t="n">
        <f aca="false">1000/(((V59*45/1000+0.5)*$G$52/10)+1)</f>
        <v>10.6707317073171</v>
      </c>
      <c r="W60" s="63" t="n">
        <f aca="false">1000/(((W59*45/1000+0.5)*$G$52/10)+1)</f>
        <v>9.18394122277617</v>
      </c>
      <c r="X60" s="63" t="n">
        <f aca="false">1000/(((X59*45/1000+0.5)*$G$52/10)+1)</f>
        <v>7.18243381900267</v>
      </c>
      <c r="Y60" s="63" t="n">
        <f aca="false">1000/(((Y59*45/1000+0.5)*$G$52/10)+1)</f>
        <v>5.8972198820556</v>
      </c>
      <c r="Z60" s="65"/>
    </row>
    <row r="61" s="62" customFormat="true" ht="12.75" hidden="false" customHeight="false" outlineLevel="0" collapsed="false">
      <c r="E61" s="63"/>
      <c r="F61" s="63" t="s">
        <v>37</v>
      </c>
      <c r="G61" s="63" t="s">
        <v>38</v>
      </c>
      <c r="H61" s="63"/>
      <c r="I61" s="64" t="n">
        <f aca="false">G48+0.2*Vminin/Lp1</f>
        <v>0.992718090756303</v>
      </c>
      <c r="J61" s="64" t="n">
        <f aca="false">G48+0.2*Vminin/Lp1</f>
        <v>0.992718090756303</v>
      </c>
      <c r="K61" s="64" t="n">
        <f aca="false">G48+0.2*Vminin/Lp1</f>
        <v>0.992718090756303</v>
      </c>
      <c r="L61" s="64" t="n">
        <f aca="false">G48+0.2*Vminin/Lp1</f>
        <v>0.992718090756303</v>
      </c>
      <c r="M61" s="64" t="n">
        <f aca="false">G48+0.2*Vminin/Lp1</f>
        <v>0.992718090756303</v>
      </c>
      <c r="N61" s="64" t="n">
        <f aca="false">G48+0.2*Vminin/Lp1</f>
        <v>0.992718090756303</v>
      </c>
      <c r="O61" s="64" t="n">
        <f aca="false">G48+0.2*Vminin/Lp1</f>
        <v>0.992718090756303</v>
      </c>
      <c r="P61" s="64" t="n">
        <f aca="false">G48+0.2*Vminin/Lp1</f>
        <v>0.992718090756303</v>
      </c>
      <c r="Q61" s="64" t="n">
        <f aca="false">G48+0.2*Vminin/Lp1</f>
        <v>0.992718090756303</v>
      </c>
      <c r="R61" s="64" t="n">
        <f aca="false">0.82*G48+0.2*Vminin/Lp1</f>
        <v>0.817820611764706</v>
      </c>
      <c r="S61" s="63" t="n">
        <f aca="false">0.64*G48+0.2*Vminin/Lp1</f>
        <v>0.642923132773109</v>
      </c>
      <c r="T61" s="63" t="n">
        <f aca="false">0.46*G48+0.2*Vminin/Lp1</f>
        <v>0.468025653781513</v>
      </c>
      <c r="U61" s="63" t="n">
        <f aca="false">0.28*G48+0.2*Vminin/Lp1</f>
        <v>0.293128174789916</v>
      </c>
      <c r="V61" s="63" t="n">
        <f aca="false">0.28*G48+0.2*Vminin/Lp1</f>
        <v>0.293128174789916</v>
      </c>
      <c r="W61" s="63" t="n">
        <f aca="false">0.28*G48+0.2*Vminin/Lp1</f>
        <v>0.293128174789916</v>
      </c>
      <c r="X61" s="63" t="n">
        <f aca="false">0.28*G48+0.2*Vminin/Lp1</f>
        <v>0.293128174789916</v>
      </c>
      <c r="Y61" s="63" t="n">
        <f aca="false">0.28*G48+0.2*Vminin/Lp1</f>
        <v>0.293128174789916</v>
      </c>
      <c r="Z61" s="65"/>
    </row>
    <row r="62" s="62" customFormat="true" ht="12.75" hidden="false" customHeight="false" outlineLevel="0" collapsed="false">
      <c r="E62" s="63"/>
      <c r="F62" s="63" t="s">
        <v>37</v>
      </c>
      <c r="G62" s="66" t="s">
        <v>39</v>
      </c>
      <c r="H62" s="63"/>
      <c r="I62" s="64" t="n">
        <f aca="false">IF((I61-((1000*(Vreflect1/(Vreflect1+Vminin))*Vminin)/(Lp1*I60)))&gt;=0,I61-((1000*(Vreflect1/(Vreflect1+Vminin))*Vminin)/(Lp1*I60)),0)</f>
        <v>0.263978594957983</v>
      </c>
      <c r="J62" s="64" t="n">
        <f aca="false">IF((J61-((1000*(Vreflect1/(Vreflect1+Vminin))*Vminin)/(Lp1*J60)))&gt;=0,J61-((1000*(Vreflect1/(Vreflect1+Vminin))*Vminin)/(Lp1*J60)),0)</f>
        <v>0.140151179831933</v>
      </c>
      <c r="K62" s="64" t="n">
        <f aca="false">IF((K61-((1000*(Vreflect1/(Vreflect1+Vminin))*Vminin)/(Lp1*K60)))&gt;=0,K61-((1000*(Vreflect1/(Vreflect1+Vminin))*Vminin)/(Lp1*K60)),0)</f>
        <v>0.016323764705882</v>
      </c>
      <c r="L62" s="64" t="n">
        <f aca="false">IF((L61-((1000*(Vreflect1/(Vreflect1+Vminin))*Vminin)/(Lp1*L60)))&gt;=0,L61-((1000*(Vreflect1/(Vreflect1+Vminin))*Vminin)/(Lp1*L60)),0)</f>
        <v>0</v>
      </c>
      <c r="M62" s="64" t="n">
        <f aca="false">IF((M61-((1000*(Vreflect1/(Vreflect1+Vminin))*Vminin)/(Lp1*M60)))&gt;=0,M61-((1000*(Vreflect1/(Vreflect1+Vminin))*Vminin)/(Lp1*M60)),0)</f>
        <v>0</v>
      </c>
      <c r="N62" s="64" t="n">
        <f aca="false">IF((N61-((1000*(Vreflect1/(Vreflect1+Vminin))*Vminin)/(Lp1*N60)))&gt;=0,N61-((1000*(Vreflect1/(Vreflect1+Vminin))*Vminin)/(Lp1*N60)),0)</f>
        <v>0</v>
      </c>
      <c r="O62" s="64" t="n">
        <f aca="false">IF((O61-((1000*(Vreflect1/(Vreflect1+Vminin))*Vminin)/(Lp1*O60)))&gt;=0,O61-((1000*(Vreflect1/(Vreflect1+Vminin))*Vminin)/(Lp1*O60)),0)</f>
        <v>0</v>
      </c>
      <c r="P62" s="64" t="n">
        <f aca="false">IF((P61-((1000*(Vreflect1/(Vreflect1+Vminin))*Vminin)/(Lp1*P60)))&gt;=0,P61-((1000*(Vreflect1/(Vreflect1+Vminin))*Vminin)/(Lp1*P60)),0)</f>
        <v>0</v>
      </c>
      <c r="Q62" s="64" t="n">
        <f aca="false">IF((Q61-((1000*(Vreflect1/(Vreflect1+Vminin))*Vminin)/(Lp1*Q60)))&gt;=0,Q61-((1000*(Vreflect1/(Vreflect1+Vminin))*Vminin)/(Lp1*Q60)),0)</f>
        <v>0</v>
      </c>
      <c r="R62" s="64" t="n">
        <f aca="false">IF((R61-((1000*(Vreflect1/(Vreflect1+Vminin))*Vminin)/(Lp1*R60)))&gt;=0,R61-((1000*(Vreflect1/(Vreflect1+Vminin))*Vminin)/(Lp1*R60)),0)</f>
        <v>0</v>
      </c>
      <c r="S62" s="64" t="n">
        <f aca="false">IF((S61-((1000*(Vreflect1/(Vreflect1+Vminin))*Vminin)/(Lp1*S60)))&gt;=0,S61-((1000*(Vreflect1/(Vreflect1+Vminin))*Vminin)/(Lp1*S60)),0)</f>
        <v>0</v>
      </c>
      <c r="T62" s="64" t="n">
        <f aca="false">IF((T61-((1000*(Vreflect1/(Vreflect1+Vminin))*Vminin)/(Lp1*T60)))&gt;=0,T61-((1000*(Vreflect1/(Vreflect1+Vminin))*Vminin)/(Lp1*T60)),0)</f>
        <v>0</v>
      </c>
      <c r="U62" s="64" t="n">
        <f aca="false">IF((U61-((1000*(Vreflect1/(Vreflect1+Vminin))*Vminin)/(Lp1*U60)))&gt;=0,U61-((1000*(Vreflect1/(Vreflect1+Vminin))*Vminin)/(Lp1*U60)),0)</f>
        <v>0</v>
      </c>
      <c r="V62" s="64" t="n">
        <f aca="false">IF((V61-((1000*(Vreflect1/(Vreflect1+Vminin))*Vminin)/(Lp1*V60)))&gt;=0,V61-((1000*(Vreflect1/(Vreflect1+Vminin))*Vminin)/(Lp1*V60)),0)</f>
        <v>0</v>
      </c>
      <c r="W62" s="64" t="n">
        <f aca="false">IF((W61-((1000*(Vreflect1/(Vreflect1+Vminin))*Vminin)/(Lp1*W60)))&gt;=0,W61-((1000*(Vreflect1/(Vreflect1+Vminin))*Vminin)/(Lp1*W60)),0)</f>
        <v>0</v>
      </c>
      <c r="X62" s="64" t="n">
        <f aca="false">IF((X61-((1000*(Vreflect1/(Vreflect1+Vminin))*Vminin)/(Lp1*X60)))&gt;=0,X61-((1000*(Vreflect1/(Vreflect1+Vminin))*Vminin)/(Lp1*X60)),0)</f>
        <v>0</v>
      </c>
      <c r="Y62" s="64" t="n">
        <f aca="false">IF((Y61-((1000*(Vreflect1/(Vreflect1+Vminin))*Vminin)/(Lp1*Y60)))&gt;=0,Y61-((1000*(Vreflect1/(Vreflect1+Vminin))*Vminin)/(Lp1*Y60)),0)</f>
        <v>0</v>
      </c>
      <c r="Z62" s="65"/>
    </row>
    <row r="63" s="62" customFormat="true" ht="12.75" hidden="false" customHeight="false" outlineLevel="0" collapsed="false">
      <c r="E63" s="63"/>
      <c r="F63" s="63" t="s">
        <v>37</v>
      </c>
      <c r="G63" s="66" t="s">
        <v>40</v>
      </c>
      <c r="H63" s="63"/>
      <c r="I63" s="63" t="n">
        <f aca="false">0.5*Lp1*(I61^2-I62^2)*I60*eff1*0.00001</f>
        <v>20.69376</v>
      </c>
      <c r="J63" s="63" t="n">
        <f aca="false">0.5*Lp1*(J61^2-J62^2)*J60*eff1*0.00001</f>
        <v>18.65472</v>
      </c>
      <c r="K63" s="63" t="n">
        <f aca="false">0.5*Lp1*(K61^2-K62^2)*K60*eff1*0.00001</f>
        <v>16.61568</v>
      </c>
      <c r="L63" s="63" t="n">
        <f aca="false">0.5*Lp1*(L61^2-L62^2)*L60*eff1*0.00001</f>
        <v>14.7496117337855</v>
      </c>
      <c r="M63" s="63" t="n">
        <f aca="false">0.5*Lp1*(M61^2-M62^2)*M60*eff1*0.00001</f>
        <v>13.2575096513622</v>
      </c>
      <c r="N63" s="63" t="n">
        <f aca="false">0.5*Lp1*(N61^2-N62^2)*N60*eff1*0.00001</f>
        <v>12.0395619653979</v>
      </c>
      <c r="O63" s="63" t="n">
        <f aca="false">0.5*Lp1*(O61^2-O62^2)*O60*eff1*0.00001</f>
        <v>10.5814138462708</v>
      </c>
      <c r="P63" s="63" t="n">
        <f aca="false">0.5*Lp1*(P61^2-P62^2)*P60*eff1*0.00001</f>
        <v>9.43831115692391</v>
      </c>
      <c r="Q63" s="63" t="n">
        <f aca="false">0.5*Lp1*(Q61^2-Q62^2)*Q60*eff1*0.00001</f>
        <v>8.24999029756965</v>
      </c>
      <c r="R63" s="63" t="n">
        <f aca="false">0.5*Lp1*(R61^2-R62^2)*R60*eff1*0.00001</f>
        <v>4.83773092548015</v>
      </c>
      <c r="S63" s="63" t="n">
        <f aca="false">0.5*Lp1*(S61^2-S62^2)*S60*eff1*0.00001</f>
        <v>2.63192318845807</v>
      </c>
      <c r="T63" s="63" t="n">
        <f aca="false">0.5*Lp1*(T61^2-T62^2)*T60*eff1*0.00001</f>
        <v>1.24563786269378</v>
      </c>
      <c r="U63" s="63" t="n">
        <f aca="false">0.5*Lp1*(U61^2-U62^2)*U60*eff1*0.00001</f>
        <v>0.441425111676974</v>
      </c>
      <c r="V63" s="63" t="n">
        <f aca="false">0.5*Lp1*(V61^2-V62^2)*V60*eff1*0.00001</f>
        <v>0.369962692682927</v>
      </c>
      <c r="W63" s="63" t="n">
        <f aca="false">0.5*Lp1*(W61^2-W62^2)*W60*eff1*0.00001</f>
        <v>0.318414492784046</v>
      </c>
      <c r="X63" s="63" t="n">
        <f aca="false">0.5*Lp1*(X61^2-X62^2)*X60*eff1*0.00001</f>
        <v>0.249020650933716</v>
      </c>
      <c r="Y63" s="63" t="n">
        <f aca="false">0.5*Lp1*(Y61^2-Y62^2)*Y60*eff1*0.00001</f>
        <v>0.204461269081719</v>
      </c>
      <c r="Z63" s="65"/>
    </row>
    <row r="64" s="62" customFormat="true" ht="12.75" hidden="false" customHeight="false" outlineLevel="0" collapsed="false">
      <c r="E64" s="63"/>
      <c r="F64" s="63" t="s">
        <v>41</v>
      </c>
      <c r="G64" s="66" t="s">
        <v>38</v>
      </c>
      <c r="H64" s="63"/>
      <c r="I64" s="63" t="n">
        <f aca="false">$G48+0.2*Vmaxin/Lp1</f>
        <v>1.05064802240896</v>
      </c>
      <c r="J64" s="63" t="n">
        <f aca="false">$G48+0.2*Vmaxin/Lp1</f>
        <v>1.05064802240896</v>
      </c>
      <c r="K64" s="63" t="n">
        <f aca="false">$G48+0.2*Vmaxin/Lp1</f>
        <v>1.05064802240896</v>
      </c>
      <c r="L64" s="63" t="n">
        <f aca="false">$G48+0.2*Vmaxin/Lp1</f>
        <v>1.05064802240896</v>
      </c>
      <c r="M64" s="63" t="n">
        <f aca="false">$G48+0.2*Vmaxin/Lp1</f>
        <v>1.05064802240896</v>
      </c>
      <c r="N64" s="63" t="n">
        <f aca="false">$G48+0.2*Vmaxin/Lp1</f>
        <v>1.05064802240896</v>
      </c>
      <c r="O64" s="63" t="n">
        <f aca="false">$G48+0.2*Vmaxin/Lp1</f>
        <v>1.05064802240896</v>
      </c>
      <c r="P64" s="63" t="n">
        <f aca="false">$G48+0.2*Vmaxin/Lp1</f>
        <v>1.05064802240896</v>
      </c>
      <c r="Q64" s="63" t="n">
        <f aca="false">$G48+0.2*Vmaxin/Lp1</f>
        <v>1.05064802240896</v>
      </c>
      <c r="R64" s="63" t="n">
        <f aca="false">0.82*$G48+0.2*Vmaxin/Lp1</f>
        <v>0.875750543417367</v>
      </c>
      <c r="S64" s="63" t="n">
        <f aca="false">0.64*$G48+0.2*Vmaxin/Lp1</f>
        <v>0.70085306442577</v>
      </c>
      <c r="T64" s="63" t="n">
        <f aca="false">0.46*$G48+0.2*Vmaxin/Lp1</f>
        <v>0.525955585434174</v>
      </c>
      <c r="U64" s="63" t="n">
        <f aca="false">0.28*$G48+0.2*Vmaxin/Lp1</f>
        <v>0.351058106442577</v>
      </c>
      <c r="V64" s="63" t="n">
        <f aca="false">0.28*$G48+0.2*Vmaxin/Lp1</f>
        <v>0.351058106442577</v>
      </c>
      <c r="W64" s="63" t="n">
        <f aca="false">0.28*$G48+0.2*Vmaxin/Lp1</f>
        <v>0.351058106442577</v>
      </c>
      <c r="X64" s="63" t="n">
        <f aca="false">0.28*$G48+0.2*Vmaxin/Lp1</f>
        <v>0.351058106442577</v>
      </c>
      <c r="Y64" s="63" t="n">
        <f aca="false">0.28*$G48+0.2*Vmaxin/Lp1</f>
        <v>0.351058106442577</v>
      </c>
      <c r="Z64" s="65"/>
    </row>
    <row r="65" s="62" customFormat="true" ht="12.75" hidden="false" customHeight="false" outlineLevel="0" collapsed="false">
      <c r="E65" s="63"/>
      <c r="F65" s="63" t="s">
        <v>41</v>
      </c>
      <c r="G65" s="66" t="s">
        <v>39</v>
      </c>
      <c r="H65" s="63"/>
      <c r="I65" s="63" t="n">
        <f aca="false">IF((I64-((1000*(Vreflect1/(Vreflect1+Vmaxin))*Vmaxin)/(Lp1*I60)))&gt;=0,I64-((1000*(Vreflect1/(Vreflect1+Vmaxin))*Vmaxin)/(Lp1*I60)),0)</f>
        <v>0.032666561783476</v>
      </c>
      <c r="J65" s="63" t="n">
        <f aca="false">IF((J64-((1000*(Vreflect1/(Vreflect1+Vmaxin))*Vmaxin)/(Lp1*J60)))&gt;=0,J64-((1000*(Vreflect1/(Vreflect1+Vmaxin))*Vmaxin)/(Lp1*J60)),0)</f>
        <v>0</v>
      </c>
      <c r="K65" s="63" t="n">
        <f aca="false">IF((K64-((1000*(Vreflect1/(Vreflect1+Vmaxin))*Vmaxin)/(Lp1*K60)))&gt;=0,K64-((1000*(Vreflect1/(Vreflect1+Vmaxin))*Vmaxin)/(Lp1*K60)),0)</f>
        <v>0</v>
      </c>
      <c r="L65" s="63" t="n">
        <f aca="false">IF((L64-((1000*(Vreflect1/(Vreflect1+Vmaxin))*Vmaxin)/(Lp1*L60)))&gt;=0,L64-((1000*(Vreflect1/(Vreflect1+Vmaxin))*Vmaxin)/(Lp1*L60)),0)</f>
        <v>0</v>
      </c>
      <c r="M65" s="63" t="n">
        <f aca="false">IF((M64-((1000*(Vreflect1/(Vreflect1+Vmaxin))*Vmaxin)/(Lp1*M60)))&gt;=0,M64-((1000*(Vreflect1/(Vreflect1+Vmaxin))*Vmaxin)/(Lp1*M60)),0)</f>
        <v>0</v>
      </c>
      <c r="N65" s="63" t="n">
        <f aca="false">IF((N64-((1000*(Vreflect1/(Vreflect1+Vmaxin))*Vmaxin)/(Lp1*N60)))&gt;=0,N64-((1000*(Vreflect1/(Vreflect1+Vmaxin))*Vmaxin)/(Lp1*N60)),0)</f>
        <v>0</v>
      </c>
      <c r="O65" s="63" t="n">
        <f aca="false">IF((O64-((1000*(Vreflect1/(Vreflect1+Vmaxin))*Vmaxin)/(Lp1*O60)))&gt;=0,O64-((1000*(Vreflect1/(Vreflect1+Vmaxin))*Vmaxin)/(Lp1*O60)),0)</f>
        <v>0</v>
      </c>
      <c r="P65" s="63" t="n">
        <f aca="false">IF((P64-((1000*(Vreflect1/(Vreflect1+Vmaxin))*Vmaxin)/(Lp1*P60)))&gt;=0,P64-((1000*(Vreflect1/(Vreflect1+Vmaxin))*Vmaxin)/(Lp1*P60)),0)</f>
        <v>0</v>
      </c>
      <c r="Q65" s="63" t="n">
        <f aca="false">IF((Q64-((1000*(Vreflect1/(Vreflect1+Vmaxin))*Vmaxin)/(Lp1*Q60)))&gt;=0,Q64-((1000*(Vreflect1/(Vreflect1+Vmaxin))*Vmaxin)/(Lp1*Q60)),0)</f>
        <v>0</v>
      </c>
      <c r="R65" s="63" t="n">
        <f aca="false">IF((R64-((1000*(Vreflect1/(Vreflect1+Vmaxin))*Vmaxin)/(Lp1*R60)))&gt;=0,R64-((1000*(Vreflect1/(Vreflect1+Vmaxin))*Vmaxin)/(Lp1*R60)),0)</f>
        <v>0</v>
      </c>
      <c r="S65" s="63" t="n">
        <f aca="false">IF((S64-((1000*(Vreflect1/(Vreflect1+Vmaxin))*Vmaxin)/(Lp1*S60)))&gt;=0,S64-((1000*(Vreflect1/(Vreflect1+Vmaxin))*Vmaxin)/(Lp1*S60)),0)</f>
        <v>0</v>
      </c>
      <c r="T65" s="63" t="n">
        <f aca="false">IF((T64-((1000*(Vreflect1/(Vreflect1+Vmaxin))*Vmaxin)/(Lp1*T60)))&gt;=0,T64-((1000*(Vreflect1/(Vreflect1+Vmaxin))*Vmaxin)/(Lp1*T60)),0)</f>
        <v>0</v>
      </c>
      <c r="U65" s="63" t="n">
        <f aca="false">IF((U64-((1000*(Vreflect1/(Vreflect1+Vmaxin))*Vmaxin)/(Lp1*U60)))&gt;=0,U64-((1000*(Vreflect1/(Vreflect1+Vmaxin))*Vmaxin)/(Lp1*U60)),0)</f>
        <v>0</v>
      </c>
      <c r="V65" s="63" t="n">
        <f aca="false">IF((V64-((1000*(Vreflect1/(Vreflect1+Vmaxin))*Vmaxin)/(Lp1*V60)))&gt;=0,V64-((1000*(Vreflect1/(Vreflect1+Vmaxin))*Vmaxin)/(Lp1*V60)),0)</f>
        <v>0</v>
      </c>
      <c r="W65" s="63" t="n">
        <f aca="false">IF((W64-((1000*(Vreflect1/(Vreflect1+Vmaxin))*Vmaxin)/(Lp1*W60)))&gt;=0,W64-((1000*(Vreflect1/(Vreflect1+Vmaxin))*Vmaxin)/(Lp1*W60)),0)</f>
        <v>0</v>
      </c>
      <c r="X65" s="63" t="n">
        <f aca="false">IF((X64-((1000*(Vreflect1/(Vreflect1+Vmaxin))*Vmaxin)/(Lp1*X60)))&gt;=0,X64-((1000*(Vreflect1/(Vreflect1+Vmaxin))*Vmaxin)/(Lp1*X60)),0)</f>
        <v>0</v>
      </c>
      <c r="Y65" s="63" t="n">
        <f aca="false">IF((Y64-((1000*(Vreflect1/(Vreflect1+Vmaxin))*Vmaxin)/(Lp1*Y60)))&gt;=0,Y64-((1000*(Vreflect1/(Vreflect1+Vmaxin))*Vmaxin)/(Lp1*Y60)),0)</f>
        <v>0</v>
      </c>
      <c r="Z65" s="65"/>
    </row>
    <row r="66" s="62" customFormat="true" ht="12.75" hidden="false" customHeight="false" outlineLevel="0" collapsed="false">
      <c r="E66" s="63"/>
      <c r="F66" s="63" t="s">
        <v>41</v>
      </c>
      <c r="G66" s="66" t="s">
        <v>40</v>
      </c>
      <c r="H66" s="63"/>
      <c r="I66" s="63" t="n">
        <f aca="false">0.5*Lp1*(I64^2-I65^2)*I60*eff1*0.00001</f>
        <v>24.9190274843235</v>
      </c>
      <c r="J66" s="63" t="n">
        <f aca="false">0.5*Lp1*(J64^2-J65^2)*J60*eff1*0.00001</f>
        <v>21.3203809263311</v>
      </c>
      <c r="K66" s="63" t="n">
        <f aca="false">0.5*Lp1*(K64^2-K65^2)*K60*eff1*0.00001</f>
        <v>18.6165064883369</v>
      </c>
      <c r="L66" s="63" t="n">
        <f aca="false">0.5*Lp1*(L64^2-L65^2)*L60*eff1*0.00001</f>
        <v>16.5212616928077</v>
      </c>
      <c r="M66" s="63" t="n">
        <f aca="false">0.5*Lp1*(M64^2-M65^2)*M60*eff1*0.00001</f>
        <v>14.8499357337906</v>
      </c>
      <c r="N66" s="63" t="n">
        <f aca="false">0.5*Lp1*(N64^2-N65^2)*N60*eff1*0.00001</f>
        <v>13.4856942329873</v>
      </c>
      <c r="O66" s="63" t="n">
        <f aca="false">0.5*Lp1*(O64^2-O65^2)*O60*eff1*0.00001</f>
        <v>11.8524006183634</v>
      </c>
      <c r="P66" s="63" t="n">
        <f aca="false">0.5*Lp1*(P64^2-P65^2)*P60*eff1*0.00001</f>
        <v>10.5719941226999</v>
      </c>
      <c r="Q66" s="63" t="n">
        <f aca="false">0.5*Lp1*(Q64^2-Q65^2)*Q60*eff1*0.00001</f>
        <v>9.24093807547916</v>
      </c>
      <c r="R66" s="63" t="n">
        <f aca="false">0.5*Lp1*(R64^2-R65^2)*R60*eff1*0.00001</f>
        <v>5.5473610926163</v>
      </c>
      <c r="S66" s="63" t="n">
        <f aca="false">0.5*Lp1*(S64^2-S65^2)*S60*eff1*0.00001</f>
        <v>3.12758455064623</v>
      </c>
      <c r="T66" s="63" t="n">
        <f aca="false">0.5*Lp1*(T64^2-T65^2)*T60*eff1*0.00001</f>
        <v>1.57307933695725</v>
      </c>
      <c r="U66" s="63" t="n">
        <f aca="false">0.5*Lp1*(U64^2-U65^2)*U60*eff1*0.00001</f>
        <v>0.633140244937553</v>
      </c>
      <c r="V66" s="63" t="n">
        <f aca="false">0.5*Lp1*(V64^2-V65^2)*V60*eff1*0.00001</f>
        <v>0.530641016260163</v>
      </c>
      <c r="W66" s="63" t="n">
        <f aca="false">0.5*Lp1*(W64^2-W65^2)*W60*eff1*0.00001</f>
        <v>0.456704941835039</v>
      </c>
      <c r="X66" s="63" t="n">
        <f aca="false">0.5*Lp1*(X64^2-X65^2)*X60*eff1*0.00001</f>
        <v>0.357172693070662</v>
      </c>
      <c r="Y66" s="63" t="n">
        <f aca="false">0.5*Lp1*(Y64^2-Y65^2)*Y60*eff1*0.00001</f>
        <v>0.293260746981185</v>
      </c>
      <c r="Z66" s="65"/>
    </row>
    <row r="67" s="62" customFormat="true" ht="12.75" hidden="false" customHeight="false" outlineLevel="0" collapsed="false">
      <c r="E67" s="63"/>
      <c r="F67" s="63"/>
      <c r="G67" s="63"/>
      <c r="H67" s="66"/>
      <c r="I67" s="63" t="n">
        <f aca="false">IF(((1000*(Vreflect1/(Vreflect1+Vmaxin))*Vmaxin)/(Lp1*$I$64))&lt;=Fmax1,0.5*Lp1*$I$64^2*$I$68*eff1*0.00001,5)</f>
        <v>24.167612371134</v>
      </c>
      <c r="J67" s="63" t="n">
        <f aca="false">IF(((1000*(Vreflect1/(Vreflect1+Vminin))*Vminin)/(Lp1*$I$61))&lt;=Fmax1,0.5*Lp1*$I$61^2*$J$68*eff1*0.00001,5)</f>
        <v>16.34688</v>
      </c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5"/>
    </row>
    <row r="68" s="62" customFormat="true" ht="12.75" hidden="false" customHeight="false" outlineLevel="0" collapsed="false">
      <c r="E68" s="63"/>
      <c r="F68" s="63"/>
      <c r="G68" s="63"/>
      <c r="H68" s="63"/>
      <c r="I68" s="63" t="n">
        <f aca="false">IF(((1000*(Vreflect1/(Vreflect1+Vmaxin))*Vmaxin)/(Lp1*$I$64))&lt;=Fmax1,(1000*(Vreflect1/(Vreflect1+Vmaxin))*Vmaxin)/(Lp1*$I$64),0)</f>
        <v>54.2588579420915</v>
      </c>
      <c r="J68" s="63" t="n">
        <f aca="false">IF(((1000*(Vreflect1/(Vreflect1+Vminin))*Vminin)/(Lp1*$I$61))&lt;=Fmax1,(1000*(Vreflect1/(Vreflect1+Vminin))*Vminin)/(Lp1*$I$61),0)</f>
        <v>41.1087620389946</v>
      </c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5"/>
    </row>
    <row r="69" s="62" customFormat="true" ht="12.75" hidden="false" customHeight="false" outlineLevel="0" collapsed="false"/>
    <row r="70" customFormat="false" ht="12.75" hidden="false" customHeight="false" outlineLevel="0" collapsed="false"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</row>
  </sheetData>
  <mergeCells count="27">
    <mergeCell ref="B2:I3"/>
    <mergeCell ref="F4:H5"/>
    <mergeCell ref="A6:J7"/>
    <mergeCell ref="A8:J9"/>
    <mergeCell ref="D11:F12"/>
    <mergeCell ref="B14:F14"/>
    <mergeCell ref="B16:F16"/>
    <mergeCell ref="B18:F18"/>
    <mergeCell ref="B20:F20"/>
    <mergeCell ref="B22:F22"/>
    <mergeCell ref="B24:F24"/>
    <mergeCell ref="B26:F26"/>
    <mergeCell ref="B28:F28"/>
    <mergeCell ref="B31:F31"/>
    <mergeCell ref="B33:F33"/>
    <mergeCell ref="B35:F35"/>
    <mergeCell ref="B38:F38"/>
    <mergeCell ref="B40:F40"/>
    <mergeCell ref="D43:F44"/>
    <mergeCell ref="B46:C46"/>
    <mergeCell ref="D46:F46"/>
    <mergeCell ref="B48:F48"/>
    <mergeCell ref="B50:F50"/>
    <mergeCell ref="B52:F52"/>
    <mergeCell ref="B54:F54"/>
    <mergeCell ref="L55:Y56"/>
    <mergeCell ref="B56:F56"/>
  </mergeCells>
  <conditionalFormatting sqref="G46">
    <cfRule type="cellIs" priority="2" operator="equal" aboveAverage="0" equalAverage="0" bottom="0" percent="0" rank="0" text="" dxfId="0">
      <formula>"% of Pmax for"</formula>
    </cfRule>
  </conditionalFormatting>
  <conditionalFormatting sqref="G48">
    <cfRule type="cellIs" priority="3" operator="equal" aboveAverage="0" equalAverage="0" bottom="0" percent="0" rank="0" text="" dxfId="1">
      <formula>"CCM too small"</formula>
    </cfRule>
  </conditionalFormatting>
  <conditionalFormatting sqref="G54">
    <cfRule type="cellIs" priority="4" operator="equal" aboveAverage="0" equalAverage="0" bottom="0" percent="0" rank="0" text="" dxfId="2">
      <formula>"Vcs too small"</formula>
    </cfRule>
    <cfRule type="cellIs" priority="5" operator="equal" aboveAverage="0" equalAverage="0" bottom="0" percent="0" rank="0" text="" dxfId="3">
      <formula>"% of Pmax for"</formula>
    </cfRule>
  </conditionalFormatting>
  <conditionalFormatting sqref="G56">
    <cfRule type="cellIs" priority="6" operator="equal" aboveAverage="0" equalAverage="0" bottom="0" percent="0" rank="0" text="" dxfId="4">
      <formula>"Vcs too small"</formula>
    </cfRule>
    <cfRule type="cellIs" priority="7" operator="equal" aboveAverage="0" equalAverage="0" bottom="0" percent="0" rank="0" text="" dxfId="5">
      <formula>"CCM too small"</formula>
    </cfRule>
  </conditionalFormatting>
  <printOptions headings="false" gridLines="false" gridLinesSet="true" horizontalCentered="false" verticalCentered="false"/>
  <pageMargins left="0.747916666666667" right="0.747916666666667" top="0.659722222222222" bottom="0.590277777777778" header="0.4" footer="0.3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Rev 1.2 / Nov. 2006&amp;CPrepared by N. CYR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5:23:21Z</dcterms:created>
  <dc:creator>ffb7dx</dc:creator>
  <dc:description/>
  <dc:language>en-US</dc:language>
  <cp:lastModifiedBy>ON Semiconductor</cp:lastModifiedBy>
  <cp:lastPrinted>2006-12-05T00:10:11Z</cp:lastPrinted>
  <dcterms:modified xsi:type="dcterms:W3CDTF">2006-12-05T00:11:12Z</dcterms:modified>
  <cp:revision>0</cp:revision>
  <dc:subject/>
  <dc:title/>
</cp:coreProperties>
</file>