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back_QRC" sheetId="1" state="visible" r:id="rId2"/>
    <sheet name="Schematic and BOM list" sheetId="2" state="visible" r:id="rId3"/>
    <sheet name="FPS Line-up" sheetId="3" state="visible" r:id="rId4"/>
    <sheet name="Core data" sheetId="4" state="visible" r:id="rId5"/>
  </sheets>
  <definedNames>
    <definedName function="false" hidden="false" localSheetId="2" name="_xlnm.Print_Area" vbProcedure="false">'FPS Line-up'!$A$1:$R$86</definedName>
    <definedName function="false" hidden="false" name="Ae" vbProcedure="false">Flyback_QRC!$C$51</definedName>
    <definedName function="false" hidden="false" name="AL" vbProcedure="false">Flyback_QRC!$C$66</definedName>
    <definedName function="false" hidden="false" name="Bmax" vbProcedure="false">#REF!</definedName>
    <definedName function="false" hidden="false" name="Bsat" vbProcedure="false">Flyback_QRC!$C$50</definedName>
    <definedName function="false" hidden="false" name="CB" vbProcedure="false">#REF!*10^-9</definedName>
    <definedName function="false" hidden="false" name="Cdc" vbProcedure="false">Flyback_QRC!$C$23/1000000</definedName>
    <definedName function="false" hidden="false" name="CF" vbProcedure="false">#REF!*10^-9</definedName>
    <definedName function="false" hidden="false" name="Co_1" vbProcedure="false">Flyback_QRC!$C$99</definedName>
    <definedName function="false" hidden="false" name="Co_2" vbProcedure="false">Flyback_QRC!$C$100</definedName>
    <definedName function="false" hidden="false" name="Co_3" vbProcedure="false">Flyback_QRC!$C$101</definedName>
    <definedName function="false" hidden="false" name="Co_4" vbProcedure="false">Flyback_QRC!$C$102</definedName>
    <definedName function="false" hidden="false" name="Co_5" vbProcedure="false">Flyback_QRC!$C$103</definedName>
    <definedName function="false" hidden="false" name="Co_6" vbProcedure="false">Flyback_QRC!$C$104</definedName>
    <definedName function="false" hidden="false" name="Dmax" vbProcedure="false">Flyback_QRC!$C$30</definedName>
    <definedName function="false" hidden="false" name="Eff" vbProcedure="false">Flyback_QRC!$C$19/100</definedName>
    <definedName function="false" hidden="false" name="Excel_BuiltIn_Database" vbProcedure="false">#REF!</definedName>
    <definedName function="false" hidden="false" name="ffi" vbProcedure="false">Flyback_QRC!$C$196</definedName>
    <definedName function="false" hidden="false" name="ffp" vbProcedure="false">Flyback_QRC!$C$198</definedName>
    <definedName function="false" hidden="false" name="ffz" vbProcedure="false">Flyback_QRC!$C$197</definedName>
    <definedName function="false" hidden="false" name="fi" vbProcedure="false">Flyback_QRC!$G$132</definedName>
    <definedName function="false" hidden="false" name="fL" vbProcedure="false">Flyback_QRC!$C$9</definedName>
    <definedName function="false" hidden="false" name="fp" vbProcedure="false">Flyback_QRC!$G$134</definedName>
    <definedName function="false" hidden="false" name="fp_1" vbProcedure="false">Flyback_QRC!$G$122</definedName>
    <definedName function="false" hidden="false" name="fs" vbProcedure="false">Flyback_QRC!$C$35*1000</definedName>
    <definedName function="false" hidden="false" name="fz" vbProcedure="false">Flyback_QRC!$G$133</definedName>
    <definedName function="false" hidden="false" name="fzr" vbProcedure="false">Flyback_QRC!$G$121</definedName>
    <definedName function="false" hidden="false" name="fz_1" vbProcedure="false">Flyback_QRC!$G$120</definedName>
    <definedName function="false" hidden="false" name="Ilim" vbProcedure="false">Flyback_QRC!$C$45</definedName>
    <definedName function="false" hidden="false" name="Io1rms" vbProcedure="false">Flyback_QRC!$G$74</definedName>
    <definedName function="false" hidden="false" name="Io2rms" vbProcedure="false">Flyback_QRC!$G$75</definedName>
    <definedName function="false" hidden="false" name="Io3rms" vbProcedure="false">Flyback_QRC!$G$76</definedName>
    <definedName function="false" hidden="false" name="Io4rms" vbProcedure="false">Flyback_QRC!$G$77</definedName>
    <definedName function="false" hidden="false" name="Io5rms" vbProcedure="false">Flyback_QRC!$G$78</definedName>
    <definedName function="false" hidden="false" name="Io6rms" vbProcedure="false">Flyback_QRC!$G$79</definedName>
    <definedName function="false" hidden="false" name="Io_1" vbProcedure="false">Flyback_QRC!$E$12</definedName>
    <definedName function="false" hidden="false" name="Io_2" vbProcedure="false">Flyback_QRC!$E$13</definedName>
    <definedName function="false" hidden="false" name="Io_3" vbProcedure="false">Flyback_QRC!$E$14</definedName>
    <definedName function="false" hidden="false" name="Io_4" vbProcedure="false">Flyback_QRC!$E$15</definedName>
    <definedName function="false" hidden="false" name="Io_5" vbProcedure="false">Flyback_QRC!$E$16</definedName>
    <definedName function="false" hidden="false" name="Io_6" vbProcedure="false">Flyback_QRC!$E$17</definedName>
    <definedName function="false" hidden="false" name="Ipk" vbProcedure="false">Flyback_QRC!$C$38</definedName>
    <definedName function="false" hidden="false" name="Irms" vbProcedure="false">Flyback_QRC!$C$39</definedName>
    <definedName function="false" hidden="false" name="k" vbProcedure="false">Flyback_QRC!$B$1</definedName>
    <definedName function="false" hidden="false" name="KL1" vbProcedure="false">Flyback_QRC!$I$12/100</definedName>
    <definedName function="false" hidden="false" name="KL2" vbProcedure="false">Flyback_QRC!$I$13/100</definedName>
    <definedName function="false" hidden="false" name="KL3" vbProcedure="false">Flyback_QRC!$I$14/100</definedName>
    <definedName function="false" hidden="false" name="KL4" vbProcedure="false">Flyback_QRC!$I$15/100</definedName>
    <definedName function="false" hidden="false" name="KL5" vbProcedure="false">Flyback_QRC!$I$16/100</definedName>
    <definedName function="false" hidden="false" name="KL6" vbProcedure="false">Flyback_QRC!$I$17/100</definedName>
    <definedName function="false" hidden="false" name="KRF" vbProcedure="false">Flyback_QRC!$C$36</definedName>
    <definedName function="false" hidden="false" name="k_1" vbProcedure="false">Flyback_QRC!$C$119</definedName>
    <definedName function="false" hidden="false" name="Llk" vbProcedure="false">Flyback_QRC!$C$107</definedName>
    <definedName function="false" hidden="false" name="Lm" vbProcedure="false">Flyback_QRC!$C$37/1000000</definedName>
    <definedName function="false" hidden="false" name="m" vbProcedure="false">Flyback_QRC!$B$2</definedName>
    <definedName function="false" hidden="false" name="Nc" vbProcedure="false">Flyback_QRC!$I$57</definedName>
    <definedName function="false" hidden="false" name="Np" vbProcedure="false">Flyback_QRC!$I$64</definedName>
    <definedName function="false" hidden="false" name="Ns1" vbProcedure="false">Flyback_QRC!$I$58</definedName>
    <definedName function="false" hidden="false" name="Ns2" vbProcedure="false">Flyback_QRC!$I$59</definedName>
    <definedName function="false" hidden="false" name="Ns3" vbProcedure="false">Flyback_QRC!$I$60</definedName>
    <definedName function="false" hidden="false" name="Ns4" vbProcedure="false">Flyback_QRC!$I$61</definedName>
    <definedName function="false" hidden="false" name="Ns5" vbProcedure="false">Flyback_QRC!$I$62</definedName>
    <definedName function="false" hidden="false" name="Ns6" vbProcedure="false">Flyback_QRC!$I$63</definedName>
    <definedName function="false" hidden="false" name="Pin" vbProcedure="false">Flyback_QRC!$C$20</definedName>
    <definedName function="false" hidden="false" name="Po" vbProcedure="false">Flyback_QRC!$C$18</definedName>
    <definedName function="false" hidden="false" name="Rc_1" vbProcedure="false">Flyback_QRC!$E$99</definedName>
    <definedName function="false" hidden="false" name="Rc_2" vbProcedure="false">Flyback_QRC!$E$100</definedName>
    <definedName function="false" hidden="false" name="Rc_3" vbProcedure="false">Flyback_QRC!$E$101</definedName>
    <definedName function="false" hidden="false" name="Rc_4" vbProcedure="false">Flyback_QRC!$E$102</definedName>
    <definedName function="false" hidden="false" name="Rc_5" vbProcedure="false">Flyback_QRC!$E$103</definedName>
    <definedName function="false" hidden="false" name="Rc_6" vbProcedure="false">Flyback_QRC!$E$104</definedName>
    <definedName function="false" hidden="false" name="RD" vbProcedure="false">#REF!*1000</definedName>
    <definedName function="false" hidden="false" name="Rsn" vbProcedure="false">Flyback_QRC!$C$110*1000</definedName>
    <definedName function="false" hidden="false" name="R_1" vbProcedure="false">Flyback_QRC!$C$124</definedName>
    <definedName function="false" hidden="false" name="u" vbProcedure="false">Flyback_QRC!$B$3</definedName>
    <definedName function="false" hidden="false" name="Vcc" vbProcedure="false">Flyback_QRC!$C$57</definedName>
    <definedName function="false" hidden="false" name="Vdc_ccm" vbProcedure="false">#REF!</definedName>
    <definedName function="false" hidden="false" name="Vdc_max" vbProcedure="false">Flyback_QRC!$C$25</definedName>
    <definedName function="false" hidden="false" name="Vdc_min" vbProcedure="false">Flyback_QRC!$C$24</definedName>
    <definedName function="false" hidden="false" name="VF1" vbProcedure="false">Flyback_QRC!$E$58</definedName>
    <definedName function="false" hidden="false" name="VF2" vbProcedure="false">Flyback_QRC!$E$59</definedName>
    <definedName function="false" hidden="false" name="VF3" vbProcedure="false">Flyback_QRC!$E$60</definedName>
    <definedName function="false" hidden="false" name="VF4" vbProcedure="false">Flyback_QRC!$E$61</definedName>
    <definedName function="false" hidden="false" name="VF5" vbProcedure="false">Flyback_QRC!$E$62</definedName>
    <definedName function="false" hidden="false" name="VF6" vbProcedure="false">Flyback_QRC!$E$63</definedName>
    <definedName function="false" hidden="false" name="VFC" vbProcedure="false">Flyback_QRC!$E$57</definedName>
    <definedName function="false" hidden="false" name="Vo1" vbProcedure="false">Flyback_QRC!$C$12</definedName>
    <definedName function="false" hidden="false" name="Vo2" vbProcedure="false">Flyback_QRC!$C$13</definedName>
    <definedName function="false" hidden="false" name="Vo3" vbProcedure="false">Flyback_QRC!$C$14</definedName>
    <definedName function="false" hidden="false" name="Vo4" vbProcedure="false">Flyback_QRC!$C$15</definedName>
    <definedName function="false" hidden="false" name="Vo5" vbProcedure="false">Flyback_QRC!$C$16</definedName>
    <definedName function="false" hidden="false" name="Vo6" vbProcedure="false">Flyback_QRC!$C$17</definedName>
    <definedName function="false" hidden="false" name="VRO" vbProcedure="false">Flyback_QRC!$C$28</definedName>
    <definedName function="false" hidden="false" name="Vsn" vbProcedure="false">Flyback_QRC!$C$108</definedName>
    <definedName function="false" hidden="false" name="V_line_max" vbProcedure="false">Flyback_QRC!$C$8</definedName>
    <definedName function="false" hidden="false" name="V_line_min" vbProcedure="false">Flyback_QRC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0</xdr:row>
                <xdr:rowOff>0</xdr:rowOff>
              </xdr:from>
              <xdr:to>
                <xdr:col>5</xdr:col>
                <xdr:colOff>2</xdr:colOff>
                <xdr:row>2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For CCM, use the value above.
For DCM, Dmax should be smaller that the abo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8</xdr:row>
                <xdr:rowOff>12</xdr:rowOff>
              </xdr:from>
              <xdr:to>
                <xdr:col>6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e right figure to find out what is resona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65</xdr:row>
                <xdr:rowOff>8</xdr:rowOff>
              </xdr:from>
              <xdr:to>
                <xdr:col>6</xdr:col>
                <xdr:colOff>34</xdr:colOff>
                <xdr:row>1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558">
  <si>
    <t xml:space="preserve">k</t>
  </si>
  <si>
    <t xml:space="preserve">QRC Design Assistant  ver.1.00</t>
  </si>
  <si>
    <t xml:space="preserve">m</t>
  </si>
  <si>
    <t xml:space="preserve">By Choi</t>
  </si>
  <si>
    <t xml:space="preserve">u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1. Define the system specifications</t>
  </si>
  <si>
    <r>
      <rPr>
        <sz val="11"/>
        <color rgb="FF0000FF"/>
        <rFont val="돋움"/>
        <family val="3"/>
        <charset val="129"/>
      </rPr>
      <t xml:space="preserve">Min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in</t>
    </r>
    <r>
      <rPr>
        <sz val="11"/>
        <color rgb="FF0000FF"/>
        <rFont val="돋움"/>
        <family val="3"/>
        <charset val="129"/>
      </rPr>
      <t xml:space="preserve">)</t>
    </r>
  </si>
  <si>
    <t xml:space="preserve">V.rms</t>
  </si>
  <si>
    <r>
      <rPr>
        <sz val="11"/>
        <color rgb="FF0000FF"/>
        <rFont val="돋움"/>
        <family val="3"/>
        <charset val="129"/>
      </rPr>
      <t xml:space="preserve">Max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Line frequency (f</t>
    </r>
    <r>
      <rPr>
        <vertAlign val="subscript"/>
        <sz val="11"/>
        <color rgb="FF0000FF"/>
        <rFont val="돋움"/>
        <family val="3"/>
        <charset val="129"/>
      </rPr>
      <t xml:space="preserve">L</t>
    </r>
    <r>
      <rPr>
        <sz val="11"/>
        <color rgb="FF0000FF"/>
        <rFont val="돋움"/>
        <family val="3"/>
        <charset val="129"/>
      </rPr>
      <t xml:space="preserve">)</t>
    </r>
  </si>
  <si>
    <t xml:space="preserve">Hz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P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K</t>
    </r>
    <r>
      <rPr>
        <b val="true"/>
        <vertAlign val="subscript"/>
        <sz val="11"/>
        <color rgb="FFFFFFFF"/>
        <rFont val="돋움"/>
        <family val="3"/>
        <charset val="129"/>
      </rPr>
      <t xml:space="preserve">L(n)</t>
    </r>
  </si>
  <si>
    <t xml:space="preserve">1st output for feedback</t>
  </si>
  <si>
    <t xml:space="preserve">V</t>
  </si>
  <si>
    <t xml:space="preserve">A</t>
  </si>
  <si>
    <t xml:space="preserve">W</t>
  </si>
  <si>
    <t xml:space="preserve">%</t>
  </si>
  <si>
    <t xml:space="preserve">2nd output</t>
  </si>
  <si>
    <t xml:space="preserve">3rd output</t>
  </si>
  <si>
    <t xml:space="preserve">4th output</t>
  </si>
  <si>
    <t xml:space="preserve">5th output</t>
  </si>
  <si>
    <t xml:space="preserve">6th output</t>
  </si>
  <si>
    <r>
      <rPr>
        <b val="true"/>
        <sz val="11"/>
        <color rgb="FF993300"/>
        <rFont val="돋움"/>
        <family val="3"/>
        <charset val="129"/>
      </rPr>
      <t xml:space="preserve">Maximum out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o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Estimated efficiency (E</t>
    </r>
    <r>
      <rPr>
        <vertAlign val="subscript"/>
        <sz val="11"/>
        <color rgb="FF0000FF"/>
        <rFont val="돋움"/>
        <family val="3"/>
        <charset val="129"/>
      </rPr>
      <t xml:space="preserve">f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in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2. Determine DC link capacitor and DC link voltage range</t>
  </si>
  <si>
    <r>
      <rPr>
        <sz val="11"/>
        <color rgb="FF0000FF"/>
        <rFont val="돋움"/>
        <family val="3"/>
        <charset val="129"/>
      </rPr>
      <t xml:space="preserve">DC link capacitor (C</t>
    </r>
    <r>
      <rPr>
        <vertAlign val="subscript"/>
        <sz val="11"/>
        <color rgb="FF0000FF"/>
        <rFont val="돋움"/>
        <family val="3"/>
        <charset val="129"/>
      </rPr>
      <t xml:space="preserve">DC</t>
    </r>
    <r>
      <rPr>
        <sz val="11"/>
        <color rgb="FF0000FF"/>
        <rFont val="돋움"/>
        <family val="3"/>
        <charset val="129"/>
      </rPr>
      <t xml:space="preserve">)</t>
    </r>
  </si>
  <si>
    <t xml:space="preserve">uF</t>
  </si>
  <si>
    <r>
      <rPr>
        <b val="true"/>
        <sz val="11"/>
        <color rgb="FF993300"/>
        <rFont val="돋움"/>
        <family val="3"/>
        <charset val="129"/>
      </rPr>
      <t xml:space="preserve">Min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3. Determine Maximum duty ratio (Dmax) </t>
  </si>
  <si>
    <r>
      <rPr>
        <sz val="11"/>
        <color rgb="FF0000FF"/>
        <rFont val="돋움"/>
        <family val="3"/>
        <charset val="129"/>
      </rPr>
      <t xml:space="preserve">Output voltage reflected to primary (V</t>
    </r>
    <r>
      <rPr>
        <vertAlign val="subscript"/>
        <sz val="11"/>
        <color rgb="FF0000FF"/>
        <rFont val="돋움"/>
        <family val="3"/>
        <charset val="129"/>
      </rPr>
      <t xml:space="preserve">RO</t>
    </r>
    <r>
      <rPr>
        <sz val="11"/>
        <color rgb="FF0000FF"/>
        <rFont val="돋움"/>
        <family val="3"/>
        <charset val="129"/>
      </rPr>
      <t xml:space="preserve">)=</t>
    </r>
  </si>
  <si>
    <r>
      <rPr>
        <b val="true"/>
        <sz val="11"/>
        <color rgb="FF800000"/>
        <rFont val="돋움"/>
        <family val="3"/>
        <charset val="129"/>
      </rPr>
      <t xml:space="preserve">Maximum duty ratio for CCM (D</t>
    </r>
    <r>
      <rPr>
        <b val="true"/>
        <vertAlign val="subscript"/>
        <sz val="11"/>
        <color rgb="FF800000"/>
        <rFont val="돋움"/>
        <family val="3"/>
        <charset val="129"/>
      </rPr>
      <t xml:space="preserve">mc</t>
    </r>
    <r>
      <rPr>
        <b val="true"/>
        <sz val="11"/>
        <color rgb="FF8000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Your choice for Maximum duty ratio (D</t>
    </r>
    <r>
      <rPr>
        <vertAlign val="sub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 nominal MOSFET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no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4. Determine transformer primary inductance (Lm)</t>
  </si>
  <si>
    <r>
      <rPr>
        <sz val="11"/>
        <color rgb="FF0000FF"/>
        <rFont val="돋움"/>
        <family val="3"/>
        <charset val="129"/>
      </rPr>
      <t xml:space="preserve">Switching frequency of FPS (f</t>
    </r>
    <r>
      <rPr>
        <vertAlign val="subscript"/>
        <sz val="11"/>
        <color rgb="FF0000FF"/>
        <rFont val="돋움"/>
        <family val="3"/>
        <charset val="129"/>
      </rPr>
      <t xml:space="preserve">s</t>
    </r>
    <r>
      <rPr>
        <sz val="11"/>
        <color rgb="FF0000FF"/>
        <rFont val="돋움"/>
        <family val="3"/>
        <charset val="129"/>
      </rPr>
      <t xml:space="preserve">)</t>
    </r>
  </si>
  <si>
    <t xml:space="preserve">kHz</t>
  </si>
  <si>
    <r>
      <rPr>
        <sz val="11"/>
        <color rgb="FF0000FF"/>
        <rFont val="돋움"/>
        <family val="3"/>
        <charset val="129"/>
      </rPr>
      <t xml:space="preserve">Ripple factor (K</t>
    </r>
    <r>
      <rPr>
        <vertAlign val="subscript"/>
        <sz val="11"/>
        <color rgb="FF0000FF"/>
        <rFont val="돋움"/>
        <family val="3"/>
        <charset val="129"/>
      </rPr>
      <t xml:space="preserve">R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Primary side inductance (L</t>
    </r>
    <r>
      <rPr>
        <b val="true"/>
        <vertAlign val="subscript"/>
        <sz val="11"/>
        <color rgb="FF993300"/>
        <rFont val="돋움"/>
        <family val="3"/>
        <charset val="129"/>
      </rPr>
      <t xml:space="preserve">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uH</t>
  </si>
  <si>
    <r>
      <rPr>
        <b val="true"/>
        <sz val="11"/>
        <color rgb="FF993300"/>
        <rFont val="돋움"/>
        <family val="3"/>
        <charset val="129"/>
      </rPr>
      <t xml:space="preserve">Maximum peak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peak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RMS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rms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in CCM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CCM</t>
    </r>
    <r>
      <rPr>
        <b val="true"/>
        <sz val="11"/>
        <color rgb="FF993300"/>
        <rFont val="돋움"/>
        <family val="3"/>
        <charset val="129"/>
      </rPr>
      <t xml:space="preserve">)</t>
    </r>
  </si>
  <si>
    <t xml:space="preserve">5. Choose the proper FPS considering the input power and current limit</t>
  </si>
  <si>
    <r>
      <rPr>
        <sz val="11"/>
        <color rgb="FF0000FF"/>
        <rFont val="돋움"/>
        <family val="3"/>
        <charset val="129"/>
      </rPr>
      <t xml:space="preserve">Typical current limit of FPS (I</t>
    </r>
    <r>
      <rPr>
        <vertAlign val="subscript"/>
        <sz val="11"/>
        <color rgb="FF0000FF"/>
        <rFont val="돋움"/>
        <family val="3"/>
        <charset val="129"/>
      </rPr>
      <t xml:space="preserve">over</t>
    </r>
    <r>
      <rPr>
        <sz val="11"/>
        <color rgb="FF0000FF"/>
        <rFont val="돋움"/>
        <family val="3"/>
        <charset val="129"/>
      </rPr>
      <t xml:space="preserve">)</t>
    </r>
  </si>
  <si>
    <t xml:space="preserve">A </t>
  </si>
  <si>
    <r>
      <rPr>
        <b val="true"/>
        <sz val="11"/>
        <color rgb="FF800000"/>
        <rFont val="돋움"/>
        <family val="3"/>
        <charset val="129"/>
      </rPr>
      <t xml:space="preserve">Minimum I</t>
    </r>
    <r>
      <rPr>
        <b val="true"/>
        <vertAlign val="subscript"/>
        <sz val="11"/>
        <color rgb="FF800000"/>
        <rFont val="돋움"/>
        <family val="3"/>
        <charset val="129"/>
      </rPr>
      <t xml:space="preserve">over</t>
    </r>
    <r>
      <rPr>
        <b val="true"/>
        <sz val="11"/>
        <color rgb="FF800000"/>
        <rFont val="돋움"/>
        <family val="3"/>
        <charset val="129"/>
      </rPr>
      <t xml:space="preserve"> considering tolerance of 12%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돋움"/>
        <family val="3"/>
        <charset val="129"/>
      </rPr>
      <t xml:space="preserve">Saturation flux density (B</t>
    </r>
    <r>
      <rPr>
        <vertAlign val="subscript"/>
        <sz val="11"/>
        <color rgb="FF0000FF"/>
        <rFont val="돋움"/>
        <family val="3"/>
        <charset val="129"/>
      </rPr>
      <t xml:space="preserve">sat</t>
    </r>
    <r>
      <rPr>
        <sz val="11"/>
        <color rgb="FF0000FF"/>
        <rFont val="돋움"/>
        <family val="3"/>
        <charset val="129"/>
      </rPr>
      <t xml:space="preserve">)</t>
    </r>
  </si>
  <si>
    <t xml:space="preserve">T</t>
  </si>
  <si>
    <r>
      <rPr>
        <sz val="11"/>
        <color rgb="FF0000FF"/>
        <rFont val="돋움"/>
        <family val="3"/>
        <charset val="129"/>
      </rPr>
      <t xml:space="preserve">Cross sectional area of core (A</t>
    </r>
    <r>
      <rPr>
        <vertAlign val="subscript"/>
        <sz val="11"/>
        <color rgb="FF0000FF"/>
        <rFont val="돋움"/>
        <family val="3"/>
        <charset val="129"/>
      </rPr>
      <t xml:space="preserve">e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m</t>
    </r>
    <r>
      <rPr>
        <vertAlign val="superscript"/>
        <sz val="11"/>
        <color rgb="FF0000FF"/>
        <rFont val="돋움"/>
        <family val="3"/>
        <charset val="129"/>
      </rPr>
      <t xml:space="preserve">2</t>
    </r>
  </si>
  <si>
    <r>
      <rPr>
        <b val="true"/>
        <sz val="11"/>
        <color rgb="FF993300"/>
        <rFont val="돋움"/>
        <family val="3"/>
        <charset val="129"/>
      </rPr>
      <t xml:space="preserve">Minimum primary turns (N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7. Determine the number of turns for each output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F(n)</t>
    </r>
  </si>
  <si>
    <t xml:space="preserve"># of turns</t>
  </si>
  <si>
    <t xml:space="preserve">Vcc (Use Vcc start voltage)</t>
  </si>
  <si>
    <t xml:space="preserve">=&gt;</t>
  </si>
  <si>
    <t xml:space="preserve">VF : Forward voltage drop of rectifier diode</t>
  </si>
  <si>
    <r>
      <rPr>
        <b val="true"/>
        <u val="single"/>
        <sz val="11"/>
        <color rgb="FF993300"/>
        <rFont val="돋움"/>
        <family val="3"/>
        <charset val="129"/>
      </rPr>
      <t xml:space="preserve">Primary turns (N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u val="single"/>
        <sz val="11"/>
        <color rgb="FF993300"/>
        <rFont val="돋움"/>
        <family val="3"/>
        <charset val="129"/>
      </rPr>
      <t xml:space="preserve">)=</t>
    </r>
  </si>
  <si>
    <t xml:space="preserve">Ungapped AL value (AL)</t>
  </si>
  <si>
    <r>
      <rPr>
        <sz val="11"/>
        <rFont val="돋움"/>
        <family val="3"/>
        <charset val="129"/>
      </rPr>
      <t xml:space="preserve">nH/T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Gap length (G) ; center pole gap =</t>
  </si>
  <si>
    <t xml:space="preserve">mm</t>
  </si>
  <si>
    <t xml:space="preserve">8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rms</t>
    </r>
    <r>
      <rPr>
        <b val="true"/>
        <sz val="11"/>
        <color rgb="FFFFFFFF"/>
        <rFont val="돋움"/>
        <family val="3"/>
        <charset val="129"/>
      </rPr>
      <t xml:space="preserve"> </t>
    </r>
  </si>
  <si>
    <r>
      <rPr>
        <b val="true"/>
        <sz val="11"/>
        <color rgb="FF0000FF"/>
        <rFont val="돋움"/>
        <family val="3"/>
        <charset val="129"/>
      </rPr>
      <t xml:space="preserve">(A/mm</t>
    </r>
    <r>
      <rPr>
        <b val="true"/>
        <vertAlign val="superscript"/>
        <sz val="11"/>
        <color rgb="FF0000FF"/>
        <rFont val="돋움"/>
        <family val="3"/>
        <charset val="129"/>
      </rPr>
      <t xml:space="preserve">2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Primary winding</t>
  </si>
  <si>
    <t xml:space="preserve">Vcc winding</t>
  </si>
  <si>
    <r>
      <rPr>
        <b val="true"/>
        <sz val="11"/>
        <color rgb="FF993300"/>
        <rFont val="돋움"/>
        <family val="3"/>
        <charset val="129"/>
      </rPr>
      <t xml:space="preserve">Copper area (A</t>
    </r>
    <r>
      <rPr>
        <b val="true"/>
        <vertAlign val="subscript"/>
        <sz val="11"/>
        <color rgb="FF993300"/>
        <rFont val="돋움"/>
        <family val="3"/>
        <charset val="129"/>
      </rPr>
      <t xml:space="preserve">c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m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2</t>
    </r>
  </si>
  <si>
    <r>
      <rPr>
        <sz val="11"/>
        <color rgb="FF0000FF"/>
        <rFont val="돋움"/>
        <family val="3"/>
        <charset val="129"/>
      </rPr>
      <t xml:space="preserve">Fill factor (K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u val="single"/>
        <sz val="11"/>
        <color rgb="FF993300"/>
        <rFont val="돋움"/>
        <family val="3"/>
        <charset val="129"/>
      </rPr>
      <t xml:space="preserve">Required window area (A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wr</t>
    </r>
    <r>
      <rPr>
        <b val="true"/>
        <u val="single"/>
        <sz val="11"/>
        <color rgb="FF993300"/>
        <rFont val="돋움"/>
        <family val="3"/>
        <charset val="129"/>
      </rPr>
      <t xml:space="preserve">)</t>
    </r>
  </si>
  <si>
    <t xml:space="preserve">9. Choose the rectifier diode in the secondary side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</si>
  <si>
    <r>
      <rPr>
        <b val="true"/>
        <sz val="11"/>
        <color rgb="FF000000"/>
        <rFont val="돋움"/>
        <family val="3"/>
        <charset val="129"/>
      </rPr>
      <t xml:space="preserve">I</t>
    </r>
    <r>
      <rPr>
        <b val="true"/>
        <vertAlign val="subscript"/>
        <sz val="11"/>
        <color rgb="FF000000"/>
        <rFont val="돋움"/>
        <family val="3"/>
        <charset val="129"/>
      </rPr>
      <t xml:space="preserve">D(n)</t>
    </r>
    <r>
      <rPr>
        <b val="true"/>
        <vertAlign val="superscript"/>
        <sz val="11"/>
        <color rgb="FF000000"/>
        <rFont val="돋움"/>
        <family val="3"/>
        <charset val="129"/>
      </rPr>
      <t xml:space="preserve">rms</t>
    </r>
  </si>
  <si>
    <t xml:space="preserve">Vcc diode</t>
  </si>
  <si>
    <t xml:space="preserve">10. Determine the output capacitor </t>
  </si>
  <si>
    <r>
      <rPr>
        <b val="true"/>
        <sz val="11"/>
        <color rgb="FFFFFFFF"/>
        <rFont val="돋움"/>
        <family val="3"/>
        <charset val="129"/>
      </rPr>
      <t xml:space="preserve">C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000000"/>
        <rFont val="돋움"/>
        <family val="3"/>
        <charset val="129"/>
      </rPr>
      <t xml:space="preserve">R</t>
    </r>
    <r>
      <rPr>
        <b val="true"/>
        <vertAlign val="subscript"/>
        <sz val="11"/>
        <color rgb="FF000000"/>
        <rFont val="돋움"/>
        <family val="3"/>
        <charset val="129"/>
      </rPr>
      <t xml:space="preserve">C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cap(n)</t>
    </r>
  </si>
  <si>
    <r>
      <rPr>
        <b val="true"/>
        <sz val="11"/>
        <color rgb="FF000000"/>
        <rFont val="돋움"/>
        <family val="3"/>
        <charset val="129"/>
      </rPr>
      <t xml:space="preserve">ΔV</t>
    </r>
    <r>
      <rPr>
        <b val="true"/>
        <vertAlign val="subscript"/>
        <sz val="11"/>
        <color rgb="FF000000"/>
        <rFont val="돋움"/>
        <family val="3"/>
        <charset val="129"/>
      </rPr>
      <t xml:space="preserve">o(n)</t>
    </r>
  </si>
  <si>
    <t xml:space="preserve">mΩ</t>
  </si>
  <si>
    <t xml:space="preserve">11. Design RCD snubber</t>
  </si>
  <si>
    <r>
      <rPr>
        <sz val="11"/>
        <color rgb="FF0000FF"/>
        <rFont val="돋움"/>
        <family val="3"/>
        <charset val="129"/>
      </rPr>
      <t xml:space="preserve">Primary side leakage inductance (L</t>
    </r>
    <r>
      <rPr>
        <vertAlign val="subscript"/>
        <sz val="11"/>
        <color rgb="FF0000FF"/>
        <rFont val="돋움"/>
        <family val="3"/>
        <charset val="129"/>
      </rPr>
      <t xml:space="preserve">lk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aximum Voltage of snubber capacitor (V</t>
    </r>
    <r>
      <rPr>
        <vertAlign val="subscript"/>
        <sz val="11"/>
        <color rgb="FF0000FF"/>
        <rFont val="돋움"/>
        <family val="3"/>
        <charset val="129"/>
      </rPr>
      <t xml:space="preserve">sn</t>
    </r>
    <r>
      <rPr>
        <sz val="11"/>
        <color rgb="FF0000FF"/>
        <rFont val="돋움"/>
        <family val="3"/>
        <charset val="129"/>
      </rPr>
      <t xml:space="preserve">)</t>
    </r>
  </si>
  <si>
    <t xml:space="preserve">Maximum snubber capacitor voltage ripple</t>
  </si>
  <si>
    <r>
      <rPr>
        <b val="true"/>
        <sz val="11"/>
        <color rgb="FF993300"/>
        <rFont val="돋움"/>
        <family val="3"/>
        <charset val="129"/>
      </rPr>
      <t xml:space="preserve">Snubb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㏀</t>
  </si>
  <si>
    <r>
      <rPr>
        <b val="true"/>
        <sz val="11"/>
        <color rgb="FF993300"/>
        <rFont val="돋움"/>
        <family val="3"/>
        <charset val="129"/>
      </rPr>
      <t xml:space="preserve">Snubber capacitor (C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nF</t>
  </si>
  <si>
    <r>
      <rPr>
        <b val="true"/>
        <sz val="11"/>
        <color rgb="FF993300"/>
        <rFont val="돋움"/>
        <family val="3"/>
        <charset val="129"/>
      </rPr>
      <t xml:space="preserve">Power loss in snubber resisto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(In Normal Operation)</t>
  </si>
  <si>
    <r>
      <rPr>
        <b val="true"/>
        <sz val="11"/>
        <color rgb="FF993300"/>
        <rFont val="돋움"/>
        <family val="3"/>
        <charset val="129"/>
      </rPr>
      <t xml:space="preserve">Peak drain current at 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2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 Voltage of Csn at 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 </t>
    </r>
    <r>
      <rPr>
        <b val="true"/>
        <sz val="11"/>
        <color rgb="FF993300"/>
        <rFont val="돋움"/>
        <family val="3"/>
        <charset val="129"/>
      </rPr>
      <t xml:space="preserve">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Max Voltage stress of MOSFET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12. Design Feedback control loop</t>
  </si>
  <si>
    <t xml:space="preserve">Control-to-output DC gain =</t>
  </si>
  <si>
    <r>
      <rPr>
        <b val="true"/>
        <sz val="11"/>
        <color rgb="FF993300"/>
        <rFont val="돋움"/>
        <family val="3"/>
        <charset val="129"/>
      </rPr>
      <t xml:space="preserve">Control-to-output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rad/s =&gt;</t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RHP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sz val="11"/>
        <color rgb="FF0000FF"/>
        <rFont val="돋움"/>
        <family val="3"/>
        <charset val="129"/>
      </rPr>
      <t xml:space="preserve">Voltage divider resistor (R</t>
    </r>
    <r>
      <rPr>
        <vertAlign val="subscript"/>
        <sz val="11"/>
        <color rgb="FF0000FF"/>
        <rFont val="돋움"/>
        <family val="3"/>
        <charset val="129"/>
      </rPr>
      <t xml:space="preserve">1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Voltage divid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sz val="11"/>
        <color rgb="FF0000FF"/>
        <rFont val="돋움"/>
        <family val="3"/>
        <charset val="129"/>
      </rPr>
      <t xml:space="preserve">Opto coupler diode resistor (R</t>
    </r>
    <r>
      <rPr>
        <vertAlign val="subscript"/>
        <sz val="11"/>
        <color rgb="FF0000FF"/>
        <rFont val="돋움"/>
        <family val="3"/>
        <charset val="129"/>
      </rPr>
      <t xml:space="preserve">D</t>
    </r>
    <r>
      <rPr>
        <sz val="11"/>
        <color rgb="FF0000FF"/>
        <rFont val="돋움"/>
        <family val="3"/>
        <charset val="129"/>
      </rPr>
      <t xml:space="preserve">)</t>
    </r>
  </si>
  <si>
    <t xml:space="preserve">㏀ </t>
  </si>
  <si>
    <r>
      <rPr>
        <sz val="11"/>
        <color rgb="FF0000FF"/>
        <rFont val="돋움"/>
        <family val="3"/>
        <charset val="129"/>
      </rPr>
      <t xml:space="preserve">KA431 Bias resistor (R</t>
    </r>
    <r>
      <rPr>
        <vertAlign val="subscript"/>
        <sz val="11"/>
        <color rgb="FF0000FF"/>
        <rFont val="돋움"/>
        <family val="3"/>
        <charset val="129"/>
      </rPr>
      <t xml:space="preserve">bias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Feeback pin capacitor (C</t>
    </r>
    <r>
      <rPr>
        <vertAlign val="subscript"/>
        <sz val="11"/>
        <color rgb="FF0000FF"/>
        <rFont val="돋움"/>
        <family val="3"/>
        <charset val="129"/>
      </rPr>
      <t xml:space="preserve">B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Capacitor (C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resistor (R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eedback integrator gain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=</t>
    </r>
  </si>
  <si>
    <t xml:space="preserve">13. Determine valley detection network</t>
  </si>
  <si>
    <r>
      <rPr>
        <sz val="11"/>
        <color rgb="FF0000FF"/>
        <rFont val="돋움"/>
        <family val="3"/>
        <charset val="129"/>
      </rPr>
      <t xml:space="preserve">Measured resonant period (T</t>
    </r>
    <r>
      <rPr>
        <vertAlign val="subscript"/>
        <sz val="11"/>
        <color rgb="FF0000FF"/>
        <rFont val="돋움"/>
        <family val="3"/>
        <charset val="129"/>
      </rPr>
      <t xml:space="preserve">R</t>
    </r>
    <r>
      <rPr>
        <sz val="11"/>
        <color rgb="FF0000FF"/>
        <rFont val="돋움"/>
        <family val="3"/>
        <charset val="129"/>
      </rPr>
      <t xml:space="preserve">)</t>
    </r>
  </si>
  <si>
    <t xml:space="preserve">nsec</t>
  </si>
  <si>
    <r>
      <rPr>
        <sz val="11"/>
        <color rgb="FF0000FF"/>
        <rFont val="돋움"/>
        <family val="3"/>
        <charset val="129"/>
      </rPr>
      <t xml:space="preserve">Upper resistor for valley detection (R</t>
    </r>
    <r>
      <rPr>
        <vertAlign val="subscript"/>
        <sz val="11"/>
        <color rgb="FF0000FF"/>
        <rFont val="돋움"/>
        <family val="3"/>
        <charset val="129"/>
      </rPr>
      <t xml:space="preserve">sy1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FF0000"/>
        <rFont val="Arial"/>
        <family val="2"/>
      </rPr>
      <t xml:space="preserve">T</t>
    </r>
    <r>
      <rPr>
        <b val="true"/>
        <vertAlign val="subscript"/>
        <sz val="11"/>
        <color rgb="FFFF0000"/>
        <rFont val="Arial"/>
        <family val="2"/>
      </rPr>
      <t xml:space="preserve">R</t>
    </r>
    <r>
      <rPr>
        <b val="true"/>
        <sz val="11"/>
        <color rgb="FFFF0000"/>
        <rFont val="Arial"/>
        <family val="2"/>
      </rPr>
      <t xml:space="preserve"> &lt; 920nsec, recommended R</t>
    </r>
    <r>
      <rPr>
        <b val="true"/>
        <vertAlign val="subscript"/>
        <sz val="11"/>
        <color rgb="FFFF0000"/>
        <rFont val="Arial"/>
        <family val="2"/>
      </rPr>
      <t xml:space="preserve">sy1</t>
    </r>
    <r>
      <rPr>
        <b val="true"/>
        <sz val="11"/>
        <color rgb="FFFF0000"/>
        <rFont val="Arial"/>
        <family val="2"/>
      </rPr>
      <t xml:space="preserve"> is about 5 k</t>
    </r>
    <r>
      <rPr>
        <b val="true"/>
        <sz val="11"/>
        <color rgb="FFFF0000"/>
        <rFont val="Symbol"/>
        <family val="1"/>
        <charset val="2"/>
      </rPr>
      <t xml:space="preserve">W</t>
    </r>
    <r>
      <rPr>
        <b val="true"/>
        <sz val="11"/>
        <color rgb="FFFF0000"/>
        <rFont val="Arial"/>
        <family val="2"/>
      </rPr>
      <t xml:space="preserve">~10 k</t>
    </r>
    <r>
      <rPr>
        <b val="true"/>
        <sz val="11"/>
        <color rgb="FFFF0000"/>
        <rFont val="Symbol"/>
        <family val="1"/>
        <charset val="2"/>
      </rPr>
      <t xml:space="preserve">W.</t>
    </r>
    <r>
      <rPr>
        <b val="true"/>
        <sz val="11"/>
        <color rgb="FFFF0000"/>
        <rFont val="Arial"/>
        <family val="2"/>
      </rPr>
      <t xml:space="preserve"> 
920nsec &lt;= T</t>
    </r>
    <r>
      <rPr>
        <b val="true"/>
        <vertAlign val="subscript"/>
        <sz val="11"/>
        <color rgb="FFFF0000"/>
        <rFont val="Arial"/>
        <family val="2"/>
      </rPr>
      <t xml:space="preserve">R</t>
    </r>
    <r>
      <rPr>
        <b val="true"/>
        <sz val="11"/>
        <color rgb="FFFF0000"/>
        <rFont val="Arial"/>
        <family val="2"/>
      </rPr>
      <t xml:space="preserve"> &lt; 1000nsec, recommended R</t>
    </r>
    <r>
      <rPr>
        <b val="true"/>
        <vertAlign val="subscript"/>
        <sz val="11"/>
        <color rgb="FFFF0000"/>
        <rFont val="Arial"/>
        <family val="2"/>
      </rPr>
      <t xml:space="preserve">sy1</t>
    </r>
    <r>
      <rPr>
        <b val="true"/>
        <sz val="11"/>
        <color rgb="FFFF0000"/>
        <rFont val="Arial"/>
        <family val="2"/>
      </rPr>
      <t xml:space="preserve"> is about 10 k</t>
    </r>
    <r>
      <rPr>
        <b val="true"/>
        <sz val="11"/>
        <color rgb="FFFF0000"/>
        <rFont val="Symbol"/>
        <family val="1"/>
        <charset val="2"/>
      </rPr>
      <t xml:space="preserve">W</t>
    </r>
    <r>
      <rPr>
        <b val="true"/>
        <sz val="11"/>
        <color rgb="FFFF0000"/>
        <rFont val="Arial"/>
        <family val="2"/>
      </rPr>
      <t xml:space="preserve">~20 k</t>
    </r>
    <r>
      <rPr>
        <b val="true"/>
        <sz val="11"/>
        <color rgb="FFFF0000"/>
        <rFont val="Symbol"/>
        <family val="1"/>
        <charset val="2"/>
      </rPr>
      <t xml:space="preserve">W.
</t>
    </r>
    <r>
      <rPr>
        <b val="true"/>
        <sz val="11"/>
        <color rgb="FFFF0000"/>
        <rFont val="Arial"/>
        <family val="2"/>
      </rPr>
      <t xml:space="preserve">1000nsec &lt;= T</t>
    </r>
    <r>
      <rPr>
        <b val="true"/>
        <vertAlign val="subscript"/>
        <sz val="11"/>
        <color rgb="FFFF0000"/>
        <rFont val="Arial"/>
        <family val="2"/>
      </rPr>
      <t xml:space="preserve">R</t>
    </r>
    <r>
      <rPr>
        <b val="true"/>
        <sz val="11"/>
        <color rgb="FFFF0000"/>
        <rFont val="Arial"/>
        <family val="2"/>
      </rPr>
      <t xml:space="preserve">, recommended R</t>
    </r>
    <r>
      <rPr>
        <b val="true"/>
        <vertAlign val="subscript"/>
        <sz val="11"/>
        <color rgb="FFFF0000"/>
        <rFont val="Arial"/>
        <family val="2"/>
      </rPr>
      <t xml:space="preserve">sy1</t>
    </r>
    <r>
      <rPr>
        <b val="true"/>
        <sz val="11"/>
        <color rgb="FFFF0000"/>
        <rFont val="Arial"/>
        <family val="2"/>
      </rPr>
      <t xml:space="preserve"> is 20 k</t>
    </r>
    <r>
      <rPr>
        <b val="true"/>
        <sz val="11"/>
        <color rgb="FFFF0000"/>
        <rFont val="Symbol"/>
        <family val="1"/>
        <charset val="2"/>
      </rPr>
      <t xml:space="preserve">W</t>
    </r>
    <r>
      <rPr>
        <b val="true"/>
        <sz val="11"/>
        <color rgb="FFFF0000"/>
        <rFont val="Arial"/>
        <family val="2"/>
      </rPr>
      <t xml:space="preserve">~100 k</t>
    </r>
    <r>
      <rPr>
        <b val="true"/>
        <sz val="11"/>
        <color rgb="FFFF0000"/>
        <rFont val="Symbol"/>
        <family val="1"/>
        <charset val="2"/>
      </rPr>
      <t xml:space="preserve">W.</t>
    </r>
    <r>
      <rPr>
        <b val="true"/>
        <sz val="11"/>
        <color rgb="FFFF0000"/>
        <rFont val="Arial"/>
        <family val="2"/>
      </rPr>
      <t xml:space="preserve"> </t>
    </r>
  </si>
  <si>
    <r>
      <rPr>
        <b val="true"/>
        <sz val="11"/>
        <color rgb="FF993300"/>
        <rFont val="돋움"/>
        <family val="3"/>
        <charset val="129"/>
      </rPr>
      <t xml:space="preserve">Minimum low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sy2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low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sy2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Choice of lower resistor (R</t>
    </r>
    <r>
      <rPr>
        <vertAlign val="subscript"/>
        <sz val="11"/>
        <color rgb="FF0000FF"/>
        <rFont val="돋움"/>
        <family val="3"/>
        <charset val="129"/>
      </rPr>
      <t xml:space="preserve">sy2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Calculation of C</t>
    </r>
    <r>
      <rPr>
        <b val="true"/>
        <vertAlign val="subscript"/>
        <sz val="11"/>
        <color rgb="FF993300"/>
        <rFont val="돋움"/>
        <family val="3"/>
        <charset val="129"/>
      </rPr>
      <t xml:space="preserve">sy</t>
    </r>
    <r>
      <rPr>
        <b val="true"/>
        <sz val="11"/>
        <color rgb="FF993300"/>
        <rFont val="돋움"/>
        <family val="3"/>
        <charset val="129"/>
      </rPr>
      <t xml:space="preserve"> with considering C</t>
    </r>
    <r>
      <rPr>
        <b val="true"/>
        <vertAlign val="subscript"/>
        <sz val="11"/>
        <color rgb="FF993300"/>
        <rFont val="돋움"/>
        <family val="3"/>
        <charset val="129"/>
      </rPr>
      <t xml:space="preserve">in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parasitic</t>
    </r>
  </si>
  <si>
    <t xml:space="preserve">pF</t>
  </si>
  <si>
    <r>
      <rPr>
        <b val="true"/>
        <sz val="11"/>
        <color rgb="FFFF0000"/>
        <rFont val="Arial"/>
        <family val="2"/>
      </rPr>
      <t xml:space="preserve">If calculated C</t>
    </r>
    <r>
      <rPr>
        <b val="true"/>
        <vertAlign val="subscript"/>
        <sz val="11"/>
        <color rgb="FFFF0000"/>
        <rFont val="Arial"/>
        <family val="2"/>
      </rPr>
      <t xml:space="preserve">sy</t>
    </r>
    <r>
      <rPr>
        <b val="true"/>
        <sz val="11"/>
        <color rgb="FFFF0000"/>
        <rFont val="Arial"/>
        <family val="2"/>
      </rPr>
      <t xml:space="preserve"> is below 5pF, eliminating C</t>
    </r>
    <r>
      <rPr>
        <b val="true"/>
        <vertAlign val="subscript"/>
        <sz val="11"/>
        <color rgb="FFFF0000"/>
        <rFont val="Arial"/>
        <family val="2"/>
      </rPr>
      <t xml:space="preserve">sy</t>
    </r>
    <r>
      <rPr>
        <b val="true"/>
        <sz val="11"/>
        <color rgb="FFFF0000"/>
        <rFont val="Arial"/>
        <family val="2"/>
      </rPr>
      <t xml:space="preserve"> is O.K</t>
    </r>
  </si>
  <si>
    <t xml:space="preserve">Caution!!!!!</t>
  </si>
  <si>
    <t xml:space="preserve">Above transformer schematic is displayed only for example. </t>
  </si>
  <si>
    <t xml:space="preserve">To make a real transformer, special care is needed to fix the winding direction.</t>
  </si>
  <si>
    <t xml:space="preserve">Component</t>
  </si>
  <si>
    <t xml:space="preserve">Value</t>
  </si>
  <si>
    <t xml:space="preserve">Unit</t>
  </si>
  <si>
    <t xml:space="preserve">Remark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DC</t>
    </r>
  </si>
  <si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F</t>
    </r>
  </si>
  <si>
    <t xml:space="preserve">Inductance</t>
  </si>
  <si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H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SN</t>
    </r>
  </si>
  <si>
    <r>
      <rPr>
        <sz val="11"/>
        <rFont val="Times New Roman"/>
        <family val="1"/>
      </rPr>
      <t xml:space="preserve">k</t>
    </r>
    <r>
      <rPr>
        <sz val="11"/>
        <rFont val="Symbol"/>
        <family val="1"/>
        <charset val="2"/>
      </rPr>
      <t xml:space="preserve">W</t>
    </r>
  </si>
  <si>
    <t xml:space="preserve">Np</t>
  </si>
  <si>
    <t xml:space="preserve">Turns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SN</t>
    </r>
  </si>
  <si>
    <t xml:space="preserve">Np_winding diameter</t>
  </si>
  <si>
    <r>
      <rPr>
        <sz val="11"/>
        <rFont val="Times New Roman"/>
        <family val="1"/>
      </rPr>
      <t xml:space="preserve">mm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SN</t>
    </r>
  </si>
  <si>
    <t xml:space="preserve">UF series or 1N series</t>
  </si>
  <si>
    <t xml:space="preserve">Np_winding strands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B</t>
    </r>
  </si>
  <si>
    <t xml:space="preserve">Na</t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1~10</t>
  </si>
  <si>
    <t xml:space="preserve">Na_winding diameter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47~100</t>
  </si>
  <si>
    <t xml:space="preserve">Na_winding strands</t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A (I</t>
    </r>
    <r>
      <rPr>
        <vertAlign val="subscript"/>
        <sz val="11"/>
        <rFont val="Times New Roman"/>
        <family val="1"/>
      </rPr>
      <t xml:space="preserve">RMS</t>
    </r>
    <r>
      <rPr>
        <sz val="11"/>
        <rFont val="Times New Roman"/>
        <family val="1"/>
      </rPr>
      <t xml:space="preserve">)</t>
    </r>
  </si>
  <si>
    <t xml:space="preserve">Minimum value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1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1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1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2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1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3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2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4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2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5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2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6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3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1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3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2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3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3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4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4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4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5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4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6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5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d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5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bias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5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6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6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F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6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F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sy1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sy2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sy</t>
    </r>
  </si>
  <si>
    <t xml:space="preserve">Device</t>
  </si>
  <si>
    <t xml:space="preserve">Recommend
New Device</t>
  </si>
  <si>
    <t xml:space="preserve">Function</t>
  </si>
  <si>
    <t xml:space="preserve">Protection Mode</t>
  </si>
  <si>
    <t xml:space="preserve">Soft Start
Option</t>
  </si>
  <si>
    <t xml:space="preserve">PKG</t>
  </si>
  <si>
    <t xml:space="preserve">Cross
Reference </t>
  </si>
  <si>
    <t xml:space="preserve">Application</t>
  </si>
  <si>
    <t xml:space="preserve">Application Note
www.fairchildsemi.com</t>
  </si>
  <si>
    <t xml:space="preserve">Features</t>
  </si>
  <si>
    <t xml:space="preserve">Vdmax
(V)</t>
  </si>
  <si>
    <t xml:space="preserve">Ipeak
(A)</t>
  </si>
  <si>
    <t xml:space="preserve">Pin(max)(W)_open frame
[adaptor type]</t>
  </si>
  <si>
    <t xml:space="preserve">Fopr
(KHz)</t>
  </si>
  <si>
    <r>
      <rPr>
        <sz val="10"/>
        <rFont val="Arial"/>
        <family val="2"/>
      </rPr>
      <t xml:space="preserve">Rds(on)
max (</t>
    </r>
    <r>
      <rPr>
        <sz val="10"/>
        <rFont val="돋움"/>
        <family val="3"/>
        <charset val="129"/>
      </rPr>
      <t xml:space="preserve">Ω</t>
    </r>
    <r>
      <rPr>
        <sz val="10"/>
        <rFont val="Arial"/>
        <family val="2"/>
      </rPr>
      <t xml:space="preserve">)</t>
    </r>
  </si>
  <si>
    <t xml:space="preserve">Over
Load</t>
  </si>
  <si>
    <t xml:space="preserve">Over
Current</t>
  </si>
  <si>
    <t xml:space="preserve">Over
Voltage</t>
  </si>
  <si>
    <t xml:space="preserve">Thermal
Shutdown</t>
  </si>
  <si>
    <t xml:space="preserve">85-265VAC</t>
  </si>
  <si>
    <t xml:space="preserve">230VAC</t>
  </si>
  <si>
    <t xml:space="preserve">1st Generation 800V Class</t>
  </si>
  <si>
    <t xml:space="preserve">KA1M0280RB</t>
  </si>
  <si>
    <t xml:space="preserve">KA5x0280R</t>
  </si>
  <si>
    <t xml:space="preserve">A/R</t>
  </si>
  <si>
    <t xml:space="preserve">NO</t>
  </si>
  <si>
    <t xml:space="preserve">TO-220F-4L</t>
  </si>
  <si>
    <t xml:space="preserve">TOP223Y</t>
  </si>
  <si>
    <t xml:space="preserve">DVD</t>
  </si>
  <si>
    <t xml:space="preserve">AN4105
AN4106</t>
  </si>
  <si>
    <t xml:space="preserve">KA1x0380RB</t>
  </si>
  <si>
    <t xml:space="preserve">KA5x0380R</t>
  </si>
  <si>
    <t xml:space="preserve">67/50</t>
  </si>
  <si>
    <t xml:space="preserve">TOP224Y</t>
  </si>
  <si>
    <t xml:space="preserve">VCR / DVD</t>
  </si>
  <si>
    <t xml:space="preserve">KA1x0680B</t>
  </si>
  <si>
    <t xml:space="preserve">FS7M0680</t>
  </si>
  <si>
    <t xml:space="preserve">100/67</t>
  </si>
  <si>
    <t xml:space="preserve">Latch</t>
  </si>
  <si>
    <t xml:space="preserve">YES</t>
  </si>
  <si>
    <t xml:space="preserve">TO-3P-5L</t>
  </si>
  <si>
    <t xml:space="preserve">Original</t>
  </si>
  <si>
    <t xml:space="preserve">PC, SMPS</t>
  </si>
  <si>
    <t xml:space="preserve">AN4105
AN4104</t>
  </si>
  <si>
    <t xml:space="preserve">KA1H0680RFB</t>
  </si>
  <si>
    <t xml:space="preserve">TO-3PF-5L</t>
  </si>
  <si>
    <t xml:space="preserve">KA1M0680RB</t>
  </si>
  <si>
    <t xml:space="preserve">KA1M0880B(F)</t>
  </si>
  <si>
    <t xml:space="preserve">FS7M0880</t>
  </si>
  <si>
    <t xml:space="preserve">TO-3P(F)-5L</t>
  </si>
  <si>
    <t xml:space="preserve">KA1M0880D</t>
  </si>
  <si>
    <t xml:space="preserve">Optimized for forward converter</t>
  </si>
  <si>
    <t xml:space="preserve">KA2S0680B</t>
  </si>
  <si>
    <t xml:space="preserve">FS8S0765RCB</t>
  </si>
  <si>
    <t xml:space="preserve">20~150</t>
  </si>
  <si>
    <t xml:space="preserve">STR-F6653</t>
  </si>
  <si>
    <t xml:space="preserve">Monitor</t>
  </si>
  <si>
    <t xml:space="preserve">AN4105
AN4103</t>
  </si>
  <si>
    <t xml:space="preserve">KA3S0680RFB</t>
  </si>
  <si>
    <t xml:space="preserve">KA5Q0765RTH</t>
  </si>
  <si>
    <t xml:space="preserve">STR-S6707</t>
  </si>
  <si>
    <t xml:space="preserve">C-TV</t>
  </si>
  <si>
    <t xml:space="preserve">AN4105
AN4102</t>
  </si>
  <si>
    <t xml:space="preserve">KA3S0880RFB</t>
  </si>
  <si>
    <t xml:space="preserve">KA5Q12656RT</t>
  </si>
  <si>
    <t xml:space="preserve">1st Generation 650V Class</t>
  </si>
  <si>
    <t xml:space="preserve">KA1H0165RN</t>
  </si>
  <si>
    <t xml:space="preserve">KA5x0165RN</t>
  </si>
  <si>
    <t xml:space="preserve">8DIP</t>
  </si>
  <si>
    <t xml:space="preserve">TOP222P</t>
  </si>
  <si>
    <t xml:space="preserve">Charger</t>
  </si>
  <si>
    <t xml:space="preserve">AN4105
AN4101</t>
  </si>
  <si>
    <t xml:space="preserve">KA1H0165R</t>
  </si>
  <si>
    <t xml:space="preserve">KA5x0165R</t>
  </si>
  <si>
    <t xml:space="preserve">TOP222Y</t>
  </si>
  <si>
    <t xml:space="preserve">KA1M0265R</t>
  </si>
  <si>
    <t xml:space="preserve">KA5x0265R</t>
  </si>
  <si>
    <t xml:space="preserve">Auxiliary Power</t>
  </si>
  <si>
    <t xml:space="preserve">KA1M0365R</t>
  </si>
  <si>
    <t xml:space="preserve">KA5x0365R</t>
  </si>
  <si>
    <t xml:space="preserve">STB</t>
  </si>
  <si>
    <t xml:space="preserve">KA1x0565R</t>
  </si>
  <si>
    <t xml:space="preserve">FSDM0565R</t>
  </si>
  <si>
    <t xml:space="preserve">TOP227Y</t>
  </si>
  <si>
    <t xml:space="preserve">Note-PC Adaptor</t>
  </si>
  <si>
    <t xml:space="preserve">KA1M0765R</t>
  </si>
  <si>
    <t xml:space="preserve">KA5M0765RQC</t>
  </si>
  <si>
    <t xml:space="preserve">SMPS</t>
  </si>
  <si>
    <t xml:space="preserve">AN4105</t>
  </si>
  <si>
    <t xml:space="preserve">KA1M0965R</t>
  </si>
  <si>
    <t xml:space="preserve">KA5M0965Q</t>
  </si>
  <si>
    <t xml:space="preserve">2nd Generation 800V Class</t>
  </si>
  <si>
    <t xml:space="preserve">100/67/50</t>
  </si>
  <si>
    <t xml:space="preserve">KA5P0680C</t>
  </si>
  <si>
    <t xml:space="preserve">TO-220-5L</t>
  </si>
  <si>
    <t xml:space="preserve">PC SMPS</t>
  </si>
  <si>
    <t xml:space="preserve">AN4105,  AN4104</t>
  </si>
  <si>
    <t xml:space="preserve">Intelligent Power Saving Mode</t>
  </si>
  <si>
    <t xml:space="preserve">2nd Generation 650V Class</t>
  </si>
  <si>
    <t xml:space="preserve">TOP222Y
TOP222P</t>
  </si>
  <si>
    <t xml:space="preserve">Charger
Auxiliary </t>
  </si>
  <si>
    <t xml:space="preserve">FSDL0165RN</t>
  </si>
  <si>
    <t xml:space="preserve">KA5x02659RN</t>
  </si>
  <si>
    <t xml:space="preserve">FSDx0265RN</t>
  </si>
  <si>
    <t xml:space="preserve">KA5H0265RC</t>
  </si>
  <si>
    <t xml:space="preserve">KA5x0365RN</t>
  </si>
  <si>
    <t xml:space="preserve">FSDx0365RN</t>
  </si>
  <si>
    <t xml:space="preserve">TOP224P</t>
  </si>
  <si>
    <t xml:space="preserve">KA5S0765C</t>
  </si>
  <si>
    <t xml:space="preserve">Sync.</t>
  </si>
  <si>
    <t xml:space="preserve">KA5S0965</t>
  </si>
  <si>
    <t xml:space="preserve">FS6S0965RCB</t>
  </si>
  <si>
    <t xml:space="preserve">STR-F6654</t>
  </si>
  <si>
    <t xml:space="preserve">KA5S12656</t>
  </si>
  <si>
    <t xml:space="preserve">FS6S1265RE</t>
  </si>
  <si>
    <t xml:space="preserve">STR-F6656</t>
  </si>
  <si>
    <t xml:space="preserve">KA5S1265</t>
  </si>
  <si>
    <t xml:space="preserve">KA5Q0565RT</t>
  </si>
  <si>
    <t xml:space="preserve">QRC</t>
  </si>
  <si>
    <t xml:space="preserve">TO-220F-5L</t>
  </si>
  <si>
    <t xml:space="preserve">1.Burst Mode Operation for low stdby
2.Simple application with both primary and secondary side regulation</t>
  </si>
  <si>
    <t xml:space="preserve">KA5Q0740RT</t>
  </si>
  <si>
    <t xml:space="preserve">-</t>
  </si>
  <si>
    <t xml:space="preserve">FSCQ0765RT</t>
  </si>
  <si>
    <t xml:space="preserve">KA5Q1265RF</t>
  </si>
  <si>
    <t xml:space="preserve">KA5Q1265RFH</t>
  </si>
  <si>
    <t xml:space="preserve">KA5Q1565RF</t>
  </si>
  <si>
    <t xml:space="preserve">3rd Generation</t>
  </si>
  <si>
    <t xml:space="preserve">FS6M07652RTC</t>
  </si>
  <si>
    <t xml:space="preserve">FSDM07652R</t>
  </si>
  <si>
    <t xml:space="preserve">LCD Monitor</t>
  </si>
  <si>
    <t xml:space="preserve">AN4105
AN4116</t>
  </si>
  <si>
    <t xml:space="preserve">Burst Mode Operation for low stdby</t>
  </si>
  <si>
    <t xml:space="preserve">FS6M12653RTC</t>
  </si>
  <si>
    <t xml:space="preserve">FS6S0765RCH</t>
  </si>
  <si>
    <t xml:space="preserve">AN4105
AN4108</t>
  </si>
  <si>
    <t xml:space="preserve">FS6S0965RT</t>
  </si>
  <si>
    <t xml:space="preserve">FS6S0965R</t>
  </si>
  <si>
    <t xml:space="preserve">FS6S1565RB</t>
  </si>
  <si>
    <t xml:space="preserve">PDP, PC</t>
  </si>
  <si>
    <t xml:space="preserve">AN4104</t>
  </si>
  <si>
    <t xml:space="preserve">STR-G5653</t>
  </si>
  <si>
    <t xml:space="preserve">PSR, Low stdby power</t>
  </si>
  <si>
    <t xml:space="preserve">FS6X1220RT</t>
  </si>
  <si>
    <t xml:space="preserve">@36-75VDC</t>
  </si>
  <si>
    <t xml:space="preserve">DPA426R</t>
  </si>
  <si>
    <t xml:space="preserve">DC/DC off-line</t>
  </si>
  <si>
    <t xml:space="preserve">FS6X1220RD</t>
  </si>
  <si>
    <t xml:space="preserve">D2-PAK-5L</t>
  </si>
  <si>
    <t xml:space="preserve">Green FPS</t>
  </si>
  <si>
    <t xml:space="preserve">FSDH0165</t>
  </si>
  <si>
    <t xml:space="preserve">FSDM311</t>
  </si>
  <si>
    <t xml:space="preserve">9 / [7]</t>
  </si>
  <si>
    <t xml:space="preserve">8DIPH</t>
  </si>
  <si>
    <t xml:space="preserve">TNY266P</t>
  </si>
  <si>
    <t xml:space="preserve">AN4105
AN4111</t>
  </si>
  <si>
    <t xml:space="preserve">1Chip 1PKG</t>
  </si>
  <si>
    <t xml:space="preserve">FSDH0165D</t>
  </si>
  <si>
    <t xml:space="preserve">FSDH565</t>
  </si>
  <si>
    <t xml:space="preserve">FSD200/FSD210</t>
  </si>
  <si>
    <t xml:space="preserve">6 / [5]</t>
  </si>
  <si>
    <t xml:space="preserve">TNY264P</t>
  </si>
  <si>
    <r>
      <rPr>
        <sz val="10"/>
        <color rgb="FF000000"/>
        <rFont val="Arial"/>
        <family val="2"/>
      </rPr>
      <t xml:space="preserve">FSD200</t>
    </r>
    <r>
      <rPr>
        <b val="true"/>
        <sz val="10"/>
        <color rgb="FFFF0000"/>
        <rFont val="Arial"/>
        <family val="2"/>
      </rPr>
      <t xml:space="preserve">(M)</t>
    </r>
  </si>
  <si>
    <t xml:space="preserve">9 / [6]</t>
  </si>
  <si>
    <r>
      <rPr>
        <sz val="10"/>
        <color rgb="FF000000"/>
        <rFont val="Arial"/>
        <family val="2"/>
      </rPr>
      <t xml:space="preserve">7DIP</t>
    </r>
    <r>
      <rPr>
        <b val="true"/>
        <sz val="10"/>
        <color rgb="FFFF0000"/>
        <rFont val="Arial"/>
        <family val="2"/>
      </rPr>
      <t xml:space="preserve">(7LSOP)</t>
    </r>
  </si>
  <si>
    <r>
      <rPr>
        <sz val="10"/>
        <color rgb="FF000000"/>
        <rFont val="Arial"/>
        <family val="2"/>
      </rPr>
      <t xml:space="preserve">FSD210</t>
    </r>
    <r>
      <rPr>
        <b val="true"/>
        <sz val="10"/>
        <color rgb="FFFF0000"/>
        <rFont val="Arial"/>
        <family val="2"/>
      </rPr>
      <t xml:space="preserve">(M)</t>
    </r>
  </si>
  <si>
    <t xml:space="preserve">VIPer22A</t>
  </si>
  <si>
    <t xml:space="preserve">PC Aux</t>
  </si>
  <si>
    <t xml:space="preserve">2Chip 1PKG</t>
  </si>
  <si>
    <t xml:space="preserve">FSDL312</t>
  </si>
  <si>
    <t xml:space="preserve">FSD1000</t>
  </si>
  <si>
    <t xml:space="preserve">12DIPH</t>
  </si>
  <si>
    <t xml:space="preserve">PC</t>
  </si>
  <si>
    <t xml:space="preserve">FSDL0165RN(L)</t>
  </si>
  <si>
    <t xml:space="preserve">8DIP(8LSOP)</t>
  </si>
  <si>
    <t xml:space="preserve">DVDP/STB</t>
  </si>
  <si>
    <t xml:space="preserve">TO-220F-6L</t>
  </si>
  <si>
    <t xml:space="preserve">CTV</t>
  </si>
  <si>
    <t xml:space="preserve">FSCQ1565RT</t>
  </si>
  <si>
    <t xml:space="preserve">FSCQ1565RG</t>
  </si>
  <si>
    <t xml:space="preserve">TO-3PF-6L</t>
  </si>
  <si>
    <t xml:space="preserve">FSCQ2065RG</t>
  </si>
  <si>
    <t xml:space="preserve">A/R-Auto Restart</t>
  </si>
  <si>
    <t xml:space="preserve">The letter 'x' stands for H/M/L separately. Each letter 'H','M' &amp; 'L' means 100KHz/70KHz/50KHz.</t>
  </si>
  <si>
    <t xml:space="preserve">Pin(max) Test Condition :</t>
  </si>
  <si>
    <t xml:space="preserve">85-265VAC :</t>
  </si>
  <si>
    <t xml:space="preserve">Flyback Converter, Discontinuous Current Mode, Dmax=0.50, Vin=100VDC</t>
  </si>
  <si>
    <t xml:space="preserve">230VAC :</t>
  </si>
  <si>
    <t xml:space="preserve">Flyback Converter, Discontinuous Current Mode, Dmax=0.25, Vin=220VDC</t>
  </si>
  <si>
    <t xml:space="preserve">under development</t>
  </si>
  <si>
    <t xml:space="preserve">not recommend for new design</t>
  </si>
  <si>
    <t xml:space="preserve">Type</t>
  </si>
  <si>
    <t xml:space="preserve">Dimensions (mm)</t>
  </si>
  <si>
    <t xml:space="preserve">Ae</t>
  </si>
  <si>
    <t xml:space="preserve">le</t>
  </si>
  <si>
    <t xml:space="preserve">Weight</t>
  </si>
  <si>
    <t xml:space="preserve">B</t>
  </si>
  <si>
    <t xml:space="preserve">C</t>
  </si>
  <si>
    <t xml:space="preserve">D</t>
  </si>
  <si>
    <t xml:space="preserve">I</t>
  </si>
  <si>
    <t xml:space="preserve">(mm^2)</t>
  </si>
  <si>
    <t xml:space="preserve">(mm)</t>
  </si>
  <si>
    <t xml:space="preserve">(g)</t>
  </si>
  <si>
    <t xml:space="preserve">EI12.5</t>
  </si>
  <si>
    <t xml:space="preserve">12.4±0.3</t>
  </si>
  <si>
    <t xml:space="preserve">7.4±0.1</t>
  </si>
  <si>
    <t xml:space="preserve">4.85±0.15</t>
  </si>
  <si>
    <t xml:space="preserve">2.4±0.1</t>
  </si>
  <si>
    <t xml:space="preserve">1.5±0.1</t>
  </si>
  <si>
    <t xml:space="preserve">EI16</t>
  </si>
  <si>
    <t xml:space="preserve">16±0.3</t>
  </si>
  <si>
    <t xml:space="preserve">12.2±0.2</t>
  </si>
  <si>
    <t xml:space="preserve">4.8±0.2</t>
  </si>
  <si>
    <t xml:space="preserve">4±0.2</t>
  </si>
  <si>
    <t xml:space="preserve">2±0.2</t>
  </si>
  <si>
    <t xml:space="preserve">EI19</t>
  </si>
  <si>
    <t xml:space="preserve">20±0.3</t>
  </si>
  <si>
    <t xml:space="preserve">13.55±0.25</t>
  </si>
  <si>
    <t xml:space="preserve">5±0.2</t>
  </si>
  <si>
    <t xml:space="preserve">4.55±0.15</t>
  </si>
  <si>
    <t xml:space="preserve">2.3±0.1</t>
  </si>
  <si>
    <t xml:space="preserve">EI22</t>
  </si>
  <si>
    <t xml:space="preserve">22±0.3</t>
  </si>
  <si>
    <t xml:space="preserve">14.55±0.25</t>
  </si>
  <si>
    <t xml:space="preserve">5.75±0.25</t>
  </si>
  <si>
    <t xml:space="preserve">4.5±0.2</t>
  </si>
  <si>
    <t xml:space="preserve">EI22/19/6</t>
  </si>
  <si>
    <t xml:space="preserve">22±0.4</t>
  </si>
  <si>
    <t xml:space="preserve">14.7±0.2</t>
  </si>
  <si>
    <t xml:space="preserve">EI25</t>
  </si>
  <si>
    <t xml:space="preserve">25.3±0.5</t>
  </si>
  <si>
    <t xml:space="preserve">15.55±0.25</t>
  </si>
  <si>
    <t xml:space="preserve">6.75±0.25</t>
  </si>
  <si>
    <t xml:space="preserve">6.5±0.3</t>
  </si>
  <si>
    <t xml:space="preserve">2.7±0.2</t>
  </si>
  <si>
    <t xml:space="preserve">EI28</t>
  </si>
  <si>
    <t xml:space="preserve">28±0.5</t>
  </si>
  <si>
    <t xml:space="preserve">16.75±0.25</t>
  </si>
  <si>
    <t xml:space="preserve">10.6±0.2</t>
  </si>
  <si>
    <t xml:space="preserve">7.2±0.3</t>
  </si>
  <si>
    <t xml:space="preserve">3.5±0.3</t>
  </si>
  <si>
    <t xml:space="preserve">EI30</t>
  </si>
  <si>
    <t xml:space="preserve">30±0.4</t>
  </si>
  <si>
    <t xml:space="preserve">21.25±0.25</t>
  </si>
  <si>
    <t xml:space="preserve">10.7±0.3</t>
  </si>
  <si>
    <t xml:space="preserve">5.5±0.2</t>
  </si>
  <si>
    <t xml:space="preserve">EI33/29/13</t>
  </si>
  <si>
    <t xml:space="preserve">33±0.5</t>
  </si>
  <si>
    <t xml:space="preserve">23.75±0.25</t>
  </si>
  <si>
    <t xml:space="preserve">12.7±0.3</t>
  </si>
  <si>
    <t xml:space="preserve">9.7±0.3</t>
  </si>
  <si>
    <t xml:space="preserve">5±0.3</t>
  </si>
  <si>
    <t xml:space="preserve">EI35</t>
  </si>
  <si>
    <t xml:space="preserve">35±0.5</t>
  </si>
  <si>
    <t xml:space="preserve">24.25±0.25</t>
  </si>
  <si>
    <t xml:space="preserve">10±0.3</t>
  </si>
  <si>
    <t xml:space="preserve">4.6±0.3</t>
  </si>
  <si>
    <t xml:space="preserve">EI40</t>
  </si>
  <si>
    <t xml:space="preserve">40±0.5</t>
  </si>
  <si>
    <t xml:space="preserve">27.25±0.25</t>
  </si>
  <si>
    <t xml:space="preserve">11.65±0.35</t>
  </si>
  <si>
    <t xml:space="preserve">7.5±0.3</t>
  </si>
  <si>
    <t xml:space="preserve">EI50</t>
  </si>
  <si>
    <t xml:space="preserve">50±0.7</t>
  </si>
  <si>
    <t xml:space="preserve">33.35±0.35</t>
  </si>
  <si>
    <t xml:space="preserve">14.6±0.4</t>
  </si>
  <si>
    <t xml:space="preserve">9±0.3</t>
  </si>
  <si>
    <t xml:space="preserve">EI60</t>
  </si>
  <si>
    <t xml:space="preserve">60±0.8</t>
  </si>
  <si>
    <t xml:space="preserve">35.85±0.35</t>
  </si>
  <si>
    <t xml:space="preserve">15.6±0.4</t>
  </si>
  <si>
    <t xml:space="preserve">8.5±0.3</t>
  </si>
  <si>
    <t xml:space="preserve">Fig.</t>
  </si>
  <si>
    <t xml:space="preserve">Dimensions  (mm)</t>
  </si>
  <si>
    <t xml:space="preserve">øD</t>
  </si>
  <si>
    <t xml:space="preserve">EER25.5</t>
  </si>
  <si>
    <t xml:space="preserve">25.5±0.5</t>
  </si>
  <si>
    <t xml:space="preserve">9.3±0.2</t>
  </si>
  <si>
    <t xml:space="preserve">7.5±0.2</t>
  </si>
  <si>
    <t xml:space="preserve">7.5±0.15</t>
  </si>
  <si>
    <t xml:space="preserve">EER28</t>
  </si>
  <si>
    <t xml:space="preserve">28.55±0.55</t>
  </si>
  <si>
    <t xml:space="preserve">14±0.2</t>
  </si>
  <si>
    <t xml:space="preserve">11.4±0.25</t>
  </si>
  <si>
    <t xml:space="preserve">9.9±0.25</t>
  </si>
  <si>
    <t xml:space="preserve">EER28L</t>
  </si>
  <si>
    <t xml:space="preserve">16.9±0.25</t>
  </si>
  <si>
    <t xml:space="preserve">EER35</t>
  </si>
  <si>
    <t xml:space="preserve">20.7±0.2</t>
  </si>
  <si>
    <t xml:space="preserve">11.3±0.2</t>
  </si>
  <si>
    <t xml:space="preserve">11.3±0.15</t>
  </si>
  <si>
    <t xml:space="preserve">EER40</t>
  </si>
  <si>
    <t xml:space="preserve">22.4±0.2</t>
  </si>
  <si>
    <t xml:space="preserve">13.3±0.25</t>
  </si>
  <si>
    <t xml:space="preserve">EER42</t>
  </si>
  <si>
    <t xml:space="preserve">42±0.6</t>
  </si>
  <si>
    <t xml:space="preserve">15.5±0.25</t>
  </si>
  <si>
    <t xml:space="preserve">EER42/42/20</t>
  </si>
  <si>
    <t xml:space="preserve">42.15±0.65</t>
  </si>
  <si>
    <t xml:space="preserve">21.2±0.2</t>
  </si>
  <si>
    <t xml:space="preserve">19.6±0.4</t>
  </si>
  <si>
    <t xml:space="preserve">17.3±0.25</t>
  </si>
  <si>
    <t xml:space="preserve">EER49</t>
  </si>
  <si>
    <t xml:space="preserve">49±0.8</t>
  </si>
  <si>
    <t xml:space="preserve">19±0.3</t>
  </si>
  <si>
    <t xml:space="preserve">17.2±0.4</t>
  </si>
  <si>
    <t xml:space="preserve">17.2±0.25</t>
  </si>
  <si>
    <t xml:space="preserve">A1</t>
  </si>
  <si>
    <t xml:space="preserve">A2</t>
  </si>
  <si>
    <t xml:space="preserve">øC</t>
  </si>
  <si>
    <t xml:space="preserve">2D</t>
  </si>
  <si>
    <t xml:space="preserve">PQ20/16</t>
  </si>
  <si>
    <t xml:space="preserve">20.5±0.4</t>
  </si>
  <si>
    <t xml:space="preserve">14±0.4</t>
  </si>
  <si>
    <t xml:space="preserve">8.8±0.2</t>
  </si>
  <si>
    <t xml:space="preserve">16.2±0.2</t>
  </si>
  <si>
    <t xml:space="preserve">PQ20/20</t>
  </si>
  <si>
    <t xml:space="preserve">20.2±0.2</t>
  </si>
  <si>
    <t xml:space="preserve">PQ26/20</t>
  </si>
  <si>
    <t xml:space="preserve">26.5±0.45</t>
  </si>
  <si>
    <t xml:space="preserve">19±0.45</t>
  </si>
  <si>
    <t xml:space="preserve">12±0.2</t>
  </si>
  <si>
    <t xml:space="preserve">20.15±0.25</t>
  </si>
  <si>
    <t xml:space="preserve">PQ26/25</t>
  </si>
  <si>
    <t xml:space="preserve">24.75±0.25</t>
  </si>
  <si>
    <t xml:space="preserve">PQ32/20</t>
  </si>
  <si>
    <t xml:space="preserve">32±0.5</t>
  </si>
  <si>
    <t xml:space="preserve">22±0.5</t>
  </si>
  <si>
    <t xml:space="preserve">13.45±0.25</t>
  </si>
  <si>
    <t xml:space="preserve">20.55±0.25</t>
  </si>
  <si>
    <t xml:space="preserve">PQ32/30</t>
  </si>
  <si>
    <t xml:space="preserve">30.35±0.25</t>
  </si>
  <si>
    <t xml:space="preserve">PQ35/35</t>
  </si>
  <si>
    <t xml:space="preserve">35.1±0.6</t>
  </si>
  <si>
    <t xml:space="preserve">26±0.5</t>
  </si>
  <si>
    <t xml:space="preserve">14.35±0.25</t>
  </si>
  <si>
    <t xml:space="preserve">34.75±0.25</t>
  </si>
  <si>
    <t xml:space="preserve">PQ40/40</t>
  </si>
  <si>
    <t xml:space="preserve">40.5±0.9</t>
  </si>
  <si>
    <t xml:space="preserve">28±0.6</t>
  </si>
  <si>
    <t xml:space="preserve">14.9±0.3</t>
  </si>
  <si>
    <t xml:space="preserve">39.75±0.25</t>
  </si>
  <si>
    <t xml:space="preserve">PQ50/50</t>
  </si>
  <si>
    <t xml:space="preserve">32±0.6</t>
  </si>
  <si>
    <t xml:space="preserve">20±0.35</t>
  </si>
  <si>
    <t xml:space="preserve">49.95±0.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0.000_ "/>
    <numFmt numFmtId="173" formatCode="General"/>
    <numFmt numFmtId="174" formatCode="#,##0_ "/>
    <numFmt numFmtId="175" formatCode="0.0_);[RED]\(0.0\)"/>
    <numFmt numFmtId="176" formatCode="#,##0"/>
    <numFmt numFmtId="177" formatCode="[$-409]#,##0_);[RED]\(#,##0\)"/>
    <numFmt numFmtId="178" formatCode="0.0"/>
    <numFmt numFmtId="179" formatCode="[$-409]m/d/yyyy"/>
    <numFmt numFmtId="180" formatCode="0.00"/>
    <numFmt numFmtId="181" formatCode="@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FFFF"/>
      <name val="돋움"/>
      <family val="3"/>
      <charset val="129"/>
    </font>
    <font>
      <b val="true"/>
      <i val="true"/>
      <sz val="14"/>
      <name val="Times New Roman"/>
      <family val="1"/>
    </font>
    <font>
      <u val="single"/>
      <sz val="11"/>
      <name val="돋움"/>
      <family val="3"/>
      <charset val="129"/>
    </font>
    <font>
      <b val="true"/>
      <u val="single"/>
      <sz val="11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0000FF"/>
      <name val="돋움"/>
      <family val="3"/>
      <charset val="129"/>
    </font>
    <font>
      <vertAlign val="subscript"/>
      <sz val="11"/>
      <color rgb="FF0000FF"/>
      <name val="돋움"/>
      <family val="3"/>
      <charset val="129"/>
    </font>
    <font>
      <vertAlign val="superscript"/>
      <sz val="11"/>
      <color rgb="FF0000FF"/>
      <name val="돋움"/>
      <family val="3"/>
      <charset val="129"/>
    </font>
    <font>
      <b val="true"/>
      <vertAlign val="subscript"/>
      <sz val="11"/>
      <color rgb="FFFFFFFF"/>
      <name val="돋움"/>
      <family val="3"/>
      <charset val="129"/>
    </font>
    <font>
      <b val="true"/>
      <u val="single"/>
      <sz val="11"/>
      <color rgb="FF993300"/>
      <name val="돋움"/>
      <family val="3"/>
      <charset val="129"/>
    </font>
    <font>
      <b val="true"/>
      <sz val="11"/>
      <color rgb="FF993300"/>
      <name val="돋움"/>
      <family val="3"/>
      <charset val="129"/>
    </font>
    <font>
      <b val="true"/>
      <vertAlign val="subscript"/>
      <sz val="11"/>
      <color rgb="FF993300"/>
      <name val="돋움"/>
      <family val="3"/>
      <charset val="129"/>
    </font>
    <font>
      <b val="true"/>
      <vertAlign val="superscript"/>
      <sz val="11"/>
      <color rgb="FF993300"/>
      <name val="돋움"/>
      <family val="3"/>
      <charset val="129"/>
    </font>
    <font>
      <b val="true"/>
      <sz val="11"/>
      <color rgb="FF800000"/>
      <name val="돋움"/>
      <family val="3"/>
      <charset val="129"/>
    </font>
    <font>
      <b val="true"/>
      <vertAlign val="subscript"/>
      <sz val="11"/>
      <color rgb="FF8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u val="single"/>
      <vertAlign val="subscript"/>
      <sz val="11"/>
      <color rgb="FF993300"/>
      <name val="돋움"/>
      <family val="3"/>
      <charset val="129"/>
    </font>
    <font>
      <vertAlign val="superscript"/>
      <sz val="11"/>
      <name val="돋움"/>
      <family val="3"/>
      <charset val="129"/>
    </font>
    <font>
      <b val="true"/>
      <vertAlign val="superscript"/>
      <sz val="11"/>
      <color rgb="FFFFFFFF"/>
      <name val="돋움"/>
      <family val="3"/>
      <charset val="129"/>
    </font>
    <font>
      <b val="true"/>
      <vertAlign val="superscript"/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vertAlign val="subscript"/>
      <sz val="11"/>
      <color rgb="FF000000"/>
      <name val="돋움"/>
      <family val="3"/>
      <charset val="129"/>
    </font>
    <font>
      <b val="true"/>
      <vertAlign val="superscript"/>
      <sz val="11"/>
      <color rgb="FF000000"/>
      <name val="돋움"/>
      <family val="3"/>
      <charset val="129"/>
    </font>
    <font>
      <b val="true"/>
      <sz val="11"/>
      <color rgb="FF993300"/>
      <name val="Noto Sans"/>
      <family val="2"/>
    </font>
    <font>
      <b val="true"/>
      <u val="single"/>
      <sz val="11"/>
      <color rgb="FF993366"/>
      <name val="돋움"/>
      <family val="3"/>
      <charset val="129"/>
    </font>
    <font>
      <b val="true"/>
      <u val="single"/>
      <sz val="11"/>
      <color rgb="FF000000"/>
      <name val="돋움"/>
      <family val="3"/>
      <charset val="129"/>
    </font>
    <font>
      <sz val="11"/>
      <color rgb="FF0000FF"/>
      <name val="Noto Sans"/>
      <family val="2"/>
    </font>
    <font>
      <b val="true"/>
      <sz val="11"/>
      <color rgb="FFFF0000"/>
      <name val="Arial"/>
      <family val="2"/>
    </font>
    <font>
      <b val="true"/>
      <vertAlign val="subscript"/>
      <sz val="11"/>
      <color rgb="FFFF0000"/>
      <name val="Arial"/>
      <family val="2"/>
    </font>
    <font>
      <b val="true"/>
      <sz val="11"/>
      <color rgb="FFFF0000"/>
      <name val="Symbol"/>
      <family val="1"/>
      <charset val="2"/>
    </font>
    <font>
      <b val="true"/>
      <sz val="9"/>
      <color rgb="FF000000"/>
      <name val="굴림"/>
      <family val="3"/>
      <charset val="129"/>
    </font>
    <font>
      <sz val="9.75"/>
      <color rgb="FF000000"/>
      <name val="돋움"/>
      <family val="2"/>
    </font>
    <font>
      <sz val="9.2"/>
      <color rgb="FF000000"/>
      <name val="돋움"/>
      <family val="2"/>
    </font>
    <font>
      <sz val="9"/>
      <color rgb="FF000000"/>
      <name val="돋움"/>
      <family val="2"/>
    </font>
    <font>
      <sz val="10"/>
      <color rgb="FFFFFF00"/>
      <name val="Times New Roman"/>
      <family val="0"/>
    </font>
    <font>
      <i val="true"/>
      <sz val="10"/>
      <color rgb="FFFFFF00"/>
      <name val="Times New Roman"/>
      <family val="0"/>
    </font>
    <font>
      <vertAlign val="superscript"/>
      <sz val="10"/>
      <color rgb="FFFFFF00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vertAlign val="subscript"/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돋움"/>
      <family val="3"/>
      <charset val="129"/>
    </font>
    <font>
      <b val="true"/>
      <sz val="11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808080"/>
      <name val="돋움"/>
      <family val="3"/>
      <charset val="129"/>
    </font>
    <font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808080"/>
      <name val="Arial"/>
      <family val="2"/>
    </font>
    <font>
      <sz val="11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PSChar" xfId="31"/>
    <cellStyle name="PSSpacer" xfId="32"/>
    <cellStyle name="subhead" xfId="33"/>
    <cellStyle name="常规_Sheet1" xfId="34"/>
    <cellStyle name="콤마 [0]_10월2주 " xfId="35"/>
    <cellStyle name="콤마_10월2주 " xfId="36"/>
  </cellStyles>
  <dxfs count="1">
    <dxf>
      <font>
        <name val="돋움"/>
        <charset val="129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344162077502"/>
          <c:y val="0.0343548165452797"/>
          <c:w val="0.936442176527055"/>
          <c:h val="0.890889102652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_QRC!$B$137:$B$15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_QRC!$C$137:$C$156</c:f>
              <c:numCache>
                <c:formatCode>General</c:formatCode>
                <c:ptCount val="20"/>
                <c:pt idx="0">
                  <c:v>23.1782634131397</c:v>
                </c:pt>
                <c:pt idx="1">
                  <c:v>19.3161489919491</c:v>
                </c:pt>
                <c:pt idx="2">
                  <c:v>15.2398592818462</c:v>
                </c:pt>
                <c:pt idx="3">
                  <c:v>11.2967249959735</c:v>
                </c:pt>
                <c:pt idx="4">
                  <c:v>7.28489271061309</c:v>
                </c:pt>
                <c:pt idx="5">
                  <c:v>3.20394111963452</c:v>
                </c:pt>
                <c:pt idx="6">
                  <c:v>-0.669786776312707</c:v>
                </c:pt>
                <c:pt idx="7">
                  <c:v>-4.74544943131269</c:v>
                </c:pt>
                <c:pt idx="8">
                  <c:v>-8.67485785234972</c:v>
                </c:pt>
                <c:pt idx="9">
                  <c:v>-12.6471167940972</c:v>
                </c:pt>
                <c:pt idx="10">
                  <c:v>-16.6254161015812</c:v>
                </c:pt>
                <c:pt idx="11">
                  <c:v>-20.2650614238962</c:v>
                </c:pt>
                <c:pt idx="12">
                  <c:v>-23.7775601464997</c:v>
                </c:pt>
                <c:pt idx="13">
                  <c:v>-26.5870691678342</c:v>
                </c:pt>
                <c:pt idx="14">
                  <c:v>-28.5946198473339</c:v>
                </c:pt>
                <c:pt idx="15">
                  <c:v>-29.7528259274651</c:v>
                </c:pt>
                <c:pt idx="16">
                  <c:v>-30.2629476145963</c:v>
                </c:pt>
                <c:pt idx="17">
                  <c:v>-30.4325134875727</c:v>
                </c:pt>
                <c:pt idx="18">
                  <c:v>-30.341161213538</c:v>
                </c:pt>
                <c:pt idx="19">
                  <c:v>-29.93050451675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_QRC!$B$137:$B$15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_QRC!$D$137:$D$156</c:f>
              <c:numCache>
                <c:formatCode>General</c:formatCode>
                <c:ptCount val="20"/>
                <c:pt idx="0">
                  <c:v>44.0361888151629</c:v>
                </c:pt>
                <c:pt idx="1">
                  <c:v>40.1863288952951</c:v>
                </c:pt>
                <c:pt idx="2">
                  <c:v>36.1732504992097</c:v>
                </c:pt>
                <c:pt idx="3">
                  <c:v>32.3913930471332</c:v>
                </c:pt>
                <c:pt idx="4">
                  <c:v>28.7679773381019</c:v>
                </c:pt>
                <c:pt idx="5">
                  <c:v>25.5498738573665</c:v>
                </c:pt>
                <c:pt idx="6">
                  <c:v>23.1914555852639</c:v>
                </c:pt>
                <c:pt idx="7">
                  <c:v>21.5177534018888</c:v>
                </c:pt>
                <c:pt idx="8">
                  <c:v>20.4016533525548</c:v>
                </c:pt>
                <c:pt idx="9">
                  <c:v>19.2516454406092</c:v>
                </c:pt>
                <c:pt idx="10">
                  <c:v>17.5345095660113</c:v>
                </c:pt>
                <c:pt idx="11">
                  <c:v>15.1293047802592</c:v>
                </c:pt>
                <c:pt idx="12">
                  <c:v>11.8756440625983</c:v>
                </c:pt>
                <c:pt idx="13">
                  <c:v>8.29724251188577</c:v>
                </c:pt>
                <c:pt idx="14">
                  <c:v>4.44350506068515</c:v>
                </c:pt>
                <c:pt idx="15">
                  <c:v>0.426814346212612</c:v>
                </c:pt>
                <c:pt idx="16">
                  <c:v>-3.42444382365973</c:v>
                </c:pt>
                <c:pt idx="17">
                  <c:v>-7.49616820525633</c:v>
                </c:pt>
                <c:pt idx="18">
                  <c:v>-11.4376875995674</c:v>
                </c:pt>
                <c:pt idx="19">
                  <c:v>-15.44920876191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_QRC!$B$137:$B$15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_QRC!$E$137:$E$156</c:f>
              <c:numCache>
                <c:formatCode>General</c:formatCode>
                <c:ptCount val="20"/>
                <c:pt idx="0">
                  <c:v>67.2144522283026</c:v>
                </c:pt>
                <c:pt idx="1">
                  <c:v>59.5024778872442</c:v>
                </c:pt>
                <c:pt idx="2">
                  <c:v>51.413109781056</c:v>
                </c:pt>
                <c:pt idx="3">
                  <c:v>43.6881180431068</c:v>
                </c:pt>
                <c:pt idx="4">
                  <c:v>36.052870048715</c:v>
                </c:pt>
                <c:pt idx="5">
                  <c:v>28.753814977001</c:v>
                </c:pt>
                <c:pt idx="6">
                  <c:v>22.5216688089512</c:v>
                </c:pt>
                <c:pt idx="7">
                  <c:v>16.7723039705761</c:v>
                </c:pt>
                <c:pt idx="8">
                  <c:v>11.726795500205</c:v>
                </c:pt>
                <c:pt idx="9">
                  <c:v>6.60452864651202</c:v>
                </c:pt>
                <c:pt idx="10">
                  <c:v>0.909093464430072</c:v>
                </c:pt>
                <c:pt idx="11">
                  <c:v>-5.13575664363704</c:v>
                </c:pt>
                <c:pt idx="12">
                  <c:v>-11.9019160839014</c:v>
                </c:pt>
                <c:pt idx="13">
                  <c:v>-18.2898266559485</c:v>
                </c:pt>
                <c:pt idx="14">
                  <c:v>-24.1511147866487</c:v>
                </c:pt>
                <c:pt idx="15">
                  <c:v>-29.3260115812525</c:v>
                </c:pt>
                <c:pt idx="16">
                  <c:v>-33.6873914382561</c:v>
                </c:pt>
                <c:pt idx="17">
                  <c:v>-37.928681692829</c:v>
                </c:pt>
                <c:pt idx="18">
                  <c:v>-41.7788488131054</c:v>
                </c:pt>
                <c:pt idx="19">
                  <c:v>-45.3797132786714</c:v>
                </c:pt>
              </c:numCache>
            </c:numRef>
          </c:yVal>
          <c:smooth val="1"/>
        </c:ser>
        <c:axId val="6840685"/>
        <c:axId val="38202632"/>
      </c:scatterChart>
      <c:valAx>
        <c:axId val="684068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9812559995958"/>
              <c:y val="0.89212587604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202632"/>
        <c:crossesAt val="-40"/>
        <c:crossBetween val="midCat"/>
        <c:minorUnit val="9"/>
      </c:valAx>
      <c:valAx>
        <c:axId val="38202632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74844642045167"/>
              <c:y val="0.12862443314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40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550699742333"/>
          <c:y val="0.118455407448124"/>
          <c:w val="0.253069266912545"/>
          <c:h val="0.285969492922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170186901687"/>
          <c:y val="0.0453176753989762"/>
          <c:w val="0.948336119130831"/>
          <c:h val="0.903944595001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_QRC!$G$137:$G$15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_QRC!$H$137:$H$156</c:f>
              <c:numCache>
                <c:formatCode>General</c:formatCode>
                <c:ptCount val="20"/>
                <c:pt idx="0">
                  <c:v>-85.6589249819151</c:v>
                </c:pt>
                <c:pt idx="1">
                  <c:v>-87.1326221327903</c:v>
                </c:pt>
                <c:pt idx="2">
                  <c:v>-88.0549015127152</c:v>
                </c:pt>
                <c:pt idx="3">
                  <c:v>-88.5202983393999</c:v>
                </c:pt>
                <c:pt idx="4">
                  <c:v>-88.6657357243329</c:v>
                </c:pt>
                <c:pt idx="5">
                  <c:v>-88.5060686666669</c:v>
                </c:pt>
                <c:pt idx="6">
                  <c:v>-88.0355489221864</c:v>
                </c:pt>
                <c:pt idx="7">
                  <c:v>-87.0982516230902</c:v>
                </c:pt>
                <c:pt idx="8">
                  <c:v>-85.5701923966508</c:v>
                </c:pt>
                <c:pt idx="9">
                  <c:v>-83.0684270108669</c:v>
                </c:pt>
                <c:pt idx="10">
                  <c:v>-79.0403276611283</c:v>
                </c:pt>
                <c:pt idx="11">
                  <c:v>-73.2116016366421</c:v>
                </c:pt>
                <c:pt idx="12">
                  <c:v>-64.3551630635054</c:v>
                </c:pt>
                <c:pt idx="13">
                  <c:v>-53.2600372814634</c:v>
                </c:pt>
                <c:pt idx="14">
                  <c:v>-41.0751682025311</c:v>
                </c:pt>
                <c:pt idx="15">
                  <c:v>-30.5187759022611</c:v>
                </c:pt>
                <c:pt idx="16">
                  <c:v>-23.9909130605742</c:v>
                </c:pt>
                <c:pt idx="17">
                  <c:v>-21.3094668956057</c:v>
                </c:pt>
                <c:pt idx="18">
                  <c:v>-22.798910309734</c:v>
                </c:pt>
                <c:pt idx="19">
                  <c:v>-28.44756901755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_QRC!$G$137:$G$15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_QRC!$I$137:$I$156</c:f>
              <c:numCache>
                <c:formatCode>General</c:formatCode>
                <c:ptCount val="20"/>
                <c:pt idx="0">
                  <c:v>-86.7856492837744</c:v>
                </c:pt>
                <c:pt idx="1">
                  <c:v>-84.9898611669779</c:v>
                </c:pt>
                <c:pt idx="2">
                  <c:v>-82.0350083027162</c:v>
                </c:pt>
                <c:pt idx="3">
                  <c:v>-77.644786304222</c:v>
                </c:pt>
                <c:pt idx="4">
                  <c:v>-71.0964422846688</c:v>
                </c:pt>
                <c:pt idx="5">
                  <c:v>-62.195705785333</c:v>
                </c:pt>
                <c:pt idx="6">
                  <c:v>-52.884358379868</c:v>
                </c:pt>
                <c:pt idx="7">
                  <c:v>-45.1166029278194</c:v>
                </c:pt>
                <c:pt idx="8">
                  <c:v>-42.3784118299058</c:v>
                </c:pt>
                <c:pt idx="9">
                  <c:v>-45.4514662719145</c:v>
                </c:pt>
                <c:pt idx="10">
                  <c:v>-53.4315008622171</c:v>
                </c:pt>
                <c:pt idx="11">
                  <c:v>-62.758909204885</c:v>
                </c:pt>
                <c:pt idx="12">
                  <c:v>-71.5472464955089</c:v>
                </c:pt>
                <c:pt idx="13">
                  <c:v>-77.8715245204835</c:v>
                </c:pt>
                <c:pt idx="14">
                  <c:v>-82.2449254869978</c:v>
                </c:pt>
                <c:pt idx="15">
                  <c:v>-85.1235388828699</c:v>
                </c:pt>
                <c:pt idx="16">
                  <c:v>-86.8718169969512</c:v>
                </c:pt>
                <c:pt idx="17">
                  <c:v>-88.0429607708165</c:v>
                </c:pt>
                <c:pt idx="18">
                  <c:v>-88.7569668275653</c:v>
                </c:pt>
                <c:pt idx="19">
                  <c:v>-89.2167687570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_QRC!$G$137:$G$15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_QRC!$J$137:$J$156</c:f>
              <c:numCache>
                <c:formatCode>General</c:formatCode>
                <c:ptCount val="20"/>
                <c:pt idx="0">
                  <c:v>-172.444574265689</c:v>
                </c:pt>
                <c:pt idx="1">
                  <c:v>-172.122483299768</c:v>
                </c:pt>
                <c:pt idx="2">
                  <c:v>-170.089909815431</c:v>
                </c:pt>
                <c:pt idx="3">
                  <c:v>-166.165084643622</c:v>
                </c:pt>
                <c:pt idx="4">
                  <c:v>-159.762178009002</c:v>
                </c:pt>
                <c:pt idx="5">
                  <c:v>-150.701774452</c:v>
                </c:pt>
                <c:pt idx="6">
                  <c:v>-140.919907302054</c:v>
                </c:pt>
                <c:pt idx="7">
                  <c:v>-132.21485455091</c:v>
                </c:pt>
                <c:pt idx="8">
                  <c:v>-127.948604226557</c:v>
                </c:pt>
                <c:pt idx="9">
                  <c:v>-128.519893282781</c:v>
                </c:pt>
                <c:pt idx="10">
                  <c:v>-132.471828523345</c:v>
                </c:pt>
                <c:pt idx="11">
                  <c:v>-135.970510841527</c:v>
                </c:pt>
                <c:pt idx="12">
                  <c:v>-135.902409559014</c:v>
                </c:pt>
                <c:pt idx="13">
                  <c:v>-131.131561801947</c:v>
                </c:pt>
                <c:pt idx="14">
                  <c:v>-123.320093689529</c:v>
                </c:pt>
                <c:pt idx="15">
                  <c:v>-115.642314785131</c:v>
                </c:pt>
                <c:pt idx="16">
                  <c:v>-110.862730057525</c:v>
                </c:pt>
                <c:pt idx="17">
                  <c:v>-109.352427666422</c:v>
                </c:pt>
                <c:pt idx="18">
                  <c:v>-111.555877137299</c:v>
                </c:pt>
                <c:pt idx="19">
                  <c:v>-117.664337774588</c:v>
                </c:pt>
              </c:numCache>
            </c:numRef>
          </c:yVal>
          <c:smooth val="1"/>
        </c:ser>
        <c:axId val="60863679"/>
        <c:axId val="48317749"/>
      </c:scatterChart>
      <c:valAx>
        <c:axId val="6086367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226865218052"/>
              <c:y val="0.889792231255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317749"/>
        <c:crossesAt val="-180"/>
        <c:crossBetween val="midCat"/>
        <c:majorUnit val="1"/>
        <c:minorUnit val="9"/>
      </c:valAx>
      <c:valAx>
        <c:axId val="48317749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863679"/>
        <c:crossesAt val="1"/>
        <c:crossBetween val="midCat"/>
        <c:majorUnit val="30"/>
        <c:min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34</xdr:row>
      <xdr:rowOff>66960</xdr:rowOff>
    </xdr:from>
    <xdr:to>
      <xdr:col>9</xdr:col>
      <xdr:colOff>71280</xdr:colOff>
      <xdr:row>149</xdr:row>
      <xdr:rowOff>114480</xdr:rowOff>
    </xdr:to>
    <xdr:graphicFrame>
      <xdr:nvGraphicFramePr>
        <xdr:cNvPr id="0" name="Chart 70"/>
        <xdr:cNvGraphicFramePr/>
      </xdr:nvGraphicFramePr>
      <xdr:xfrm>
        <a:off x="150120" y="25232040"/>
        <a:ext cx="7125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150</xdr:row>
      <xdr:rowOff>38160</xdr:rowOff>
    </xdr:from>
    <xdr:to>
      <xdr:col>9</xdr:col>
      <xdr:colOff>53280</xdr:colOff>
      <xdr:row>164</xdr:row>
      <xdr:rowOff>28800</xdr:rowOff>
    </xdr:to>
    <xdr:graphicFrame>
      <xdr:nvGraphicFramePr>
        <xdr:cNvPr id="1" name="Chart 71"/>
        <xdr:cNvGraphicFramePr/>
      </xdr:nvGraphicFramePr>
      <xdr:xfrm>
        <a:off x="150120" y="27946440"/>
        <a:ext cx="7107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0120</xdr:colOff>
      <xdr:row>141</xdr:row>
      <xdr:rowOff>56880</xdr:rowOff>
    </xdr:from>
    <xdr:to>
      <xdr:col>20</xdr:col>
      <xdr:colOff>151920</xdr:colOff>
      <xdr:row>146</xdr:row>
      <xdr:rowOff>38160</xdr:rowOff>
    </xdr:to>
    <xdr:sp>
      <xdr:nvSpPr>
        <xdr:cNvPr id="2" name="AutoShape 77"/>
        <xdr:cNvSpPr/>
      </xdr:nvSpPr>
      <xdr:spPr>
        <a:xfrm>
          <a:off x="11883960" y="26422200"/>
          <a:ext cx="2043720" cy="838440"/>
        </a:xfrm>
        <a:prstGeom prst="wedgeRectCallout">
          <a:avLst>
            <a:gd name="adj1" fmla="val -126087"/>
            <a:gd name="adj2" fmla="val -39773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For CCM mode flyback, set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below 1/3 of right half plane zero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rz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When additional LC filter is employed, fc should be placed below 1/3 of the corner frequency of the LC fil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131</xdr:row>
      <xdr:rowOff>123480</xdr:rowOff>
    </xdr:from>
    <xdr:to>
      <xdr:col>16</xdr:col>
      <xdr:colOff>196200</xdr:colOff>
      <xdr:row>133</xdr:row>
      <xdr:rowOff>86040</xdr:rowOff>
    </xdr:to>
    <xdr:sp>
      <xdr:nvSpPr>
        <xdr:cNvPr id="3" name="AutoShape 78"/>
        <xdr:cNvSpPr/>
      </xdr:nvSpPr>
      <xdr:spPr>
        <a:xfrm>
          <a:off x="9787680" y="24660000"/>
          <a:ext cx="1342080" cy="381600"/>
        </a:xfrm>
        <a:prstGeom prst="wedgeRectCallout">
          <a:avLst>
            <a:gd name="adj1" fmla="val -40726"/>
            <a:gd name="adj2" fmla="val 312500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Place a compensator zero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z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around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/3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7600</xdr:colOff>
      <xdr:row>133</xdr:row>
      <xdr:rowOff>123480</xdr:rowOff>
    </xdr:from>
    <xdr:to>
      <xdr:col>18</xdr:col>
      <xdr:colOff>89640</xdr:colOff>
      <xdr:row>136</xdr:row>
      <xdr:rowOff>66960</xdr:rowOff>
    </xdr:to>
    <xdr:sp>
      <xdr:nvSpPr>
        <xdr:cNvPr id="4" name="AutoShape 79"/>
        <xdr:cNvSpPr/>
      </xdr:nvSpPr>
      <xdr:spPr>
        <a:xfrm>
          <a:off x="10640520" y="25079040"/>
          <a:ext cx="1803600" cy="495720"/>
        </a:xfrm>
        <a:prstGeom prst="wedgeRectCallout">
          <a:avLst>
            <a:gd name="adj1" fmla="val -71675"/>
            <a:gd name="adj2" fmla="val 159615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Determine the DC gain of the compensator to cancel the control-to-output gain at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960</xdr:colOff>
      <xdr:row>137</xdr:row>
      <xdr:rowOff>56880</xdr:rowOff>
    </xdr:from>
    <xdr:to>
      <xdr:col>19</xdr:col>
      <xdr:colOff>329760</xdr:colOff>
      <xdr:row>139</xdr:row>
      <xdr:rowOff>85680</xdr:rowOff>
    </xdr:to>
    <xdr:sp>
      <xdr:nvSpPr>
        <xdr:cNvPr id="5" name="AutoShape 80"/>
        <xdr:cNvSpPr/>
      </xdr:nvSpPr>
      <xdr:spPr>
        <a:xfrm>
          <a:off x="12025800" y="25736400"/>
          <a:ext cx="1369080" cy="371520"/>
        </a:xfrm>
        <a:prstGeom prst="wedgeRectCallout">
          <a:avLst>
            <a:gd name="adj1" fmla="val -158439"/>
            <a:gd name="adj2" fmla="val 57694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Place a compensator pole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p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above 3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42</xdr:row>
      <xdr:rowOff>95040</xdr:rowOff>
    </xdr:from>
    <xdr:to>
      <xdr:col>4</xdr:col>
      <xdr:colOff>72000</xdr:colOff>
      <xdr:row>156</xdr:row>
      <xdr:rowOff>28800</xdr:rowOff>
    </xdr:to>
    <xdr:sp>
      <xdr:nvSpPr>
        <xdr:cNvPr id="6" name="Line 81"/>
        <xdr:cNvSpPr/>
      </xdr:nvSpPr>
      <xdr:spPr>
        <a:xfrm>
          <a:off x="4371480" y="26631720"/>
          <a:ext cx="720" cy="2333880"/>
        </a:xfrm>
        <a:prstGeom prst="line">
          <a:avLst/>
        </a:prstGeom>
        <a:ln w="38160">
          <a:solidFill>
            <a:srgbClr val="80808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6</xdr:row>
      <xdr:rowOff>57240</xdr:rowOff>
    </xdr:from>
    <xdr:to>
      <xdr:col>13</xdr:col>
      <xdr:colOff>382320</xdr:colOff>
      <xdr:row>161</xdr:row>
      <xdr:rowOff>47520</xdr:rowOff>
    </xdr:to>
    <xdr:sp>
      <xdr:nvSpPr>
        <xdr:cNvPr id="7" name="AutoShape 82"/>
        <xdr:cNvSpPr/>
      </xdr:nvSpPr>
      <xdr:spPr>
        <a:xfrm>
          <a:off x="7434360" y="28994040"/>
          <a:ext cx="1749600" cy="847800"/>
        </a:xfrm>
        <a:prstGeom prst="wedgeRectCallout">
          <a:avLst>
            <a:gd name="adj1" fmla="val -161166"/>
            <a:gd name="adj2" fmla="val -5055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At the crossover frequency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, the phase difference from the -180</a:t>
          </a:r>
          <a:r>
            <a:rPr b="0" lang="en-US" sz="1000" spc="-1" strike="noStrike" baseline="33000">
              <a:solidFill>
                <a:srgbClr val="ffff00"/>
              </a:solidFill>
              <a:latin typeface="Times New Roman"/>
            </a:rPr>
            <a:t>o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is phase margin. It is recommended to have phase margin more than 45</a:t>
          </a:r>
          <a:r>
            <a:rPr b="0" lang="en-US" sz="1000" spc="-1" strike="noStrike" baseline="33000">
              <a:solidFill>
                <a:srgbClr val="ffff00"/>
              </a:solidFill>
              <a:latin typeface="Times New Roman"/>
            </a:rPr>
            <a:t>o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7600</xdr:colOff>
      <xdr:row>316</xdr:row>
      <xdr:rowOff>66960</xdr:rowOff>
    </xdr:from>
    <xdr:to>
      <xdr:col>19</xdr:col>
      <xdr:colOff>418320</xdr:colOff>
      <xdr:row>336</xdr:row>
      <xdr:rowOff>162000</xdr:rowOff>
    </xdr:to>
    <xdr:sp>
      <xdr:nvSpPr>
        <xdr:cNvPr id="8" name="Line 83"/>
        <xdr:cNvSpPr/>
      </xdr:nvSpPr>
      <xdr:spPr>
        <a:xfrm>
          <a:off x="13482720" y="57426480"/>
          <a:ext cx="720" cy="3524040"/>
        </a:xfrm>
        <a:prstGeom prst="line">
          <a:avLst/>
        </a:prstGeom>
        <a:ln w="316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56</xdr:row>
      <xdr:rowOff>57240</xdr:rowOff>
    </xdr:from>
    <xdr:to>
      <xdr:col>4</xdr:col>
      <xdr:colOff>63000</xdr:colOff>
      <xdr:row>161</xdr:row>
      <xdr:rowOff>114480</xdr:rowOff>
    </xdr:to>
    <xdr:sp>
      <xdr:nvSpPr>
        <xdr:cNvPr id="9" name="Line 84"/>
        <xdr:cNvSpPr/>
      </xdr:nvSpPr>
      <xdr:spPr>
        <a:xfrm>
          <a:off x="4362480" y="28994040"/>
          <a:ext cx="720" cy="914760"/>
        </a:xfrm>
        <a:prstGeom prst="line">
          <a:avLst/>
        </a:prstGeom>
        <a:ln w="1908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4</xdr:col>
      <xdr:colOff>458280</xdr:colOff>
      <xdr:row>18</xdr:row>
      <xdr:rowOff>133200</xdr:rowOff>
    </xdr:to>
    <xdr:pic>
      <xdr:nvPicPr>
        <xdr:cNvPr id="10" name="Picture 1027" descr=""/>
        <xdr:cNvPicPr/>
      </xdr:nvPicPr>
      <xdr:blipFill>
        <a:blip r:embed="rId1"/>
        <a:stretch/>
      </xdr:blipFill>
      <xdr:spPr>
        <a:xfrm>
          <a:off x="8868960" y="171360"/>
          <a:ext cx="28396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1</xdr:row>
      <xdr:rowOff>9000</xdr:rowOff>
    </xdr:from>
    <xdr:to>
      <xdr:col>13</xdr:col>
      <xdr:colOff>646560</xdr:colOff>
      <xdr:row>9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484680" y="190080"/>
          <a:ext cx="3490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</xdr:colOff>
      <xdr:row>17</xdr:row>
      <xdr:rowOff>9360</xdr:rowOff>
    </xdr:from>
    <xdr:to>
      <xdr:col>14</xdr:col>
      <xdr:colOff>189000</xdr:colOff>
      <xdr:row>26</xdr:row>
      <xdr:rowOff>66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484680" y="3085920"/>
          <a:ext cx="37501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</xdr:colOff>
      <xdr:row>28</xdr:row>
      <xdr:rowOff>9000</xdr:rowOff>
    </xdr:from>
    <xdr:to>
      <xdr:col>12</xdr:col>
      <xdr:colOff>467640</xdr:colOff>
      <xdr:row>37</xdr:row>
      <xdr:rowOff>572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476040" y="5076360"/>
          <a:ext cx="26020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6.1"/>
    <col collapsed="false" customWidth="true" hidden="false" outlineLevel="0" max="3" min="3" style="1" width="13.21"/>
    <col collapsed="false" customWidth="true" hidden="false" outlineLevel="0" max="4" min="4" style="1" width="2.66"/>
    <col collapsed="false" customWidth="true" hidden="false" outlineLevel="0" max="5" min="5" style="1" width="8.22"/>
    <col collapsed="false" customWidth="true" hidden="false" outlineLevel="0" max="6" min="6" style="1" width="3.21"/>
    <col collapsed="false" customWidth="true" hidden="false" outlineLevel="0" max="7" min="7" style="1" width="11.21"/>
    <col collapsed="false" customWidth="true" hidden="false" outlineLevel="0" max="8" min="8" style="1" width="2.44"/>
    <col collapsed="false" customWidth="true" hidden="false" outlineLevel="0" max="9" min="9" style="1" width="11.21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false" hidden="false" outlineLevel="0" max="257" min="13" style="1" width="8.88"/>
  </cols>
  <sheetData>
    <row r="1" customFormat="false" ht="13.5" hidden="false" customHeight="false" outlineLevel="0" collapsed="false">
      <c r="A1" s="2" t="s">
        <v>0</v>
      </c>
      <c r="B1" s="2" t="n">
        <v>1000</v>
      </c>
      <c r="C1" s="3" t="s">
        <v>1</v>
      </c>
      <c r="D1" s="3"/>
      <c r="E1" s="3"/>
      <c r="F1" s="3"/>
      <c r="G1" s="3"/>
      <c r="H1" s="3"/>
      <c r="I1" s="4"/>
      <c r="J1" s="4"/>
      <c r="K1" s="4"/>
      <c r="L1" s="4"/>
    </row>
    <row r="2" customFormat="false" ht="13.5" hidden="false" customHeight="false" outlineLevel="0" collapsed="false">
      <c r="A2" s="2" t="s">
        <v>2</v>
      </c>
      <c r="B2" s="2" t="n">
        <v>0.001</v>
      </c>
      <c r="C2" s="3"/>
      <c r="D2" s="3"/>
      <c r="E2" s="3"/>
      <c r="F2" s="3"/>
      <c r="G2" s="3"/>
      <c r="H2" s="3"/>
      <c r="I2" s="4" t="s">
        <v>3</v>
      </c>
      <c r="J2" s="4"/>
      <c r="K2" s="4"/>
      <c r="L2" s="4"/>
    </row>
    <row r="3" customFormat="false" ht="13.5" hidden="false" customHeight="false" outlineLevel="0" collapsed="false">
      <c r="A3" s="2" t="s">
        <v>4</v>
      </c>
      <c r="B3" s="2" t="n">
        <v>1E-006</v>
      </c>
      <c r="C3" s="5" t="s">
        <v>5</v>
      </c>
      <c r="D3" s="6" t="s">
        <v>6</v>
      </c>
      <c r="E3" s="6"/>
      <c r="F3" s="6"/>
      <c r="G3" s="6"/>
      <c r="H3" s="4"/>
      <c r="I3" s="4"/>
      <c r="J3" s="4"/>
      <c r="K3" s="4"/>
      <c r="L3" s="4"/>
    </row>
    <row r="4" customFormat="false" ht="13.5" hidden="false" customHeight="false" outlineLevel="0" collapsed="false">
      <c r="A4" s="4"/>
      <c r="B4" s="4"/>
      <c r="C4" s="7" t="s">
        <v>7</v>
      </c>
      <c r="D4" s="8" t="s">
        <v>8</v>
      </c>
      <c r="E4" s="8"/>
      <c r="F4" s="8"/>
      <c r="G4" s="8"/>
      <c r="H4" s="4"/>
      <c r="I4" s="4"/>
      <c r="J4" s="4"/>
      <c r="K4" s="4"/>
      <c r="L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9" t="s">
        <v>9</v>
      </c>
      <c r="B6" s="10"/>
      <c r="C6" s="10"/>
      <c r="D6" s="10"/>
      <c r="E6" s="10"/>
      <c r="F6" s="10"/>
      <c r="G6" s="10"/>
      <c r="H6" s="10"/>
      <c r="I6" s="10"/>
      <c r="J6" s="4"/>
      <c r="K6" s="4"/>
      <c r="L6" s="4"/>
    </row>
    <row r="7" customFormat="false" ht="17.25" hidden="false" customHeight="false" outlineLevel="0" collapsed="false">
      <c r="A7" s="4"/>
      <c r="B7" s="11" t="s">
        <v>10</v>
      </c>
      <c r="C7" s="12" t="n">
        <v>250</v>
      </c>
      <c r="D7" s="11" t="s">
        <v>11</v>
      </c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false" outlineLevel="0" collapsed="false">
      <c r="A8" s="4"/>
      <c r="B8" s="11" t="s">
        <v>12</v>
      </c>
      <c r="C8" s="12" t="n">
        <v>280</v>
      </c>
      <c r="D8" s="11" t="s">
        <v>11</v>
      </c>
      <c r="E8" s="11"/>
      <c r="F8" s="11"/>
      <c r="G8" s="4"/>
      <c r="H8" s="4"/>
      <c r="I8" s="4"/>
      <c r="J8" s="4"/>
      <c r="K8" s="4"/>
      <c r="L8" s="4"/>
    </row>
    <row r="9" customFormat="false" ht="16.5" hidden="false" customHeight="false" outlineLevel="0" collapsed="false">
      <c r="A9" s="4"/>
      <c r="B9" s="11" t="s">
        <v>13</v>
      </c>
      <c r="C9" s="12" t="n">
        <v>50</v>
      </c>
      <c r="D9" s="11" t="s">
        <v>14</v>
      </c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4"/>
      <c r="B10" s="13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false" outlineLevel="0" collapsed="false">
      <c r="A11" s="4"/>
      <c r="B11" s="14"/>
      <c r="C11" s="15" t="s">
        <v>15</v>
      </c>
      <c r="D11" s="14"/>
      <c r="E11" s="15" t="s">
        <v>16</v>
      </c>
      <c r="F11" s="14"/>
      <c r="G11" s="15" t="s">
        <v>17</v>
      </c>
      <c r="H11" s="15"/>
      <c r="I11" s="15" t="s">
        <v>18</v>
      </c>
      <c r="J11" s="4"/>
      <c r="K11" s="4"/>
      <c r="L11" s="4"/>
      <c r="N11" s="16"/>
    </row>
    <row r="12" customFormat="false" ht="13.5" hidden="false" customHeight="false" outlineLevel="0" collapsed="false">
      <c r="A12" s="4"/>
      <c r="B12" s="11" t="s">
        <v>19</v>
      </c>
      <c r="C12" s="12" t="n">
        <v>200</v>
      </c>
      <c r="D12" s="11" t="s">
        <v>20</v>
      </c>
      <c r="E12" s="17" t="n">
        <v>0.3</v>
      </c>
      <c r="F12" s="11" t="s">
        <v>21</v>
      </c>
      <c r="G12" s="18" t="n">
        <f aca="false">C12*E12</f>
        <v>60</v>
      </c>
      <c r="H12" s="19" t="s">
        <v>22</v>
      </c>
      <c r="I12" s="18" t="n">
        <f aca="false">G12/C$18*100</f>
        <v>99.8901208670463</v>
      </c>
      <c r="J12" s="19" t="s">
        <v>23</v>
      </c>
      <c r="K12" s="4"/>
      <c r="L12" s="4"/>
      <c r="N12" s="16"/>
    </row>
    <row r="13" customFormat="false" ht="13.5" hidden="false" customHeight="false" outlineLevel="0" collapsed="false">
      <c r="A13" s="4"/>
      <c r="B13" s="11" t="s">
        <v>24</v>
      </c>
      <c r="C13" s="12" t="n">
        <v>3.3</v>
      </c>
      <c r="D13" s="11" t="s">
        <v>20</v>
      </c>
      <c r="E13" s="17" t="n">
        <v>0.02</v>
      </c>
      <c r="F13" s="11" t="s">
        <v>21</v>
      </c>
      <c r="G13" s="18" t="n">
        <f aca="false">C13*E13</f>
        <v>0.066</v>
      </c>
      <c r="H13" s="19" t="s">
        <v>22</v>
      </c>
      <c r="I13" s="18" t="n">
        <f aca="false">G13/C$18*100</f>
        <v>0.109879132953751</v>
      </c>
      <c r="J13" s="19" t="s">
        <v>23</v>
      </c>
      <c r="K13" s="4"/>
      <c r="L13" s="4"/>
      <c r="N13" s="16"/>
    </row>
    <row r="14" customFormat="false" ht="13.5" hidden="false" customHeight="false" outlineLevel="0" collapsed="false">
      <c r="A14" s="4"/>
      <c r="B14" s="11" t="s">
        <v>25</v>
      </c>
      <c r="C14" s="12" t="n">
        <v>0</v>
      </c>
      <c r="D14" s="11" t="s">
        <v>20</v>
      </c>
      <c r="E14" s="17" t="n">
        <v>0</v>
      </c>
      <c r="F14" s="11" t="s">
        <v>21</v>
      </c>
      <c r="G14" s="18" t="n">
        <f aca="false">C14*E14</f>
        <v>0</v>
      </c>
      <c r="H14" s="19" t="s">
        <v>22</v>
      </c>
      <c r="I14" s="18" t="n">
        <f aca="false">G14/C$18*100</f>
        <v>0</v>
      </c>
      <c r="J14" s="19" t="s">
        <v>23</v>
      </c>
      <c r="K14" s="4"/>
      <c r="L14" s="4"/>
      <c r="N14" s="16"/>
    </row>
    <row r="15" customFormat="false" ht="13.5" hidden="false" customHeight="false" outlineLevel="0" collapsed="false">
      <c r="A15" s="4"/>
      <c r="B15" s="11" t="s">
        <v>26</v>
      </c>
      <c r="C15" s="12" t="n">
        <v>0</v>
      </c>
      <c r="D15" s="11" t="s">
        <v>20</v>
      </c>
      <c r="E15" s="17" t="n">
        <v>0</v>
      </c>
      <c r="F15" s="11" t="s">
        <v>21</v>
      </c>
      <c r="G15" s="18" t="n">
        <f aca="false">C15*E15</f>
        <v>0</v>
      </c>
      <c r="H15" s="19" t="s">
        <v>22</v>
      </c>
      <c r="I15" s="18" t="n">
        <f aca="false">G15/C$18*100</f>
        <v>0</v>
      </c>
      <c r="J15" s="19" t="s">
        <v>23</v>
      </c>
      <c r="K15" s="4"/>
      <c r="L15" s="4"/>
      <c r="N15" s="16"/>
    </row>
    <row r="16" customFormat="false" ht="13.5" hidden="false" customHeight="false" outlineLevel="0" collapsed="false">
      <c r="A16" s="4"/>
      <c r="B16" s="11" t="s">
        <v>27</v>
      </c>
      <c r="C16" s="12" t="n">
        <v>0</v>
      </c>
      <c r="D16" s="11" t="s">
        <v>20</v>
      </c>
      <c r="E16" s="17" t="n">
        <v>0</v>
      </c>
      <c r="F16" s="11" t="s">
        <v>21</v>
      </c>
      <c r="G16" s="18" t="n">
        <f aca="false">C16*E16</f>
        <v>0</v>
      </c>
      <c r="H16" s="19" t="s">
        <v>22</v>
      </c>
      <c r="I16" s="18" t="n">
        <f aca="false">G16/C$18*100</f>
        <v>0</v>
      </c>
      <c r="J16" s="19" t="s">
        <v>23</v>
      </c>
      <c r="K16" s="4"/>
      <c r="L16" s="4"/>
      <c r="N16" s="16"/>
    </row>
    <row r="17" customFormat="false" ht="13.5" hidden="false" customHeight="false" outlineLevel="0" collapsed="false">
      <c r="A17" s="4"/>
      <c r="B17" s="11" t="s">
        <v>28</v>
      </c>
      <c r="C17" s="12"/>
      <c r="D17" s="11" t="s">
        <v>20</v>
      </c>
      <c r="E17" s="17"/>
      <c r="F17" s="11" t="s">
        <v>21</v>
      </c>
      <c r="G17" s="18" t="n">
        <f aca="false">C17*E17</f>
        <v>0</v>
      </c>
      <c r="H17" s="19" t="s">
        <v>22</v>
      </c>
      <c r="I17" s="18" t="n">
        <f aca="false">G17/C$18*100</f>
        <v>0</v>
      </c>
      <c r="J17" s="19" t="s">
        <v>23</v>
      </c>
      <c r="K17" s="4"/>
      <c r="L17" s="4"/>
      <c r="N17" s="16"/>
    </row>
    <row r="18" customFormat="false" ht="16.5" hidden="false" customHeight="false" outlineLevel="0" collapsed="false">
      <c r="A18" s="4"/>
      <c r="B18" s="19" t="s">
        <v>29</v>
      </c>
      <c r="C18" s="20" t="n">
        <f aca="false">SUM(G12:G17)</f>
        <v>60.066</v>
      </c>
      <c r="D18" s="19" t="s">
        <v>22</v>
      </c>
      <c r="E18" s="4"/>
      <c r="F18" s="4"/>
      <c r="G18" s="4"/>
      <c r="H18" s="4"/>
      <c r="I18" s="4"/>
      <c r="J18" s="4"/>
      <c r="K18" s="4"/>
      <c r="L18" s="4"/>
      <c r="N18" s="16"/>
    </row>
    <row r="19" customFormat="false" ht="16.5" hidden="false" customHeight="false" outlineLevel="0" collapsed="false">
      <c r="A19" s="4"/>
      <c r="B19" s="11" t="s">
        <v>30</v>
      </c>
      <c r="C19" s="12" t="n">
        <v>75</v>
      </c>
      <c r="D19" s="11" t="s">
        <v>23</v>
      </c>
      <c r="E19" s="4"/>
      <c r="F19" s="4"/>
      <c r="G19" s="4"/>
      <c r="H19" s="4"/>
      <c r="I19" s="4"/>
      <c r="J19" s="4"/>
      <c r="K19" s="4"/>
      <c r="L19" s="4"/>
      <c r="N19" s="16"/>
    </row>
    <row r="20" customFormat="false" ht="16.5" hidden="false" customHeight="false" outlineLevel="0" collapsed="false">
      <c r="A20" s="4"/>
      <c r="B20" s="19" t="s">
        <v>31</v>
      </c>
      <c r="C20" s="20" t="n">
        <f aca="false">Po/Eff</f>
        <v>80.088</v>
      </c>
      <c r="D20" s="19" t="s">
        <v>22</v>
      </c>
      <c r="E20" s="4"/>
      <c r="F20" s="4"/>
      <c r="G20" s="4"/>
      <c r="H20" s="4"/>
      <c r="I20" s="4"/>
      <c r="J20" s="4"/>
      <c r="K20" s="4"/>
      <c r="L20" s="4"/>
      <c r="N20" s="16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N21" s="16"/>
    </row>
    <row r="22" customFormat="false" ht="13.5" hidden="false" customHeight="false" outlineLevel="0" collapsed="false">
      <c r="A22" s="9" t="s">
        <v>32</v>
      </c>
      <c r="B22" s="9"/>
      <c r="C22" s="9"/>
      <c r="D22" s="9"/>
      <c r="E22" s="9"/>
      <c r="F22" s="9"/>
      <c r="G22" s="9"/>
      <c r="H22" s="9"/>
      <c r="I22" s="9"/>
      <c r="K22" s="4"/>
      <c r="L22" s="4"/>
      <c r="N22" s="16"/>
    </row>
    <row r="23" customFormat="false" ht="16.5" hidden="false" customHeight="false" outlineLevel="0" collapsed="false">
      <c r="A23" s="4"/>
      <c r="B23" s="11" t="s">
        <v>33</v>
      </c>
      <c r="C23" s="12" t="n">
        <v>100</v>
      </c>
      <c r="D23" s="11" t="s">
        <v>34</v>
      </c>
      <c r="E23" s="4"/>
      <c r="F23" s="4"/>
      <c r="G23" s="4"/>
      <c r="H23" s="4"/>
      <c r="I23" s="4"/>
      <c r="J23" s="4"/>
      <c r="K23" s="4"/>
      <c r="L23" s="4"/>
      <c r="N23" s="16"/>
    </row>
    <row r="24" customFormat="false" ht="17.25" hidden="false" customHeight="false" outlineLevel="0" collapsed="false">
      <c r="A24" s="4"/>
      <c r="B24" s="19" t="s">
        <v>35</v>
      </c>
      <c r="C24" s="18" t="n">
        <f aca="false">SQRT(2*V_line_min^2-Pin*(1-0.2)/Cdc/fL)</f>
        <v>334.941666563</v>
      </c>
      <c r="D24" s="19" t="s">
        <v>20</v>
      </c>
      <c r="E24" s="4"/>
      <c r="F24" s="4"/>
      <c r="G24" s="4"/>
      <c r="H24" s="4"/>
      <c r="I24" s="4"/>
      <c r="J24" s="4"/>
      <c r="K24" s="4"/>
      <c r="L24" s="4"/>
      <c r="N24" s="16"/>
    </row>
    <row r="25" customFormat="false" ht="17.25" hidden="false" customHeight="false" outlineLevel="0" collapsed="false">
      <c r="A25" s="4"/>
      <c r="B25" s="19" t="s">
        <v>36</v>
      </c>
      <c r="C25" s="18" t="n">
        <f aca="false">SQRT(2)*V_line_max</f>
        <v>395.979797464467</v>
      </c>
      <c r="D25" s="19" t="s">
        <v>20</v>
      </c>
      <c r="E25" s="4"/>
      <c r="F25" s="4"/>
      <c r="G25" s="4"/>
      <c r="H25" s="4"/>
      <c r="I25" s="4"/>
      <c r="J25" s="4"/>
      <c r="K25" s="4"/>
      <c r="L25" s="4"/>
      <c r="N25" s="16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N26" s="16"/>
    </row>
    <row r="27" customFormat="false" ht="13.5" hidden="false" customHeight="false" outlineLevel="0" collapsed="false">
      <c r="A27" s="9" t="s">
        <v>37</v>
      </c>
      <c r="B27" s="9"/>
      <c r="C27" s="9"/>
      <c r="D27" s="9"/>
      <c r="E27" s="9"/>
      <c r="F27" s="9"/>
      <c r="G27" s="9"/>
      <c r="H27" s="9"/>
      <c r="I27" s="9"/>
      <c r="J27" s="4"/>
      <c r="K27" s="4"/>
      <c r="L27" s="4"/>
      <c r="N27" s="16"/>
    </row>
    <row r="28" customFormat="false" ht="16.5" hidden="false" customHeight="false" outlineLevel="0" collapsed="false">
      <c r="A28" s="4"/>
      <c r="B28" s="11" t="s">
        <v>38</v>
      </c>
      <c r="C28" s="21" t="n">
        <v>120</v>
      </c>
      <c r="D28" s="11" t="s">
        <v>20</v>
      </c>
      <c r="E28" s="4"/>
      <c r="F28" s="4"/>
      <c r="G28" s="4"/>
      <c r="H28" s="4"/>
      <c r="I28" s="4"/>
      <c r="J28" s="4"/>
      <c r="K28" s="4"/>
      <c r="L28" s="4"/>
      <c r="N28" s="16"/>
    </row>
    <row r="29" customFormat="false" ht="16.5" hidden="false" customHeight="false" outlineLevel="0" collapsed="false">
      <c r="A29" s="4"/>
      <c r="B29" s="22" t="s">
        <v>39</v>
      </c>
      <c r="C29" s="23" t="n">
        <f aca="false">VRO/(VRO+Vdc_min)</f>
        <v>0.263770080473344</v>
      </c>
      <c r="D29" s="19"/>
      <c r="E29" s="4"/>
      <c r="F29" s="4"/>
      <c r="G29" s="4"/>
      <c r="H29" s="4"/>
      <c r="I29" s="4"/>
      <c r="J29" s="4"/>
      <c r="K29" s="4"/>
      <c r="L29" s="4"/>
      <c r="N29" s="16"/>
    </row>
    <row r="30" customFormat="false" ht="16.5" hidden="false" customHeight="false" outlineLevel="0" collapsed="false">
      <c r="B30" s="11" t="s">
        <v>40</v>
      </c>
      <c r="C30" s="24" t="n">
        <v>0.2</v>
      </c>
      <c r="E30" s="25" t="str">
        <f aca="false">IF(Dmax&lt;ROUND(C29,3),"--&gt;DCM at minimum input voltage","--&gt;CCM at minimum input voltage")</f>
        <v>--&gt;DCM at minimum input voltage</v>
      </c>
      <c r="K30" s="4"/>
      <c r="L30" s="4"/>
      <c r="N30" s="16"/>
    </row>
    <row r="31" customFormat="false" ht="13.5" hidden="false" customHeight="false" outlineLevel="0" collapsed="false">
      <c r="C31" s="25" t="str">
        <f aca="false">IF(Dmax&gt;ROUND(C29,3),"--&gt;Error!!! Dmax can not be larger than Dmc","==&gt;OK")</f>
        <v>==&gt;OK</v>
      </c>
      <c r="K31" s="4"/>
      <c r="L31" s="4"/>
      <c r="N31" s="16"/>
    </row>
    <row r="32" customFormat="false" ht="17.25" hidden="false" customHeight="false" outlineLevel="0" collapsed="false">
      <c r="A32" s="4"/>
      <c r="B32" s="19" t="s">
        <v>41</v>
      </c>
      <c r="C32" s="18" t="n">
        <f aca="false">Vdc_max+VRO</f>
        <v>515.979797464467</v>
      </c>
      <c r="D32" s="19" t="s">
        <v>20</v>
      </c>
      <c r="E32" s="4"/>
      <c r="F32" s="4"/>
      <c r="G32" s="4"/>
      <c r="H32" s="4"/>
      <c r="I32" s="4"/>
      <c r="J32" s="4"/>
      <c r="K32" s="4"/>
      <c r="L32" s="4"/>
      <c r="N32" s="16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N33" s="16"/>
    </row>
    <row r="34" customFormat="false" ht="13.5" hidden="false" customHeight="false" outlineLevel="0" collapsed="false">
      <c r="A34" s="9" t="s">
        <v>42</v>
      </c>
      <c r="B34" s="9"/>
      <c r="C34" s="9"/>
      <c r="D34" s="9"/>
      <c r="E34" s="9"/>
      <c r="F34" s="9"/>
      <c r="G34" s="9"/>
      <c r="H34" s="9"/>
      <c r="I34" s="9"/>
      <c r="J34" s="4"/>
      <c r="K34" s="4"/>
      <c r="L34" s="4"/>
      <c r="N34" s="16"/>
    </row>
    <row r="35" customFormat="false" ht="16.5" hidden="false" customHeight="false" outlineLevel="0" collapsed="false">
      <c r="A35" s="4"/>
      <c r="B35" s="11" t="s">
        <v>43</v>
      </c>
      <c r="C35" s="12" t="n">
        <v>65</v>
      </c>
      <c r="D35" s="11" t="s">
        <v>44</v>
      </c>
      <c r="E35" s="11"/>
      <c r="F35" s="11"/>
      <c r="G35" s="11"/>
      <c r="H35" s="4"/>
      <c r="I35" s="4"/>
      <c r="J35" s="4"/>
      <c r="K35" s="4"/>
      <c r="L35" s="4"/>
      <c r="N35" s="16"/>
    </row>
    <row r="36" customFormat="false" ht="16.5" hidden="false" customHeight="false" outlineLevel="0" collapsed="false">
      <c r="A36" s="4"/>
      <c r="B36" s="11" t="s">
        <v>45</v>
      </c>
      <c r="C36" s="12" t="n">
        <v>0.8</v>
      </c>
      <c r="D36" s="11"/>
      <c r="E36" s="4"/>
      <c r="F36" s="4"/>
      <c r="G36" s="4"/>
      <c r="H36" s="4"/>
      <c r="I36" s="4"/>
      <c r="J36" s="4"/>
      <c r="K36" s="4"/>
      <c r="L36" s="4"/>
      <c r="N36" s="16"/>
    </row>
    <row r="37" customFormat="false" ht="16.5" hidden="false" customHeight="false" outlineLevel="0" collapsed="false">
      <c r="A37" s="4"/>
      <c r="B37" s="19" t="s">
        <v>46</v>
      </c>
      <c r="C37" s="18" t="n">
        <f aca="false">(Vdc_min*Dmax)^2/(2*Pin*fs*KRF)*1000000</f>
        <v>538.76274559523</v>
      </c>
      <c r="D37" s="19" t="s">
        <v>47</v>
      </c>
      <c r="E37" s="4"/>
      <c r="F37" s="4"/>
      <c r="G37" s="4"/>
      <c r="H37" s="4"/>
      <c r="I37" s="4"/>
      <c r="J37" s="4"/>
      <c r="K37" s="4"/>
      <c r="L37" s="4"/>
      <c r="N37" s="16"/>
    </row>
    <row r="38" customFormat="false" ht="17.25" hidden="false" customHeight="false" outlineLevel="0" collapsed="false">
      <c r="A38" s="4"/>
      <c r="B38" s="19" t="s">
        <v>48</v>
      </c>
      <c r="C38" s="26" t="n">
        <f aca="false">Pin/(Vdc_min*Dmax)+Vdc_min*Dmax/(2*Lm*fs)</f>
        <v>2.15199263619961</v>
      </c>
      <c r="D38" s="19" t="s">
        <v>21</v>
      </c>
      <c r="E38" s="4"/>
      <c r="F38" s="4"/>
      <c r="G38" s="4"/>
      <c r="H38" s="4"/>
      <c r="I38" s="4"/>
      <c r="J38" s="4"/>
      <c r="K38" s="4"/>
      <c r="L38" s="4"/>
      <c r="N38" s="16"/>
    </row>
    <row r="39" customFormat="false" ht="17.25" hidden="false" customHeight="false" outlineLevel="0" collapsed="false">
      <c r="A39" s="4"/>
      <c r="B39" s="19" t="s">
        <v>49</v>
      </c>
      <c r="C39" s="26" t="n">
        <f aca="false">SQRT((3*(Pin/Vdc_min/Dmax)^2+(Vdc_min*Dmax/Lm/fs/2)^2)*Dmax/3)</f>
        <v>0.588943100138856</v>
      </c>
      <c r="D39" s="19" t="s">
        <v>21</v>
      </c>
      <c r="E39" s="27"/>
      <c r="F39" s="4" t="n">
        <f aca="false">SQRT(Pin/VRO^2*Lm*fs)*VRO/(1-SQRT(Pin/VRO^2*Lm*fs))</f>
        <v>94.7936997285511</v>
      </c>
      <c r="G39" s="4"/>
      <c r="H39" s="4"/>
      <c r="I39" s="4"/>
      <c r="J39" s="4"/>
      <c r="K39" s="4"/>
      <c r="L39" s="4"/>
      <c r="N39" s="16"/>
    </row>
    <row r="40" customFormat="false" ht="17.25" hidden="false" customHeight="false" outlineLevel="0" collapsed="false">
      <c r="A40" s="4"/>
      <c r="B40" s="19" t="s">
        <v>50</v>
      </c>
      <c r="C40" s="18" t="n">
        <f aca="false">IF(1/(1/SQRT(2*Lm*fs*Pin)-1/VRO)&gt;0,IF(1/(1/SQRT(2*Lm*fs*Pin)-1/VRO)&gt;Vdc_max,Vdc_max,1/(1/SQRT(2*Lm*fs*Pin)-1/VRO)),Vdc_max)</f>
        <v>199.256724182954</v>
      </c>
      <c r="D40" s="19" t="s">
        <v>20</v>
      </c>
      <c r="E40" s="4"/>
      <c r="F40" s="4"/>
      <c r="G40" s="4"/>
      <c r="H40" s="4"/>
      <c r="I40" s="4"/>
      <c r="J40" s="4"/>
      <c r="L40" s="4"/>
      <c r="N40" s="16"/>
    </row>
    <row r="41" customFormat="false" ht="13.5" hidden="false" customHeight="false" outlineLevel="0" collapsed="false">
      <c r="L41" s="4"/>
      <c r="N41" s="16"/>
    </row>
    <row r="42" customFormat="false" ht="13.5" hidden="false" customHeight="false" outlineLevel="0" collapsed="false">
      <c r="L42" s="4"/>
      <c r="N42" s="16"/>
    </row>
    <row r="43" customFormat="false" ht="13.5" hidden="false" customHeight="false" outlineLevel="0" collapsed="false">
      <c r="L43" s="4"/>
      <c r="N43" s="16"/>
    </row>
    <row r="44" customFormat="false" ht="13.5" hidden="false" customHeight="false" outlineLevel="0" collapsed="false">
      <c r="A44" s="9" t="s">
        <v>51</v>
      </c>
      <c r="B44" s="9"/>
      <c r="C44" s="9"/>
      <c r="D44" s="9"/>
      <c r="E44" s="9"/>
      <c r="F44" s="9"/>
      <c r="G44" s="9"/>
      <c r="H44" s="9"/>
      <c r="I44" s="9"/>
      <c r="J44" s="4"/>
      <c r="K44" s="4"/>
      <c r="L44" s="4"/>
      <c r="N44" s="16"/>
    </row>
    <row r="45" customFormat="false" ht="16.5" hidden="false" customHeight="false" outlineLevel="0" collapsed="false">
      <c r="B45" s="11" t="s">
        <v>52</v>
      </c>
      <c r="C45" s="17" t="n">
        <v>2.5</v>
      </c>
      <c r="D45" s="11" t="s">
        <v>53</v>
      </c>
      <c r="J45" s="4"/>
      <c r="K45" s="4"/>
      <c r="L45" s="4"/>
      <c r="N45" s="16"/>
    </row>
    <row r="46" customFormat="false" ht="16.5" hidden="false" customHeight="false" outlineLevel="0" collapsed="false">
      <c r="A46" s="4"/>
      <c r="B46" s="22" t="s">
        <v>54</v>
      </c>
      <c r="C46" s="26" t="n">
        <f aca="false">Ilim*0.88</f>
        <v>2.2</v>
      </c>
      <c r="D46" s="19" t="s">
        <v>21</v>
      </c>
      <c r="E46" s="28" t="s">
        <v>55</v>
      </c>
      <c r="F46" s="29" t="n">
        <f aca="false">Ipk</f>
        <v>2.15199263619961</v>
      </c>
      <c r="G46" s="29"/>
      <c r="H46" s="30" t="s">
        <v>21</v>
      </c>
      <c r="I46" s="4"/>
      <c r="J46" s="4"/>
      <c r="K46" s="4"/>
      <c r="L46" s="4"/>
      <c r="N46" s="16"/>
    </row>
    <row r="47" customFormat="false" ht="13.5" hidden="false" customHeight="false" outlineLevel="0" collapsed="false">
      <c r="A47" s="4"/>
      <c r="B47" s="4"/>
      <c r="C47" s="31" t="str">
        <f aca="false">IF(C46&lt;F46,"-&gt;Higher current limit is required !!!","-&gt;O.K.")</f>
        <v>-&gt;O.K.</v>
      </c>
      <c r="D47" s="4"/>
      <c r="E47" s="4"/>
      <c r="F47" s="4"/>
      <c r="G47" s="4"/>
      <c r="H47" s="4"/>
      <c r="I47" s="4"/>
      <c r="J47" s="4"/>
      <c r="K47" s="4"/>
      <c r="L47" s="4"/>
      <c r="N47" s="16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16"/>
    </row>
    <row r="49" customFormat="false" ht="13.5" hidden="false" customHeight="false" outlineLevel="0" collapsed="false">
      <c r="A49" s="9" t="s">
        <v>56</v>
      </c>
      <c r="B49" s="9"/>
      <c r="C49" s="9"/>
      <c r="D49" s="9"/>
      <c r="E49" s="9"/>
      <c r="F49" s="9"/>
      <c r="G49" s="9"/>
      <c r="H49" s="9"/>
      <c r="I49" s="9"/>
      <c r="J49" s="4"/>
      <c r="K49" s="4"/>
      <c r="L49" s="4"/>
      <c r="N49" s="16"/>
    </row>
    <row r="50" customFormat="false" ht="16.5" hidden="false" customHeight="false" outlineLevel="0" collapsed="false">
      <c r="A50" s="4"/>
      <c r="B50" s="11" t="s">
        <v>57</v>
      </c>
      <c r="C50" s="17" t="n">
        <v>0.32</v>
      </c>
      <c r="D50" s="11" t="s">
        <v>58</v>
      </c>
      <c r="E50" s="27"/>
      <c r="F50" s="4"/>
      <c r="G50" s="4"/>
      <c r="H50" s="4"/>
      <c r="I50" s="4"/>
      <c r="J50" s="4"/>
      <c r="K50" s="4"/>
      <c r="L50" s="4"/>
      <c r="N50" s="16"/>
    </row>
    <row r="51" customFormat="false" ht="17.25" hidden="false" customHeight="false" outlineLevel="0" collapsed="false">
      <c r="A51" s="4"/>
      <c r="B51" s="11" t="s">
        <v>59</v>
      </c>
      <c r="C51" s="12" t="n">
        <v>109</v>
      </c>
      <c r="D51" s="11" t="s">
        <v>60</v>
      </c>
      <c r="E51" s="27"/>
      <c r="F51" s="4"/>
      <c r="G51" s="4"/>
      <c r="H51" s="4"/>
      <c r="I51" s="4"/>
      <c r="J51" s="4"/>
      <c r="K51" s="4"/>
      <c r="L51" s="16"/>
      <c r="N51" s="16"/>
    </row>
    <row r="52" customFormat="false" ht="17.25" hidden="false" customHeight="false" outlineLevel="0" collapsed="false">
      <c r="A52" s="4"/>
      <c r="B52" s="19" t="s">
        <v>61</v>
      </c>
      <c r="C52" s="20" t="n">
        <f aca="false">Lm*Ilim/Bsat/Ae*1000000</f>
        <v>38.6154490822269</v>
      </c>
      <c r="D52" s="19" t="s">
        <v>58</v>
      </c>
      <c r="E52" s="27"/>
      <c r="F52" s="4"/>
      <c r="G52" s="4"/>
      <c r="H52" s="4"/>
      <c r="I52" s="4"/>
      <c r="J52" s="4"/>
      <c r="K52" s="4"/>
      <c r="L52" s="16"/>
      <c r="N52" s="16"/>
    </row>
    <row r="53" customFormat="false" ht="13.5" hidden="false" customHeight="false" outlineLevel="0" collapsed="false">
      <c r="A53" s="4"/>
      <c r="B53" s="4"/>
      <c r="C53" s="4"/>
      <c r="D53" s="4"/>
      <c r="E53" s="4"/>
      <c r="F53" s="30"/>
      <c r="G53" s="30"/>
      <c r="H53" s="30"/>
      <c r="I53" s="30"/>
      <c r="J53" s="4"/>
      <c r="K53" s="11"/>
      <c r="L53" s="16"/>
      <c r="N53" s="16"/>
    </row>
    <row r="54" customFormat="false" ht="13.5" hidden="false" customHeight="false" outlineLevel="0" collapsed="false">
      <c r="A54" s="9" t="s">
        <v>62</v>
      </c>
      <c r="B54" s="9"/>
      <c r="C54" s="9"/>
      <c r="D54" s="9"/>
      <c r="E54" s="9"/>
      <c r="F54" s="9"/>
      <c r="G54" s="9"/>
      <c r="H54" s="9"/>
      <c r="I54" s="9"/>
      <c r="J54" s="4"/>
      <c r="K54" s="4"/>
      <c r="L54" s="16"/>
      <c r="N54" s="16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L55" s="16"/>
      <c r="N55" s="16"/>
    </row>
    <row r="56" customFormat="false" ht="16.5" hidden="false" customHeight="false" outlineLevel="0" collapsed="false">
      <c r="A56" s="4"/>
      <c r="B56" s="14"/>
      <c r="C56" s="15" t="s">
        <v>15</v>
      </c>
      <c r="D56" s="14"/>
      <c r="E56" s="15" t="s">
        <v>63</v>
      </c>
      <c r="F56" s="14"/>
      <c r="G56" s="14"/>
      <c r="H56" s="15" t="s">
        <v>64</v>
      </c>
      <c r="I56" s="15"/>
      <c r="J56" s="15"/>
      <c r="L56" s="16"/>
      <c r="N56" s="16"/>
    </row>
    <row r="57" customFormat="false" ht="13.5" hidden="false" customHeight="false" outlineLevel="0" collapsed="false">
      <c r="A57" s="4"/>
      <c r="B57" s="19" t="s">
        <v>65</v>
      </c>
      <c r="C57" s="12" t="n">
        <v>14</v>
      </c>
      <c r="D57" s="11" t="s">
        <v>20</v>
      </c>
      <c r="E57" s="12" t="n">
        <v>0.5</v>
      </c>
      <c r="F57" s="11" t="s">
        <v>20</v>
      </c>
      <c r="G57" s="32" t="n">
        <f aca="false">Ns1*(Vcc+VFC)/(Vo1+VF1)</f>
        <v>4.70074812967581</v>
      </c>
      <c r="H57" s="33" t="s">
        <v>66</v>
      </c>
      <c r="I57" s="34" t="n">
        <f aca="false">ROUND(G57,0)</f>
        <v>5</v>
      </c>
      <c r="J57" s="19" t="s">
        <v>58</v>
      </c>
      <c r="L57" s="16"/>
      <c r="N57" s="16"/>
    </row>
    <row r="58" customFormat="false" ht="13.5" hidden="false" customHeight="false" outlineLevel="0" collapsed="false">
      <c r="A58" s="4"/>
      <c r="B58" s="19" t="s">
        <v>19</v>
      </c>
      <c r="C58" s="35" t="n">
        <f aca="false">Vo1</f>
        <v>200</v>
      </c>
      <c r="D58" s="22" t="s">
        <v>20</v>
      </c>
      <c r="E58" s="12" t="n">
        <v>0.5</v>
      </c>
      <c r="F58" s="11" t="s">
        <v>20</v>
      </c>
      <c r="G58" s="36" t="n">
        <v>65</v>
      </c>
      <c r="H58" s="33" t="s">
        <v>66</v>
      </c>
      <c r="I58" s="34" t="n">
        <f aca="false">ROUND(G58,0)</f>
        <v>65</v>
      </c>
      <c r="J58" s="19" t="s">
        <v>58</v>
      </c>
      <c r="L58" s="16"/>
      <c r="N58" s="16"/>
    </row>
    <row r="59" customFormat="false" ht="13.5" hidden="false" customHeight="false" outlineLevel="0" collapsed="false">
      <c r="A59" s="4"/>
      <c r="B59" s="19" t="s">
        <v>24</v>
      </c>
      <c r="C59" s="35" t="n">
        <f aca="false">Vo2</f>
        <v>3.3</v>
      </c>
      <c r="D59" s="22" t="s">
        <v>20</v>
      </c>
      <c r="E59" s="12" t="n">
        <v>0.5</v>
      </c>
      <c r="F59" s="11" t="s">
        <v>20</v>
      </c>
      <c r="G59" s="32" t="n">
        <f aca="false">Ns1*(Vo2+VF2)/(Vo1+VF1)</f>
        <v>1.23192019950125</v>
      </c>
      <c r="H59" s="33" t="s">
        <v>66</v>
      </c>
      <c r="I59" s="34" t="n">
        <f aca="false">ROUND(G59,0)</f>
        <v>1</v>
      </c>
      <c r="J59" s="19" t="s">
        <v>58</v>
      </c>
      <c r="L59" s="16"/>
      <c r="N59" s="16"/>
    </row>
    <row r="60" customFormat="false" ht="13.5" hidden="false" customHeight="false" outlineLevel="0" collapsed="false">
      <c r="A60" s="4"/>
      <c r="B60" s="19" t="s">
        <v>25</v>
      </c>
      <c r="C60" s="35" t="n">
        <f aca="false">Vo3</f>
        <v>0</v>
      </c>
      <c r="D60" s="22" t="s">
        <v>20</v>
      </c>
      <c r="E60" s="12" t="n">
        <v>0.3</v>
      </c>
      <c r="F60" s="11" t="s">
        <v>20</v>
      </c>
      <c r="G60" s="32" t="n">
        <f aca="false">Ns1*(Vo3+VF3)/(Vo1+VF1)</f>
        <v>0.0972568578553616</v>
      </c>
      <c r="H60" s="33" t="s">
        <v>66</v>
      </c>
      <c r="I60" s="34" t="n">
        <f aca="false">ROUND(G60,0)</f>
        <v>0</v>
      </c>
      <c r="J60" s="19" t="s">
        <v>58</v>
      </c>
      <c r="L60" s="16"/>
      <c r="N60" s="16"/>
    </row>
    <row r="61" customFormat="false" ht="13.5" hidden="false" customHeight="false" outlineLevel="0" collapsed="false">
      <c r="A61" s="4"/>
      <c r="B61" s="19" t="s">
        <v>26</v>
      </c>
      <c r="C61" s="35" t="n">
        <f aca="false">Vo4</f>
        <v>0</v>
      </c>
      <c r="D61" s="22" t="s">
        <v>20</v>
      </c>
      <c r="E61" s="12" t="n">
        <v>0</v>
      </c>
      <c r="F61" s="11" t="s">
        <v>20</v>
      </c>
      <c r="G61" s="32" t="n">
        <f aca="false">Ns1*(Vo4+VF4)/(Vo1+VF1)</f>
        <v>0</v>
      </c>
      <c r="H61" s="33" t="s">
        <v>66</v>
      </c>
      <c r="I61" s="34" t="n">
        <f aca="false">ROUND(G61,0)</f>
        <v>0</v>
      </c>
      <c r="J61" s="19" t="s">
        <v>58</v>
      </c>
      <c r="L61" s="16"/>
      <c r="N61" s="16"/>
    </row>
    <row r="62" customFormat="false" ht="13.5" hidden="false" customHeight="false" outlineLevel="0" collapsed="false">
      <c r="A62" s="4"/>
      <c r="B62" s="19" t="s">
        <v>27</v>
      </c>
      <c r="C62" s="35" t="n">
        <f aca="false">Vo5</f>
        <v>0</v>
      </c>
      <c r="D62" s="22" t="s">
        <v>20</v>
      </c>
      <c r="E62" s="12" t="n">
        <v>0</v>
      </c>
      <c r="F62" s="11" t="s">
        <v>20</v>
      </c>
      <c r="G62" s="32" t="n">
        <f aca="false">Ns1*(Vo5+VF5)/(Vo1+VF1)</f>
        <v>0</v>
      </c>
      <c r="H62" s="33" t="s">
        <v>66</v>
      </c>
      <c r="I62" s="34" t="n">
        <f aca="false">ROUND(G62,0)</f>
        <v>0</v>
      </c>
      <c r="J62" s="19" t="s">
        <v>58</v>
      </c>
      <c r="L62" s="4"/>
      <c r="N62" s="16"/>
    </row>
    <row r="63" customFormat="false" ht="13.5" hidden="false" customHeight="false" outlineLevel="0" collapsed="false">
      <c r="A63" s="4"/>
      <c r="B63" s="19" t="s">
        <v>28</v>
      </c>
      <c r="C63" s="37" t="n">
        <f aca="false">Vo6</f>
        <v>0</v>
      </c>
      <c r="D63" s="22" t="s">
        <v>20</v>
      </c>
      <c r="E63" s="12" t="n">
        <v>0</v>
      </c>
      <c r="F63" s="11" t="s">
        <v>20</v>
      </c>
      <c r="G63" s="32" t="n">
        <f aca="false">Ns1*(Vo6+VF6)/(Vo1+VF1)</f>
        <v>0</v>
      </c>
      <c r="H63" s="33" t="s">
        <v>66</v>
      </c>
      <c r="I63" s="34" t="n">
        <f aca="false">ROUND(G63,0)</f>
        <v>0</v>
      </c>
      <c r="J63" s="19" t="s">
        <v>58</v>
      </c>
      <c r="L63" s="4"/>
      <c r="N63" s="16"/>
    </row>
    <row r="64" customFormat="false" ht="16.5" hidden="false" customHeight="false" outlineLevel="0" collapsed="false">
      <c r="A64" s="4"/>
      <c r="B64" s="38" t="s">
        <v>67</v>
      </c>
      <c r="C64" s="4"/>
      <c r="D64" s="4"/>
      <c r="E64" s="39" t="s">
        <v>68</v>
      </c>
      <c r="F64" s="39"/>
      <c r="G64" s="39"/>
      <c r="H64" s="39"/>
      <c r="I64" s="18" t="n">
        <f aca="false">VRO/(C58+E58)*Ns1</f>
        <v>38.9027431421446</v>
      </c>
      <c r="J64" s="19" t="s">
        <v>58</v>
      </c>
      <c r="L64" s="4"/>
    </row>
    <row r="65" customFormat="false" ht="13.5" hidden="false" customHeight="false" outlineLevel="0" collapsed="false">
      <c r="A65" s="4"/>
      <c r="B65" s="4"/>
      <c r="C65" s="4"/>
      <c r="D65" s="40"/>
      <c r="E65" s="31" t="str">
        <f aca="false">IF(I64&lt;C52,"---&gt;More turns required !!!","---&gt;enough turns")</f>
        <v>---&gt;enough turns</v>
      </c>
      <c r="F65" s="31"/>
      <c r="G65" s="31"/>
      <c r="H65" s="31"/>
      <c r="I65" s="31"/>
      <c r="J65" s="4"/>
      <c r="L65" s="4"/>
    </row>
    <row r="66" customFormat="false" ht="15.75" hidden="false" customHeight="false" outlineLevel="0" collapsed="false">
      <c r="A66" s="4"/>
      <c r="B66" s="11" t="s">
        <v>69</v>
      </c>
      <c r="C66" s="12" t="n">
        <v>6400</v>
      </c>
      <c r="D66" s="4" t="s">
        <v>70</v>
      </c>
      <c r="E66" s="4"/>
      <c r="F66" s="4"/>
      <c r="G66" s="4"/>
      <c r="H66" s="4"/>
      <c r="I66" s="4"/>
      <c r="J66" s="31"/>
      <c r="K66" s="4"/>
      <c r="L66" s="4"/>
    </row>
    <row r="67" customFormat="false" ht="13.5" hidden="false" customHeight="false" outlineLevel="0" collapsed="false">
      <c r="A67" s="4"/>
      <c r="B67" s="19" t="s">
        <v>71</v>
      </c>
      <c r="C67" s="34" t="n">
        <f aca="false">0.4*3.14*Ae*(Np^2/10^9/Lm-1/AL)</f>
        <v>0.363181963591732</v>
      </c>
      <c r="D67" s="19" t="s">
        <v>72</v>
      </c>
      <c r="E67" s="4"/>
      <c r="F67" s="4"/>
      <c r="G67" s="4"/>
      <c r="H67" s="4"/>
      <c r="I67" s="4"/>
      <c r="J67" s="4"/>
      <c r="K67" s="4"/>
      <c r="L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3.5" hidden="false" customHeight="false" outlineLevel="0" collapsed="false">
      <c r="A69" s="9" t="s">
        <v>73</v>
      </c>
      <c r="B69" s="9"/>
      <c r="C69" s="9"/>
      <c r="D69" s="9"/>
      <c r="E69" s="9"/>
      <c r="F69" s="9"/>
      <c r="G69" s="9"/>
      <c r="H69" s="9"/>
      <c r="I69" s="9"/>
      <c r="J69" s="4"/>
      <c r="K69" s="4"/>
      <c r="L69" s="4"/>
    </row>
    <row r="70" customFormat="false" ht="13.5" hidden="false" customHeight="false" outlineLevel="0" collapsed="false">
      <c r="A70" s="4"/>
      <c r="B70" s="41"/>
      <c r="C70" s="33"/>
      <c r="D70" s="42"/>
      <c r="E70" s="42"/>
      <c r="F70" s="4"/>
      <c r="G70" s="4"/>
      <c r="H70" s="4"/>
      <c r="I70" s="4"/>
      <c r="J70" s="4"/>
      <c r="K70" s="4"/>
      <c r="L70" s="4"/>
    </row>
    <row r="71" customFormat="false" ht="17.25" hidden="false" customHeight="false" outlineLevel="0" collapsed="false">
      <c r="A71" s="4"/>
      <c r="B71" s="14"/>
      <c r="C71" s="15" t="s">
        <v>74</v>
      </c>
      <c r="D71" s="15"/>
      <c r="E71" s="43" t="s">
        <v>75</v>
      </c>
      <c r="F71" s="43"/>
      <c r="G71" s="15" t="s">
        <v>76</v>
      </c>
      <c r="H71" s="15"/>
      <c r="I71" s="44" t="s">
        <v>77</v>
      </c>
      <c r="J71" s="45"/>
      <c r="K71" s="4"/>
      <c r="L71" s="4"/>
    </row>
    <row r="72" customFormat="false" ht="13.5" hidden="false" customHeight="false" outlineLevel="0" collapsed="false">
      <c r="A72" s="4"/>
      <c r="B72" s="19" t="s">
        <v>78</v>
      </c>
      <c r="C72" s="46" t="n">
        <v>0.32</v>
      </c>
      <c r="D72" s="11" t="s">
        <v>72</v>
      </c>
      <c r="E72" s="46" t="n">
        <v>1</v>
      </c>
      <c r="F72" s="4" t="s">
        <v>58</v>
      </c>
      <c r="G72" s="47" t="n">
        <f aca="false">Irms</f>
        <v>0.588943100138856</v>
      </c>
      <c r="H72" s="19" t="s">
        <v>21</v>
      </c>
      <c r="I72" s="47" t="n">
        <f aca="false">G72/E72/(3.14/4*C72^2)</f>
        <v>7.32662097107454</v>
      </c>
      <c r="J72" s="6"/>
      <c r="K72" s="4"/>
      <c r="L72" s="4"/>
    </row>
    <row r="73" customFormat="false" ht="13.5" hidden="false" customHeight="false" outlineLevel="0" collapsed="false">
      <c r="A73" s="4"/>
      <c r="B73" s="19" t="s">
        <v>79</v>
      </c>
      <c r="C73" s="46" t="n">
        <v>0.16</v>
      </c>
      <c r="D73" s="11" t="s">
        <v>72</v>
      </c>
      <c r="E73" s="46" t="n">
        <v>1</v>
      </c>
      <c r="F73" s="4" t="s">
        <v>58</v>
      </c>
      <c r="G73" s="47" t="n">
        <v>0.1</v>
      </c>
      <c r="H73" s="19" t="s">
        <v>21</v>
      </c>
      <c r="I73" s="47" t="n">
        <f aca="false">G73/E73/(3.14/4*C73^2)</f>
        <v>4.97611464968153</v>
      </c>
      <c r="J73" s="6"/>
      <c r="K73" s="4"/>
      <c r="L73" s="4"/>
      <c r="M73" s="16"/>
    </row>
    <row r="74" customFormat="false" ht="13.5" hidden="false" customHeight="false" outlineLevel="0" collapsed="false">
      <c r="A74" s="4"/>
      <c r="B74" s="19" t="str">
        <f aca="false">CONCATENATE("1st output winding (",(Vo1),"V)")</f>
        <v>1st output winding (200V)</v>
      </c>
      <c r="C74" s="46" t="n">
        <v>0.32</v>
      </c>
      <c r="D74" s="11" t="s">
        <v>72</v>
      </c>
      <c r="E74" s="46" t="n">
        <v>1</v>
      </c>
      <c r="F74" s="4" t="s">
        <v>58</v>
      </c>
      <c r="G74" s="47" t="n">
        <f aca="false">Irms*SQRT((1-Dmax)/Dmax)*VRO*KL1/(Vo1+VF1)</f>
        <v>0.704194682773265</v>
      </c>
      <c r="H74" s="19" t="s">
        <v>21</v>
      </c>
      <c r="I74" s="47" t="n">
        <f aca="false">G74/E74/(3.14/4*C74^2)</f>
        <v>8.76038369293971</v>
      </c>
      <c r="J74" s="6"/>
      <c r="K74" s="4"/>
      <c r="L74" s="4"/>
      <c r="M74" s="16"/>
    </row>
    <row r="75" customFormat="false" ht="13.5" hidden="false" customHeight="false" outlineLevel="0" collapsed="false">
      <c r="A75" s="4"/>
      <c r="B75" s="19" t="str">
        <f aca="false">CONCATENATE("2nd output winding (",(Vo2),"V)")</f>
        <v>2nd output winding (3.3V)</v>
      </c>
      <c r="C75" s="46" t="n">
        <v>0.16</v>
      </c>
      <c r="D75" s="11" t="s">
        <v>72</v>
      </c>
      <c r="E75" s="46" t="n">
        <v>1</v>
      </c>
      <c r="F75" s="4" t="s">
        <v>58</v>
      </c>
      <c r="G75" s="47" t="n">
        <f aca="false">Irms*SQRT((1-Dmax)/Dmax)*VRO*KL2/(Vo2+VF2)</f>
        <v>0.0408710887593799</v>
      </c>
      <c r="H75" s="19" t="s">
        <v>21</v>
      </c>
      <c r="I75" s="47" t="n">
        <f aca="false">G75/E75/(3.14/4*C75^2)</f>
        <v>2.03379223523984</v>
      </c>
      <c r="J75" s="6"/>
      <c r="K75" s="4"/>
      <c r="L75" s="4"/>
      <c r="M75" s="16"/>
    </row>
    <row r="76" customFormat="false" ht="13.5" hidden="false" customHeight="false" outlineLevel="0" collapsed="false">
      <c r="A76" s="4"/>
      <c r="B76" s="19" t="str">
        <f aca="false">CONCATENATE("3rd output winding (",(Vo3),"V)")</f>
        <v>3rd output winding (0V)</v>
      </c>
      <c r="C76" s="46" t="n">
        <v>0</v>
      </c>
      <c r="D76" s="11" t="s">
        <v>72</v>
      </c>
      <c r="E76" s="46" t="n">
        <v>0</v>
      </c>
      <c r="F76" s="4" t="s">
        <v>58</v>
      </c>
      <c r="G76" s="47" t="n">
        <f aca="false">Irms*SQRT((1-Dmax)/Dmax)*VRO*KL3/(Vo3+VF3)</f>
        <v>0</v>
      </c>
      <c r="H76" s="19" t="s">
        <v>21</v>
      </c>
      <c r="I76" s="48" t="e">
        <f aca="false">G76/E76/(3.14/4*C76^2)</f>
        <v>#DIV/0!</v>
      </c>
      <c r="J76" s="45"/>
      <c r="K76" s="4"/>
      <c r="L76" s="4"/>
      <c r="M76" s="16"/>
    </row>
    <row r="77" customFormat="false" ht="13.5" hidden="false" customHeight="false" outlineLevel="0" collapsed="false">
      <c r="A77" s="4"/>
      <c r="B77" s="19" t="str">
        <f aca="false">CONCATENATE("4th output winding (",(Vo4),"V)")</f>
        <v>4th output winding (0V)</v>
      </c>
      <c r="C77" s="46" t="n">
        <v>0</v>
      </c>
      <c r="D77" s="11" t="s">
        <v>72</v>
      </c>
      <c r="E77" s="46" t="n">
        <v>0</v>
      </c>
      <c r="F77" s="4" t="s">
        <v>58</v>
      </c>
      <c r="G77" s="47" t="e">
        <f aca="false">Irms*SQRT((1-Dmax)/Dmax)*VRO*KL4/(Vo4+VF4)</f>
        <v>#DIV/0!</v>
      </c>
      <c r="H77" s="19" t="s">
        <v>21</v>
      </c>
      <c r="I77" s="48" t="e">
        <f aca="false">G77/E77/(3.14/4*C77^2)</f>
        <v>#DIV/0!</v>
      </c>
      <c r="J77" s="45"/>
      <c r="K77" s="4"/>
      <c r="L77" s="4"/>
      <c r="M77" s="16"/>
    </row>
    <row r="78" customFormat="false" ht="13.5" hidden="false" customHeight="false" outlineLevel="0" collapsed="false">
      <c r="A78" s="4"/>
      <c r="B78" s="19" t="str">
        <f aca="false">CONCATENATE("5th output winding (",(Vo5),"V)")</f>
        <v>5th output winding (0V)</v>
      </c>
      <c r="C78" s="46" t="n">
        <v>0</v>
      </c>
      <c r="D78" s="11" t="s">
        <v>72</v>
      </c>
      <c r="E78" s="46" t="n">
        <v>0</v>
      </c>
      <c r="F78" s="4" t="s">
        <v>58</v>
      </c>
      <c r="G78" s="47" t="e">
        <f aca="false">Irms*SQRT((1-Dmax)/Dmax)*VRO*KL5/(Vo5+VF5)</f>
        <v>#DIV/0!</v>
      </c>
      <c r="H78" s="19" t="s">
        <v>21</v>
      </c>
      <c r="I78" s="48" t="e">
        <f aca="false">G78/E78/(3.14/4*C78^2)</f>
        <v>#DIV/0!</v>
      </c>
      <c r="J78" s="45"/>
      <c r="K78" s="4"/>
      <c r="L78" s="4"/>
      <c r="M78" s="16"/>
    </row>
    <row r="79" customFormat="false" ht="13.5" hidden="false" customHeight="false" outlineLevel="0" collapsed="false">
      <c r="A79" s="4"/>
      <c r="B79" s="19" t="str">
        <f aca="false">CONCATENATE("6th output winding (",(Vo6),"V)")</f>
        <v>6th output winding (V)</v>
      </c>
      <c r="C79" s="46"/>
      <c r="D79" s="11" t="s">
        <v>72</v>
      </c>
      <c r="E79" s="46"/>
      <c r="F79" s="4" t="s">
        <v>58</v>
      </c>
      <c r="G79" s="47" t="e">
        <f aca="false">Irms*SQRT((1-Dmax)/Dmax)*VRO*KL6/(Vo6+VF6)</f>
        <v>#DIV/0!</v>
      </c>
      <c r="H79" s="19" t="s">
        <v>21</v>
      </c>
      <c r="I79" s="48" t="e">
        <f aca="false">G79/E79/(3.14/4*C79^2)</f>
        <v>#DIV/0!</v>
      </c>
      <c r="J79" s="45"/>
      <c r="K79" s="4"/>
      <c r="L79" s="4"/>
    </row>
    <row r="80" customFormat="false" ht="17.25" hidden="false" customHeight="false" outlineLevel="0" collapsed="false">
      <c r="A80" s="49"/>
      <c r="B80" s="50" t="s">
        <v>80</v>
      </c>
      <c r="C80" s="26" t="n">
        <f aca="false">C72^2/4*3.14*E72*Np+C73^2/4*3.14*E73*Nc+C74^2/4*3.14*E74*Ns1+C75^2/4*3.14*E75*Ns2+C76^2/4*3.14*E76*Ns3+C77^2/4*3.14*E77*Ns4+C78^2/4*3.14*E78*Ns5+C79^2/4*3.14*E79*Ns6</f>
        <v>8.47269410473816</v>
      </c>
      <c r="D80" s="19" t="s">
        <v>81</v>
      </c>
      <c r="E80" s="51"/>
      <c r="F80" s="49"/>
      <c r="G80" s="52"/>
      <c r="H80" s="50"/>
      <c r="I80" s="49"/>
      <c r="J80" s="50"/>
      <c r="K80" s="4"/>
      <c r="L80" s="4"/>
    </row>
    <row r="81" customFormat="false" ht="16.5" hidden="false" customHeight="false" outlineLevel="0" collapsed="false">
      <c r="A81" s="49"/>
      <c r="B81" s="11" t="s">
        <v>82</v>
      </c>
      <c r="C81" s="12" t="n">
        <v>0.2</v>
      </c>
      <c r="D81" s="11"/>
      <c r="E81" s="53"/>
      <c r="F81" s="54"/>
      <c r="G81" s="54"/>
      <c r="H81" s="54"/>
      <c r="I81" s="54"/>
      <c r="J81" s="49"/>
      <c r="K81" s="4"/>
      <c r="L81" s="30"/>
    </row>
    <row r="82" customFormat="false" ht="17.25" hidden="false" customHeight="false" outlineLevel="0" collapsed="false">
      <c r="A82" s="55"/>
      <c r="B82" s="56" t="s">
        <v>83</v>
      </c>
      <c r="C82" s="26" t="n">
        <f aca="false">C80/C81</f>
        <v>42.3634705236908</v>
      </c>
      <c r="D82" s="19" t="s">
        <v>81</v>
      </c>
      <c r="E82" s="55"/>
      <c r="F82" s="55"/>
      <c r="G82" s="55"/>
      <c r="H82" s="55"/>
      <c r="I82" s="55"/>
      <c r="J82" s="49"/>
      <c r="K82" s="4"/>
      <c r="L82" s="30"/>
      <c r="M82" s="16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30"/>
    </row>
    <row r="84" customFormat="false" ht="13.5" hidden="false" customHeight="false" outlineLevel="0" collapsed="false">
      <c r="A84" s="9" t="s">
        <v>84</v>
      </c>
      <c r="B84" s="9"/>
      <c r="C84" s="9"/>
      <c r="D84" s="9"/>
      <c r="E84" s="9"/>
      <c r="F84" s="9"/>
      <c r="G84" s="9"/>
      <c r="H84" s="9"/>
      <c r="I84" s="9"/>
      <c r="J84" s="4"/>
      <c r="K84" s="4"/>
      <c r="L84" s="4"/>
    </row>
    <row r="85" customFormat="false" ht="13.5" hidden="false" customHeight="false" outlineLevel="0" collapsed="false">
      <c r="A85" s="4"/>
      <c r="B85" s="41"/>
      <c r="C85" s="33"/>
      <c r="D85" s="42"/>
      <c r="E85" s="42"/>
      <c r="F85" s="4"/>
      <c r="G85" s="4"/>
      <c r="H85" s="4"/>
      <c r="I85" s="4"/>
      <c r="J85" s="4"/>
      <c r="K85" s="4"/>
      <c r="L85" s="4"/>
    </row>
    <row r="86" customFormat="false" ht="17.25" hidden="false" customHeight="false" outlineLevel="0" collapsed="false">
      <c r="A86" s="4"/>
      <c r="B86" s="14"/>
      <c r="C86" s="15" t="s">
        <v>85</v>
      </c>
      <c r="D86" s="15"/>
      <c r="E86" s="15"/>
      <c r="F86" s="57"/>
      <c r="G86" s="58" t="s">
        <v>86</v>
      </c>
      <c r="H86" s="59"/>
      <c r="I86" s="59"/>
      <c r="J86" s="4"/>
      <c r="K86" s="4"/>
      <c r="L86" s="4"/>
    </row>
    <row r="87" customFormat="false" ht="13.5" hidden="false" customHeight="false" outlineLevel="0" collapsed="false">
      <c r="A87" s="4"/>
      <c r="B87" s="19" t="s">
        <v>87</v>
      </c>
      <c r="C87" s="60" t="n">
        <f aca="false">Vcc+SQRT(2)*V_line_max*(Vcc+VFC)/VRO</f>
        <v>61.8475588602897</v>
      </c>
      <c r="D87" s="60"/>
      <c r="E87" s="19" t="s">
        <v>20</v>
      </c>
      <c r="F87" s="4"/>
      <c r="G87" s="61" t="n">
        <v>0.1</v>
      </c>
      <c r="H87" s="19" t="s">
        <v>21</v>
      </c>
      <c r="I87" s="30"/>
      <c r="J87" s="30"/>
      <c r="K87" s="30"/>
      <c r="L87" s="4"/>
    </row>
    <row r="88" customFormat="false" ht="13.5" hidden="false" customHeight="false" outlineLevel="0" collapsed="false">
      <c r="A88" s="4"/>
      <c r="B88" s="19" t="str">
        <f aca="false">CONCATENATE("Rectifier diode for 1st output (",(Vo1),"V)")</f>
        <v>Rectifier diode for 1st output (200V)</v>
      </c>
      <c r="C88" s="60" t="n">
        <f aca="false">Vo1+SQRT(2)*V_line_max*(Vo1+VF1)/VRO</f>
        <v>861.616244930213</v>
      </c>
      <c r="D88" s="60"/>
      <c r="E88" s="19" t="s">
        <v>20</v>
      </c>
      <c r="F88" s="4"/>
      <c r="G88" s="61" t="n">
        <f aca="false">Io1rms</f>
        <v>0.704194682773265</v>
      </c>
      <c r="H88" s="19" t="s">
        <v>21</v>
      </c>
      <c r="I88" s="30"/>
      <c r="J88" s="30"/>
      <c r="K88" s="30"/>
      <c r="L88" s="4"/>
    </row>
    <row r="89" customFormat="false" ht="13.5" hidden="false" customHeight="false" outlineLevel="0" collapsed="false">
      <c r="A89" s="4"/>
      <c r="B89" s="19" t="str">
        <f aca="false">CONCATENATE("Rectifier diode for 2nd output (",(Vo2),"V)")</f>
        <v>Rectifier diode for 2nd output (3.3V)</v>
      </c>
      <c r="C89" s="60" t="n">
        <f aca="false">Vo2+SQRT(2)*V_line_max*(Vo2+VF2)/VRO</f>
        <v>15.8393602530414</v>
      </c>
      <c r="D89" s="60"/>
      <c r="E89" s="19" t="s">
        <v>20</v>
      </c>
      <c r="F89" s="4"/>
      <c r="G89" s="61" t="n">
        <f aca="false">Io2rms</f>
        <v>0.0408710887593799</v>
      </c>
      <c r="H89" s="19" t="s">
        <v>21</v>
      </c>
      <c r="I89" s="30"/>
      <c r="J89" s="30"/>
      <c r="K89" s="30"/>
      <c r="L89" s="4"/>
    </row>
    <row r="90" customFormat="false" ht="13.5" hidden="false" customHeight="false" outlineLevel="0" collapsed="false">
      <c r="A90" s="4"/>
      <c r="B90" s="19" t="str">
        <f aca="false">CONCATENATE("Rectifier diode for 3rd output (",(Vo3),"V)")</f>
        <v>Rectifier diode for 3rd output (0V)</v>
      </c>
      <c r="C90" s="60" t="n">
        <f aca="false">Vo3+SQRT(2)*V_line_max*(Vo3+VF3)/VRO</f>
        <v>0.989949493661167</v>
      </c>
      <c r="D90" s="60"/>
      <c r="E90" s="19" t="s">
        <v>20</v>
      </c>
      <c r="F90" s="4"/>
      <c r="G90" s="61" t="n">
        <f aca="false">Io3rms</f>
        <v>0</v>
      </c>
      <c r="H90" s="19" t="s">
        <v>21</v>
      </c>
      <c r="I90" s="4"/>
      <c r="J90" s="4"/>
      <c r="K90" s="4"/>
      <c r="L90" s="4"/>
    </row>
    <row r="91" customFormat="false" ht="13.5" hidden="false" customHeight="false" outlineLevel="0" collapsed="false">
      <c r="A91" s="4"/>
      <c r="B91" s="19" t="str">
        <f aca="false">CONCATENATE("Rectifier diode for 4th output (",(Vo4),"V)")</f>
        <v>Rectifier diode for 4th output (0V)</v>
      </c>
      <c r="C91" s="60" t="n">
        <f aca="false">Vo4+SQRT(2)*V_line_max*(Vo4+VF4)/VRO</f>
        <v>0</v>
      </c>
      <c r="D91" s="60"/>
      <c r="E91" s="19" t="s">
        <v>20</v>
      </c>
      <c r="F91" s="4"/>
      <c r="G91" s="61" t="e">
        <f aca="false">Io4rms</f>
        <v>#DIV/0!</v>
      </c>
      <c r="H91" s="19" t="s">
        <v>21</v>
      </c>
      <c r="I91" s="4"/>
      <c r="J91" s="4"/>
      <c r="K91" s="4"/>
      <c r="L91" s="4"/>
      <c r="M91" s="16"/>
    </row>
    <row r="92" customFormat="false" ht="13.5" hidden="false" customHeight="false" outlineLevel="0" collapsed="false">
      <c r="A92" s="4"/>
      <c r="B92" s="19" t="str">
        <f aca="false">CONCATENATE("Rectifier diode for 5th output (",(Vo5),"V)")</f>
        <v>Rectifier diode for 5th output (0V)</v>
      </c>
      <c r="C92" s="60" t="n">
        <f aca="false">Vo5+SQRT(2)*V_line_max*(Vo5+VF5)/VRO</f>
        <v>0</v>
      </c>
      <c r="D92" s="60"/>
      <c r="E92" s="19" t="s">
        <v>20</v>
      </c>
      <c r="F92" s="4"/>
      <c r="G92" s="61" t="e">
        <f aca="false">Io5rms</f>
        <v>#DIV/0!</v>
      </c>
      <c r="H92" s="19" t="s">
        <v>21</v>
      </c>
      <c r="I92" s="4"/>
      <c r="J92" s="4"/>
      <c r="K92" s="4"/>
      <c r="L92" s="4"/>
      <c r="M92" s="16"/>
    </row>
    <row r="93" customFormat="false" ht="13.5" hidden="false" customHeight="true" outlineLevel="0" collapsed="false">
      <c r="A93" s="4"/>
      <c r="B93" s="19" t="str">
        <f aca="false">CONCATENATE("Rectifier diode for 6th output (",(Vo6),"V)")</f>
        <v>Rectifier diode for 6th output (V)</v>
      </c>
      <c r="C93" s="60" t="n">
        <f aca="false">Vo6+SQRT(2)*V_line_max*(Vo6+VF6)/VRO</f>
        <v>0</v>
      </c>
      <c r="D93" s="60"/>
      <c r="E93" s="19" t="s">
        <v>20</v>
      </c>
      <c r="F93" s="4"/>
      <c r="G93" s="61" t="e">
        <f aca="false">Io6rms</f>
        <v>#DIV/0!</v>
      </c>
      <c r="H93" s="19" t="s">
        <v>21</v>
      </c>
      <c r="I93" s="4"/>
      <c r="J93" s="4"/>
      <c r="K93" s="4"/>
      <c r="L93" s="4"/>
      <c r="M93" s="16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16"/>
    </row>
    <row r="95" customFormat="false" ht="13.5" hidden="false" customHeight="false" outlineLevel="0" collapsed="false">
      <c r="A95" s="9" t="s">
        <v>88</v>
      </c>
      <c r="B95" s="9"/>
      <c r="C95" s="9"/>
      <c r="D95" s="9"/>
      <c r="E95" s="9"/>
      <c r="F95" s="9"/>
      <c r="G95" s="9"/>
      <c r="H95" s="9"/>
      <c r="I95" s="9"/>
      <c r="J95" s="4"/>
      <c r="K95" s="4"/>
      <c r="L95" s="4"/>
      <c r="M95" s="16"/>
    </row>
    <row r="96" customFormat="false" ht="13.5" hidden="false" customHeight="false" outlineLevel="0" collapsed="false">
      <c r="A96" s="4"/>
      <c r="B96" s="41"/>
      <c r="C96" s="33"/>
      <c r="D96" s="42"/>
      <c r="E96" s="42"/>
      <c r="F96" s="4"/>
      <c r="G96" s="4"/>
      <c r="H96" s="4"/>
      <c r="I96" s="4"/>
      <c r="J96" s="4"/>
      <c r="K96" s="4"/>
      <c r="L96" s="4"/>
      <c r="M96" s="16"/>
    </row>
    <row r="97" customFormat="false" ht="16.5" hidden="false" customHeight="false" outlineLevel="0" collapsed="false">
      <c r="A97" s="4"/>
      <c r="B97" s="14"/>
      <c r="C97" s="62" t="s">
        <v>89</v>
      </c>
      <c r="D97" s="62"/>
      <c r="E97" s="63" t="s">
        <v>90</v>
      </c>
      <c r="F97" s="63"/>
      <c r="G97" s="64" t="s">
        <v>91</v>
      </c>
      <c r="H97" s="64"/>
      <c r="I97" s="58" t="s">
        <v>92</v>
      </c>
      <c r="J97" s="58"/>
      <c r="K97" s="4"/>
      <c r="L97" s="4"/>
      <c r="M97" s="16"/>
    </row>
    <row r="98" customFormat="false" ht="13.5" hidden="false" customHeight="false" outlineLevel="0" collapsed="false">
      <c r="A98" s="4"/>
      <c r="B98" s="14"/>
      <c r="C98" s="62"/>
      <c r="D98" s="62"/>
      <c r="E98" s="63"/>
      <c r="F98" s="63"/>
      <c r="G98" s="64"/>
      <c r="H98" s="64"/>
      <c r="I98" s="58"/>
      <c r="J98" s="58"/>
      <c r="K98" s="4"/>
      <c r="L98" s="4"/>
      <c r="M98" s="16"/>
    </row>
    <row r="99" customFormat="false" ht="13.5" hidden="false" customHeight="false" outlineLevel="0" collapsed="false">
      <c r="A99" s="4"/>
      <c r="B99" s="19" t="str">
        <f aca="false">CONCATENATE("Output capacitor for 1st output (",(Vo1),"V)")</f>
        <v>Output capacitor for 1st output (200V)</v>
      </c>
      <c r="C99" s="46" t="n">
        <v>200</v>
      </c>
      <c r="D99" s="11" t="s">
        <v>34</v>
      </c>
      <c r="E99" s="46" t="n">
        <v>100</v>
      </c>
      <c r="F99" s="42" t="s">
        <v>93</v>
      </c>
      <c r="G99" s="47" t="n">
        <f aca="false">SQRT(Io1rms^2-Io_1^2)</f>
        <v>0.637095088072526</v>
      </c>
      <c r="H99" s="65" t="s">
        <v>21</v>
      </c>
      <c r="I99" s="61" t="n">
        <f aca="false">1000000*Io_1*Dmax/Co_1/fs+Ipk*VRO*Rc_1/1000/(Vo1+VF1)*KL1</f>
        <v>0.133271427229832</v>
      </c>
      <c r="J99" s="65" t="s">
        <v>20</v>
      </c>
      <c r="K99" s="4"/>
      <c r="L99" s="66"/>
      <c r="M99" s="16"/>
    </row>
    <row r="100" customFormat="false" ht="13.5" hidden="false" customHeight="false" outlineLevel="0" collapsed="false">
      <c r="A100" s="4"/>
      <c r="B100" s="19" t="str">
        <f aca="false">CONCATENATE("Output capacitor for 2nd output (",(Vo2),"V)")</f>
        <v>Output capacitor for 2nd output (3.3V)</v>
      </c>
      <c r="C100" s="46" t="n">
        <v>200</v>
      </c>
      <c r="D100" s="11" t="s">
        <v>34</v>
      </c>
      <c r="E100" s="46" t="n">
        <v>100</v>
      </c>
      <c r="F100" s="42" t="s">
        <v>93</v>
      </c>
      <c r="G100" s="47" t="n">
        <f aca="false">SQRT(Io2rms^2-Io_2^2)</f>
        <v>0.0356433148904126</v>
      </c>
      <c r="H100" s="65" t="s">
        <v>21</v>
      </c>
      <c r="I100" s="61" t="n">
        <f aca="false">1000000*Io_2*Dmax/Co_2/fs+Ipk*VRO*Rc_2/1000/(Vo2+VF2)*KL2</f>
        <v>0.00777482130732818</v>
      </c>
      <c r="J100" s="65" t="s">
        <v>20</v>
      </c>
      <c r="K100" s="4"/>
      <c r="L100" s="66"/>
      <c r="M100" s="16"/>
    </row>
    <row r="101" customFormat="false" ht="13.5" hidden="false" customHeight="false" outlineLevel="0" collapsed="false">
      <c r="A101" s="4"/>
      <c r="B101" s="19" t="str">
        <f aca="false">CONCATENATE("Output capacitor for 3rd output (",(Vo3),"V)")</f>
        <v>Output capacitor for 3rd output (0V)</v>
      </c>
      <c r="C101" s="46" t="n">
        <v>0</v>
      </c>
      <c r="D101" s="11" t="s">
        <v>34</v>
      </c>
      <c r="E101" s="46" t="n">
        <v>0</v>
      </c>
      <c r="F101" s="42" t="s">
        <v>93</v>
      </c>
      <c r="G101" s="47" t="n">
        <f aca="false">SQRT(Io3rms^2-Io_3^2)</f>
        <v>0</v>
      </c>
      <c r="H101" s="65" t="s">
        <v>21</v>
      </c>
      <c r="I101" s="61" t="e">
        <f aca="false">1000000*Io_3*Dmax/Co_3/fs+Ipk*VRO*Rc_3/1000/(Vo3+VF3)*KL3</f>
        <v>#DIV/0!</v>
      </c>
      <c r="J101" s="65" t="s">
        <v>20</v>
      </c>
      <c r="K101" s="4"/>
      <c r="L101" s="66"/>
      <c r="M101" s="16"/>
    </row>
    <row r="102" customFormat="false" ht="13.5" hidden="false" customHeight="false" outlineLevel="0" collapsed="false">
      <c r="A102" s="4"/>
      <c r="B102" s="19" t="str">
        <f aca="false">CONCATENATE("Output capacitor for 4th output (",(Vo4),"V)")</f>
        <v>Output capacitor for 4th output (0V)</v>
      </c>
      <c r="C102" s="46" t="n">
        <v>0</v>
      </c>
      <c r="D102" s="11" t="s">
        <v>34</v>
      </c>
      <c r="E102" s="46" t="n">
        <v>0</v>
      </c>
      <c r="F102" s="42" t="s">
        <v>93</v>
      </c>
      <c r="G102" s="47" t="e">
        <f aca="false">SQRT(Io4rms^2-Io_4^2)</f>
        <v>#DIV/0!</v>
      </c>
      <c r="H102" s="65" t="s">
        <v>21</v>
      </c>
      <c r="I102" s="61" t="e">
        <f aca="false">1000000*Io_4*Dmax/Co_4/fs+Ipk*VRO*Rc_4/1000/(Vo4+VF4)*KL4</f>
        <v>#DIV/0!</v>
      </c>
      <c r="J102" s="65" t="s">
        <v>20</v>
      </c>
      <c r="K102" s="4"/>
      <c r="L102" s="66"/>
      <c r="M102" s="16"/>
    </row>
    <row r="103" customFormat="false" ht="13.5" hidden="false" customHeight="false" outlineLevel="0" collapsed="false">
      <c r="A103" s="4"/>
      <c r="B103" s="19" t="str">
        <f aca="false">CONCATENATE("Output capacitor for 5th output (",(Vo5),"V)")</f>
        <v>Output capacitor for 5th output (0V)</v>
      </c>
      <c r="C103" s="46" t="n">
        <v>0</v>
      </c>
      <c r="D103" s="11" t="s">
        <v>34</v>
      </c>
      <c r="E103" s="46" t="n">
        <v>0</v>
      </c>
      <c r="F103" s="42" t="s">
        <v>93</v>
      </c>
      <c r="G103" s="47" t="e">
        <f aca="false">SQRT(Io5rms^2-Io_5^2)</f>
        <v>#DIV/0!</v>
      </c>
      <c r="H103" s="65" t="s">
        <v>21</v>
      </c>
      <c r="I103" s="61" t="e">
        <f aca="false">1000000*Io_5*Dmax/Co_5/fs+Ipk*VRO*Rc_5/1000/(Vo5+VF5)*KL5</f>
        <v>#DIV/0!</v>
      </c>
      <c r="J103" s="65" t="s">
        <v>20</v>
      </c>
      <c r="K103" s="4"/>
      <c r="L103" s="66"/>
      <c r="M103" s="16"/>
    </row>
    <row r="104" customFormat="false" ht="13.5" hidden="false" customHeight="false" outlineLevel="0" collapsed="false">
      <c r="A104" s="4"/>
      <c r="B104" s="19" t="str">
        <f aca="false">CONCATENATE("Output capacitor for 6th output (",(Vo6),"V)")</f>
        <v>Output capacitor for 6th output (V)</v>
      </c>
      <c r="C104" s="46"/>
      <c r="D104" s="11" t="s">
        <v>34</v>
      </c>
      <c r="E104" s="46"/>
      <c r="F104" s="42" t="s">
        <v>93</v>
      </c>
      <c r="G104" s="47" t="e">
        <f aca="false">SQRT(Io6rms^2-Io_6^2)</f>
        <v>#DIV/0!</v>
      </c>
      <c r="H104" s="65" t="s">
        <v>21</v>
      </c>
      <c r="I104" s="61" t="e">
        <f aca="false">1000000*Io_6*Dmax/Co_6/fs+Ipk*VRO*Rc_6/1000/(Vo6+VF6)*KL6</f>
        <v>#DIV/0!</v>
      </c>
      <c r="J104" s="65" t="s">
        <v>20</v>
      </c>
      <c r="K104" s="4"/>
      <c r="L104" s="66"/>
      <c r="M104" s="16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66"/>
      <c r="M105" s="16"/>
    </row>
    <row r="106" customFormat="false" ht="13.5" hidden="false" customHeight="false" outlineLevel="0" collapsed="false">
      <c r="A106" s="9" t="s">
        <v>94</v>
      </c>
      <c r="B106" s="9"/>
      <c r="C106" s="9"/>
      <c r="D106" s="9"/>
      <c r="E106" s="9"/>
      <c r="F106" s="9"/>
      <c r="G106" s="9"/>
      <c r="H106" s="9"/>
      <c r="I106" s="9"/>
      <c r="J106" s="4"/>
      <c r="K106" s="4"/>
      <c r="L106" s="66"/>
      <c r="M106" s="16"/>
    </row>
    <row r="107" customFormat="false" ht="16.5" hidden="false" customHeight="false" outlineLevel="0" collapsed="false">
      <c r="A107" s="4"/>
      <c r="B107" s="11" t="s">
        <v>95</v>
      </c>
      <c r="C107" s="67" t="n">
        <v>5</v>
      </c>
      <c r="D107" s="11" t="s">
        <v>47</v>
      </c>
      <c r="E107" s="4"/>
      <c r="F107" s="4"/>
      <c r="G107" s="4"/>
      <c r="H107" s="4"/>
      <c r="I107" s="4"/>
      <c r="J107" s="4"/>
      <c r="K107" s="4"/>
      <c r="L107" s="66"/>
      <c r="M107" s="16"/>
    </row>
    <row r="108" customFormat="false" ht="16.5" hidden="false" customHeight="false" outlineLevel="0" collapsed="false">
      <c r="A108" s="4"/>
      <c r="B108" s="11" t="s">
        <v>96</v>
      </c>
      <c r="C108" s="67" t="n">
        <v>150</v>
      </c>
      <c r="D108" s="11" t="s">
        <v>20</v>
      </c>
      <c r="E108" s="4"/>
      <c r="F108" s="68"/>
      <c r="G108" s="4"/>
      <c r="H108" s="4"/>
      <c r="I108" s="4"/>
      <c r="J108" s="4"/>
      <c r="K108" s="4"/>
      <c r="L108" s="69"/>
      <c r="M108" s="70"/>
    </row>
    <row r="109" customFormat="false" ht="13.5" hidden="false" customHeight="false" outlineLevel="0" collapsed="false">
      <c r="A109" s="4"/>
      <c r="B109" s="11" t="s">
        <v>97</v>
      </c>
      <c r="C109" s="67" t="n">
        <v>40</v>
      </c>
      <c r="D109" s="11" t="s">
        <v>23</v>
      </c>
      <c r="E109" s="4"/>
      <c r="F109" s="4"/>
      <c r="G109" s="4"/>
      <c r="H109" s="4"/>
      <c r="I109" s="4"/>
      <c r="J109" s="4"/>
      <c r="K109" s="4"/>
      <c r="L109" s="4"/>
      <c r="M109" s="71"/>
    </row>
    <row r="110" customFormat="false" ht="16.5" hidden="false" customHeight="false" outlineLevel="0" collapsed="false">
      <c r="A110" s="4"/>
      <c r="B110" s="19" t="s">
        <v>98</v>
      </c>
      <c r="C110" s="20" t="n">
        <f aca="false">Vsn^2/C112/1000</f>
        <v>5.97967508624102</v>
      </c>
      <c r="D110" s="72" t="s">
        <v>99</v>
      </c>
      <c r="E110" s="4"/>
      <c r="F110" s="4"/>
      <c r="G110" s="4"/>
      <c r="H110" s="4"/>
      <c r="I110" s="4"/>
      <c r="J110" s="4"/>
      <c r="K110" s="4"/>
      <c r="L110" s="4"/>
      <c r="M110" s="71"/>
    </row>
    <row r="111" customFormat="false" ht="16.5" hidden="false" customHeight="false" outlineLevel="0" collapsed="false">
      <c r="A111" s="4"/>
      <c r="B111" s="19" t="s">
        <v>100</v>
      </c>
      <c r="C111" s="20" t="n">
        <f aca="false">100/C109/C110/1000/fs*10^9</f>
        <v>6.43204486980185</v>
      </c>
      <c r="D111" s="19" t="s">
        <v>101</v>
      </c>
      <c r="E111" s="4"/>
      <c r="F111" s="4"/>
      <c r="G111" s="2" t="n">
        <f aca="false">VRO/(Vdc_max+VRO)</f>
        <v>0.232567245054326</v>
      </c>
      <c r="H111" s="4"/>
      <c r="I111" s="4"/>
      <c r="J111" s="4"/>
      <c r="K111" s="4"/>
      <c r="L111" s="73"/>
      <c r="M111" s="71"/>
    </row>
    <row r="112" customFormat="false" ht="16.5" hidden="false" customHeight="false" outlineLevel="0" collapsed="false">
      <c r="A112" s="4"/>
      <c r="B112" s="19" t="s">
        <v>102</v>
      </c>
      <c r="C112" s="20" t="n">
        <f aca="false">0.5*Ipk^2*Llk/1000000*fs*Vsn/(Vsn-VRO)</f>
        <v>3.76274624883408</v>
      </c>
      <c r="D112" s="19" t="s">
        <v>22</v>
      </c>
      <c r="E112" s="74" t="s">
        <v>103</v>
      </c>
      <c r="F112" s="74"/>
      <c r="G112" s="74"/>
      <c r="H112" s="74"/>
      <c r="I112" s="74"/>
      <c r="J112" s="4"/>
      <c r="K112" s="4"/>
      <c r="L112" s="4"/>
      <c r="M112" s="75"/>
    </row>
    <row r="113" customFormat="false" ht="17.25" hidden="false" customHeight="false" outlineLevel="0" collapsed="false">
      <c r="A113" s="4"/>
      <c r="B113" s="19" t="s">
        <v>104</v>
      </c>
      <c r="C113" s="26" t="n">
        <f aca="false">IF(Pin/(Vdc_max*G111)+Vdc_max*G111/Lm/fs/2&gt;SQRT(2*Pin/fs/Lm),Pin/(Vdc_max*G111)+Vdc_max*G111/Lm/fs/2,SQRT(2*Pin/fs/Lm))</f>
        <v>2.18451623645785</v>
      </c>
      <c r="D113" s="19" t="s">
        <v>21</v>
      </c>
      <c r="E113" s="4"/>
      <c r="F113" s="4"/>
      <c r="G113" s="4"/>
      <c r="H113" s="4"/>
      <c r="I113" s="4"/>
      <c r="J113" s="4"/>
      <c r="K113" s="4"/>
      <c r="L113" s="73"/>
      <c r="M113" s="71"/>
    </row>
    <row r="114" customFormat="false" ht="17.25" hidden="false" customHeight="false" outlineLevel="0" collapsed="false">
      <c r="A114" s="4"/>
      <c r="B114" s="19" t="s">
        <v>105</v>
      </c>
      <c r="C114" s="18" t="n">
        <f aca="false">(VRO+SQRT(VRO^2+2*C110*Llk*C113^2*fs/1000))/2</f>
        <v>150.758179168935</v>
      </c>
      <c r="D114" s="19" t="s">
        <v>20</v>
      </c>
      <c r="E114" s="4"/>
      <c r="F114" s="4"/>
      <c r="G114" s="4"/>
      <c r="H114" s="4"/>
      <c r="I114" s="4"/>
      <c r="J114" s="4"/>
      <c r="K114" s="4"/>
      <c r="L114" s="4"/>
      <c r="M114" s="71"/>
    </row>
    <row r="115" customFormat="false" ht="17.25" hidden="false" customHeight="false" outlineLevel="0" collapsed="false">
      <c r="A115" s="4"/>
      <c r="B115" s="19" t="s">
        <v>106</v>
      </c>
      <c r="C115" s="76" t="n">
        <f aca="false">Vdc_max+C114</f>
        <v>546.737976633401</v>
      </c>
      <c r="D115" s="19" t="s">
        <v>20</v>
      </c>
      <c r="E115" s="4"/>
      <c r="F115" s="4"/>
      <c r="G115" s="4"/>
      <c r="H115" s="4"/>
      <c r="I115" s="4"/>
      <c r="J115" s="4"/>
      <c r="K115" s="4"/>
      <c r="L115" s="77"/>
      <c r="M115" s="71"/>
    </row>
    <row r="116" customFormat="false" ht="13.5" hidden="false" customHeight="false" outlineLevel="0" collapsed="false">
      <c r="A116" s="4"/>
      <c r="B116" s="4"/>
      <c r="C116" s="4"/>
      <c r="D116" s="19"/>
      <c r="E116" s="4"/>
      <c r="F116" s="4"/>
      <c r="G116" s="4"/>
      <c r="H116" s="4"/>
      <c r="I116" s="4"/>
      <c r="J116" s="4"/>
      <c r="K116" s="4"/>
      <c r="L116" s="78"/>
      <c r="M116" s="75"/>
    </row>
    <row r="117" customFormat="false" ht="13.5" hidden="false" customHeight="false" outlineLevel="0" collapsed="false">
      <c r="A117" s="9" t="s">
        <v>107</v>
      </c>
      <c r="B117" s="9"/>
      <c r="C117" s="9"/>
      <c r="D117" s="9"/>
      <c r="E117" s="9"/>
      <c r="F117" s="9"/>
      <c r="G117" s="9"/>
      <c r="H117" s="9"/>
      <c r="I117" s="9"/>
      <c r="J117" s="4"/>
      <c r="K117" s="4"/>
      <c r="L117" s="77"/>
      <c r="M117" s="71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79"/>
      <c r="L118" s="77"/>
      <c r="M118" s="70"/>
    </row>
    <row r="119" customFormat="false" ht="13.5" hidden="false" customHeight="false" outlineLevel="0" collapsed="false">
      <c r="A119" s="4"/>
      <c r="B119" s="80" t="s">
        <v>108</v>
      </c>
      <c r="C119" s="60" t="n">
        <f aca="false">Ilim*(Vo1^2/Po)/3*VRO/(Vo1+VF1)*Vdc_min/(Vdc_min+2*VRO)</f>
        <v>193.491680260717</v>
      </c>
      <c r="D119" s="81"/>
      <c r="E119" s="4"/>
      <c r="F119" s="4"/>
      <c r="G119" s="2"/>
      <c r="H119" s="2"/>
      <c r="I119" s="2"/>
      <c r="J119" s="2"/>
      <c r="K119" s="38"/>
      <c r="L119" s="77"/>
      <c r="M119" s="70"/>
    </row>
    <row r="120" customFormat="false" ht="16.5" hidden="false" customHeight="false" outlineLevel="0" collapsed="false">
      <c r="A120" s="4"/>
      <c r="B120" s="80" t="s">
        <v>109</v>
      </c>
      <c r="C120" s="82" t="n">
        <f aca="false">1/(Rc_1*Co_1)*10^9</f>
        <v>50000</v>
      </c>
      <c r="D120" s="19" t="s">
        <v>110</v>
      </c>
      <c r="E120" s="19"/>
      <c r="F120" s="83" t="s">
        <v>111</v>
      </c>
      <c r="G120" s="84" t="n">
        <f aca="false">1/(2*3.14*Rc_1*Co_1)*10^9</f>
        <v>7961.78343949045</v>
      </c>
      <c r="H120" s="84"/>
      <c r="I120" s="19" t="s">
        <v>14</v>
      </c>
      <c r="J120" s="4"/>
      <c r="K120" s="38"/>
      <c r="L120" s="78"/>
      <c r="M120" s="16"/>
    </row>
    <row r="121" customFormat="false" ht="16.5" hidden="false" customHeight="false" outlineLevel="0" collapsed="false">
      <c r="A121" s="4"/>
      <c r="B121" s="80" t="s">
        <v>112</v>
      </c>
      <c r="C121" s="82" t="n">
        <f aca="false">Vo1/Io_1/Lm/Dmax*(1-Dmax)^2*(VRO/(Vo1+VF1))^2</f>
        <v>1418387.51546432</v>
      </c>
      <c r="D121" s="19" t="s">
        <v>110</v>
      </c>
      <c r="E121" s="4"/>
      <c r="F121" s="83" t="s">
        <v>113</v>
      </c>
      <c r="G121" s="84" t="n">
        <f aca="false">1/(2*3.14)*Vo1/Io_1/Lm/Dmax*(1-Dmax)^2*(VRO/(Vo1+VF1))^2</f>
        <v>225857.884628076</v>
      </c>
      <c r="H121" s="84"/>
      <c r="I121" s="19" t="s">
        <v>14</v>
      </c>
      <c r="J121" s="4"/>
      <c r="K121" s="38"/>
      <c r="L121" s="77"/>
      <c r="M121" s="16"/>
    </row>
    <row r="122" customFormat="false" ht="16.5" hidden="false" customHeight="false" outlineLevel="0" collapsed="false">
      <c r="A122" s="4"/>
      <c r="B122" s="80" t="s">
        <v>114</v>
      </c>
      <c r="C122" s="82" t="n">
        <f aca="false">1/(Vo1^2/Po*Co_1)*10^6</f>
        <v>7.50825</v>
      </c>
      <c r="D122" s="19" t="s">
        <v>110</v>
      </c>
      <c r="E122" s="4"/>
      <c r="F122" s="83" t="s">
        <v>115</v>
      </c>
      <c r="G122" s="84" t="n">
        <f aca="false">1/(2*3.14*Vo1^2/Po*Co_1)*10^6</f>
        <v>1.19558121019108</v>
      </c>
      <c r="H122" s="84"/>
      <c r="I122" s="19" t="s">
        <v>14</v>
      </c>
      <c r="J122" s="4"/>
      <c r="K122" s="38"/>
      <c r="L122" s="85"/>
      <c r="M122" s="16"/>
    </row>
    <row r="123" customFormat="false" ht="13.5" hidden="false" customHeight="false" outlineLevel="0" collapsed="false">
      <c r="A123" s="4"/>
      <c r="B123" s="4"/>
      <c r="C123" s="4"/>
      <c r="D123" s="4"/>
      <c r="E123" s="13"/>
      <c r="F123" s="13"/>
      <c r="G123" s="4"/>
      <c r="H123" s="4"/>
      <c r="I123" s="4"/>
      <c r="J123" s="4"/>
      <c r="K123" s="38"/>
      <c r="L123" s="86"/>
      <c r="M123" s="16"/>
    </row>
    <row r="124" customFormat="false" ht="16.5" hidden="false" customHeight="false" outlineLevel="0" collapsed="false">
      <c r="A124" s="4"/>
      <c r="B124" s="11" t="s">
        <v>116</v>
      </c>
      <c r="C124" s="12" t="n">
        <v>4</v>
      </c>
      <c r="D124" s="87" t="s">
        <v>99</v>
      </c>
      <c r="E124" s="4"/>
      <c r="F124" s="4"/>
      <c r="G124" s="4"/>
      <c r="H124" s="4"/>
      <c r="I124" s="4"/>
      <c r="J124" s="4"/>
      <c r="K124" s="38"/>
      <c r="L124" s="88"/>
      <c r="M124" s="16"/>
    </row>
    <row r="125" customFormat="false" ht="12" hidden="false" customHeight="true" outlineLevel="0" collapsed="false">
      <c r="A125" s="4"/>
      <c r="B125" s="80" t="s">
        <v>117</v>
      </c>
      <c r="C125" s="47" t="n">
        <f aca="false">2.5*R_1/(Vo1-2.5)</f>
        <v>0.0506329113924051</v>
      </c>
      <c r="D125" s="72" t="s">
        <v>99</v>
      </c>
      <c r="E125" s="4"/>
      <c r="F125" s="4"/>
      <c r="G125" s="4"/>
      <c r="H125" s="4"/>
      <c r="I125" s="4"/>
      <c r="J125" s="4"/>
      <c r="K125" s="38"/>
      <c r="L125" s="88"/>
      <c r="M125" s="16"/>
    </row>
    <row r="126" customFormat="false" ht="16.5" hidden="false" customHeight="false" outlineLevel="0" collapsed="false">
      <c r="A126" s="4"/>
      <c r="B126" s="11" t="s">
        <v>118</v>
      </c>
      <c r="C126" s="12" t="n">
        <v>1</v>
      </c>
      <c r="D126" s="87" t="s">
        <v>119</v>
      </c>
      <c r="E126" s="89"/>
      <c r="F126" s="6"/>
      <c r="G126" s="6"/>
      <c r="H126" s="4"/>
      <c r="I126" s="4"/>
      <c r="J126" s="4"/>
      <c r="K126" s="38"/>
      <c r="L126" s="88"/>
      <c r="M126" s="16"/>
    </row>
    <row r="127" customFormat="false" ht="16.5" hidden="false" customHeight="false" outlineLevel="0" collapsed="false">
      <c r="A127" s="4"/>
      <c r="B127" s="11" t="s">
        <v>120</v>
      </c>
      <c r="C127" s="12" t="n">
        <v>1.2</v>
      </c>
      <c r="D127" s="87" t="s">
        <v>119</v>
      </c>
      <c r="E127" s="90"/>
      <c r="F127" s="6"/>
      <c r="G127" s="6"/>
      <c r="H127" s="4"/>
      <c r="I127" s="4"/>
      <c r="J127" s="4"/>
      <c r="K127" s="38"/>
      <c r="L127" s="88"/>
      <c r="M127" s="16"/>
    </row>
    <row r="128" customFormat="false" ht="16.5" hidden="false" customHeight="false" outlineLevel="0" collapsed="false">
      <c r="A128" s="4"/>
      <c r="B128" s="91" t="s">
        <v>121</v>
      </c>
      <c r="C128" s="12" t="n">
        <v>33</v>
      </c>
      <c r="D128" s="91" t="s">
        <v>101</v>
      </c>
      <c r="E128" s="4"/>
      <c r="F128" s="4"/>
      <c r="G128" s="4"/>
      <c r="H128" s="4"/>
      <c r="I128" s="4"/>
      <c r="J128" s="4"/>
      <c r="K128" s="38"/>
      <c r="L128" s="88"/>
      <c r="M128" s="16"/>
    </row>
    <row r="129" customFormat="false" ht="16.5" hidden="false" customHeight="false" outlineLevel="0" collapsed="false">
      <c r="A129" s="4"/>
      <c r="B129" s="91" t="s">
        <v>122</v>
      </c>
      <c r="C129" s="12" t="n">
        <v>47</v>
      </c>
      <c r="D129" s="91" t="s">
        <v>101</v>
      </c>
      <c r="E129" s="4"/>
      <c r="F129" s="4"/>
      <c r="G129" s="4"/>
      <c r="H129" s="4"/>
      <c r="I129" s="4"/>
      <c r="J129" s="4"/>
      <c r="K129" s="38"/>
      <c r="L129" s="88"/>
      <c r="M129" s="16"/>
    </row>
    <row r="130" customFormat="false" ht="16.5" hidden="false" customHeight="false" outlineLevel="0" collapsed="false">
      <c r="A130" s="4"/>
      <c r="B130" s="91" t="s">
        <v>123</v>
      </c>
      <c r="C130" s="12" t="n">
        <v>10</v>
      </c>
      <c r="D130" s="92" t="s">
        <v>99</v>
      </c>
      <c r="E130" s="4"/>
      <c r="F130" s="4"/>
      <c r="G130" s="4"/>
      <c r="H130" s="4"/>
      <c r="I130" s="4"/>
      <c r="J130" s="4"/>
      <c r="K130" s="38"/>
      <c r="L130" s="88"/>
      <c r="M130" s="16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88"/>
      <c r="M131" s="16"/>
    </row>
    <row r="132" customFormat="false" ht="16.5" hidden="false" customHeight="false" outlineLevel="0" collapsed="false">
      <c r="A132" s="4"/>
      <c r="B132" s="19" t="s">
        <v>124</v>
      </c>
      <c r="C132" s="93" t="n">
        <f aca="false">3/(C124*C126*C129)*1000000</f>
        <v>15957.4468085106</v>
      </c>
      <c r="D132" s="19" t="s">
        <v>110</v>
      </c>
      <c r="E132" s="13"/>
      <c r="F132" s="83" t="s">
        <v>125</v>
      </c>
      <c r="G132" s="94" t="n">
        <f aca="false">3/(2*3.14*C124*C126*C129)*1000000</f>
        <v>2540.99471473099</v>
      </c>
      <c r="H132" s="94"/>
      <c r="I132" s="19" t="s">
        <v>14</v>
      </c>
      <c r="J132" s="4"/>
      <c r="K132" s="38"/>
      <c r="L132" s="88"/>
      <c r="M132" s="16"/>
    </row>
    <row r="133" customFormat="false" ht="16.5" hidden="false" customHeight="false" outlineLevel="0" collapsed="false">
      <c r="A133" s="4"/>
      <c r="B133" s="80" t="s">
        <v>126</v>
      </c>
      <c r="C133" s="95" t="n">
        <f aca="false">1/(C129*(C130+C124))*10^6</f>
        <v>1519.75683890578</v>
      </c>
      <c r="D133" s="19" t="s">
        <v>110</v>
      </c>
      <c r="E133" s="4"/>
      <c r="F133" s="83" t="s">
        <v>127</v>
      </c>
      <c r="G133" s="94" t="n">
        <f aca="false">1/(2*3.14*C129*(C130+C124))*10^6</f>
        <v>241.999496641047</v>
      </c>
      <c r="H133" s="94"/>
      <c r="I133" s="19" t="s">
        <v>14</v>
      </c>
      <c r="J133" s="4"/>
      <c r="K133" s="38"/>
      <c r="L133" s="88"/>
      <c r="M133" s="16"/>
    </row>
    <row r="134" customFormat="false" ht="16.5" hidden="false" customHeight="false" outlineLevel="0" collapsed="false">
      <c r="A134" s="4"/>
      <c r="B134" s="80" t="s">
        <v>128</v>
      </c>
      <c r="C134" s="95" t="n">
        <f aca="false">1/(3*C128)*1000000</f>
        <v>10101.0101010101</v>
      </c>
      <c r="D134" s="19" t="s">
        <v>110</v>
      </c>
      <c r="E134" s="4"/>
      <c r="F134" s="83" t="s">
        <v>129</v>
      </c>
      <c r="G134" s="94" t="n">
        <f aca="false">1/(2*3.14*3*C128)*1000000</f>
        <v>1608.44109888696</v>
      </c>
      <c r="H134" s="94"/>
      <c r="I134" s="19" t="s">
        <v>14</v>
      </c>
      <c r="J134" s="4"/>
      <c r="K134" s="38"/>
      <c r="L134" s="88"/>
      <c r="M134" s="16"/>
    </row>
    <row r="135" customFormat="false" ht="13.5" hidden="false" customHeight="false" outlineLevel="0" collapsed="false">
      <c r="A135" s="4"/>
      <c r="B135" s="38"/>
      <c r="C135" s="38"/>
      <c r="D135" s="38"/>
      <c r="E135" s="96"/>
      <c r="F135" s="38"/>
      <c r="G135" s="38"/>
      <c r="H135" s="38"/>
      <c r="I135" s="38"/>
      <c r="J135" s="38"/>
      <c r="K135" s="38"/>
      <c r="L135" s="88"/>
      <c r="M135" s="16"/>
    </row>
    <row r="136" customFormat="false" ht="13.5" hidden="false" customHeight="false" outlineLevel="0" collapsed="false">
      <c r="A136" s="4"/>
      <c r="B136" s="79"/>
      <c r="C136" s="79"/>
      <c r="D136" s="79"/>
      <c r="E136" s="79"/>
      <c r="F136" s="79"/>
      <c r="G136" s="79"/>
      <c r="H136" s="79"/>
      <c r="I136" s="79"/>
      <c r="J136" s="79"/>
      <c r="K136" s="96"/>
      <c r="L136" s="88"/>
      <c r="M136" s="16"/>
    </row>
    <row r="137" customFormat="false" ht="13.5" hidden="false" customHeight="false" outlineLevel="0" collapsed="false">
      <c r="A137" s="4"/>
      <c r="B137" s="79" t="n">
        <v>16</v>
      </c>
      <c r="C137" s="79" t="n">
        <f aca="false">20*LOG(k_1*SQRT(1+B137^2/fz_1^2)*SQRT(1+B137^2/fzr^2)/SQRT(1+B137^2/fp_1^2))</f>
        <v>23.1782634131397</v>
      </c>
      <c r="D137" s="79" t="n">
        <f aca="false">20*LOG(fi/B137*SQRT(1+B137^2/fz^2)/SQRT(1+B137^2/fp^2))</f>
        <v>44.0361888151629</v>
      </c>
      <c r="E137" s="79" t="n">
        <f aca="false">SUM(C137:D137)</f>
        <v>67.2144522283026</v>
      </c>
      <c r="F137" s="79"/>
      <c r="G137" s="79" t="n">
        <v>16</v>
      </c>
      <c r="H137" s="79" t="n">
        <f aca="false">180/3.14*(ATAN(G137/fz_1)-ATAN(G137/fzr)-ATAN(G137/fp_1))</f>
        <v>-85.6589249819151</v>
      </c>
      <c r="I137" s="79" t="n">
        <f aca="false">180/3.14*(ATAN(G137/fz)-ATAN(G137/fp))-90</f>
        <v>-86.7856492837744</v>
      </c>
      <c r="J137" s="79" t="n">
        <f aca="false">SUM(H137:I137)</f>
        <v>-172.444574265689</v>
      </c>
      <c r="K137" s="96"/>
      <c r="L137" s="88"/>
      <c r="M137" s="16"/>
    </row>
    <row r="138" customFormat="false" ht="13.5" hidden="false" customHeight="false" outlineLevel="0" collapsed="false">
      <c r="A138" s="4"/>
      <c r="B138" s="79" t="n">
        <v>25</v>
      </c>
      <c r="C138" s="79" t="n">
        <f aca="false">20*LOG(k_1*SQRT(1+B138^2/fz_1^2)*SQRT(1+B138^2/fzr^2)/SQRT(1+B138^2/fp_1^2))</f>
        <v>19.3161489919491</v>
      </c>
      <c r="D138" s="79" t="n">
        <f aca="false">20*LOG(fi/B138*SQRT(1+B138^2/fz^2)/SQRT(1+B138^2/fp^2))</f>
        <v>40.1863288952951</v>
      </c>
      <c r="E138" s="79" t="n">
        <f aca="false">SUM(C138:D138)</f>
        <v>59.5024778872442</v>
      </c>
      <c r="F138" s="79"/>
      <c r="G138" s="79" t="n">
        <v>25</v>
      </c>
      <c r="H138" s="79" t="n">
        <f aca="false">180/3.14*(ATAN(G138/fz_1)-ATAN(G138/fzr)-ATAN(G138/fp_1))</f>
        <v>-87.1326221327903</v>
      </c>
      <c r="I138" s="79" t="n">
        <f aca="false">180/3.14*(ATAN(G138/fz)-ATAN(G138/fp))-90</f>
        <v>-84.9898611669779</v>
      </c>
      <c r="J138" s="79" t="n">
        <f aca="false">SUM(H138:I138)</f>
        <v>-172.122483299768</v>
      </c>
      <c r="K138" s="96"/>
      <c r="L138" s="88"/>
      <c r="M138" s="16"/>
    </row>
    <row r="139" customFormat="false" ht="13.5" hidden="false" customHeight="false" outlineLevel="0" collapsed="false">
      <c r="A139" s="4"/>
      <c r="B139" s="79" t="n">
        <v>40</v>
      </c>
      <c r="C139" s="79" t="n">
        <f aca="false">20*LOG(k_1*SQRT(1+B139^2/fz_1^2)*SQRT(1+B139^2/fzr^2)/SQRT(1+B139^2/fp_1^2))</f>
        <v>15.2398592818462</v>
      </c>
      <c r="D139" s="79" t="n">
        <f aca="false">20*LOG(fi/B139*SQRT(1+B139^2/fz^2)/SQRT(1+B139^2/fp^2))</f>
        <v>36.1732504992097</v>
      </c>
      <c r="E139" s="79" t="n">
        <f aca="false">SUM(C139:D139)</f>
        <v>51.413109781056</v>
      </c>
      <c r="F139" s="79"/>
      <c r="G139" s="79" t="n">
        <v>40</v>
      </c>
      <c r="H139" s="79" t="n">
        <f aca="false">180/3.14*(ATAN(G139/fz_1)-ATAN(G139/fzr)-ATAN(G139/fp_1))</f>
        <v>-88.0549015127152</v>
      </c>
      <c r="I139" s="79" t="n">
        <f aca="false">180/3.14*(ATAN(G139/fz)-ATAN(G139/fp))-90</f>
        <v>-82.0350083027162</v>
      </c>
      <c r="J139" s="79" t="n">
        <f aca="false">SUM(H139:I139)</f>
        <v>-170.089909815431</v>
      </c>
      <c r="K139" s="96"/>
      <c r="L139" s="88"/>
      <c r="M139" s="16"/>
    </row>
    <row r="140" customFormat="false" ht="13.5" hidden="false" customHeight="false" outlineLevel="0" collapsed="false">
      <c r="A140" s="4"/>
      <c r="B140" s="79" t="n">
        <v>63</v>
      </c>
      <c r="C140" s="79" t="n">
        <f aca="false">20*LOG(k_1*SQRT(1+B140^2/fz_1^2)*SQRT(1+B140^2/fzr^2)/SQRT(1+B140^2/fp_1^2))</f>
        <v>11.2967249959735</v>
      </c>
      <c r="D140" s="79" t="n">
        <f aca="false">20*LOG(fi/B140*SQRT(1+B140^2/fz^2)/SQRT(1+B140^2/fp^2))</f>
        <v>32.3913930471332</v>
      </c>
      <c r="E140" s="79" t="n">
        <f aca="false">SUM(C140:D140)</f>
        <v>43.6881180431068</v>
      </c>
      <c r="F140" s="79"/>
      <c r="G140" s="79" t="n">
        <v>63</v>
      </c>
      <c r="H140" s="79" t="n">
        <f aca="false">180/3.14*(ATAN(G140/fz_1)-ATAN(G140/fzr)-ATAN(G140/fp_1))</f>
        <v>-88.5202983393999</v>
      </c>
      <c r="I140" s="79" t="n">
        <f aca="false">180/3.14*(ATAN(G140/fz)-ATAN(G140/fp))-90</f>
        <v>-77.644786304222</v>
      </c>
      <c r="J140" s="79" t="n">
        <f aca="false">SUM(H140:I140)</f>
        <v>-166.165084643622</v>
      </c>
      <c r="K140" s="96"/>
      <c r="L140" s="88"/>
    </row>
    <row r="141" customFormat="false" ht="13.5" hidden="false" customHeight="false" outlineLevel="0" collapsed="false">
      <c r="A141" s="4"/>
      <c r="B141" s="79" t="n">
        <v>100</v>
      </c>
      <c r="C141" s="79" t="n">
        <f aca="false">20*LOG(k_1*SQRT(1+B141^2/fz_1^2)*SQRT(1+B141^2/fzr^2)/SQRT(1+B141^2/fp_1^2))</f>
        <v>7.28489271061309</v>
      </c>
      <c r="D141" s="79" t="n">
        <f aca="false">20*LOG(fi/B141*SQRT(1+B141^2/fz^2)/SQRT(1+B141^2/fp^2))</f>
        <v>28.7679773381019</v>
      </c>
      <c r="E141" s="79" t="n">
        <f aca="false">SUM(C141:D141)</f>
        <v>36.052870048715</v>
      </c>
      <c r="F141" s="79"/>
      <c r="G141" s="79" t="n">
        <v>100</v>
      </c>
      <c r="H141" s="79" t="n">
        <f aca="false">180/3.14*(ATAN(G141/fz_1)-ATAN(G141/fzr)-ATAN(G141/fp_1))</f>
        <v>-88.6657357243329</v>
      </c>
      <c r="I141" s="79" t="n">
        <f aca="false">180/3.14*(ATAN(G141/fz)-ATAN(G141/fp))-90</f>
        <v>-71.0964422846688</v>
      </c>
      <c r="J141" s="79" t="n">
        <f aca="false">SUM(H141:I141)</f>
        <v>-159.762178009002</v>
      </c>
      <c r="K141" s="96"/>
      <c r="L141" s="88"/>
    </row>
    <row r="142" customFormat="false" ht="13.5" hidden="false" customHeight="false" outlineLevel="0" collapsed="false">
      <c r="A142" s="4"/>
      <c r="B142" s="79" t="n">
        <v>160</v>
      </c>
      <c r="C142" s="79" t="n">
        <f aca="false">20*LOG(k_1*SQRT(1+B142^2/fz_1^2)*SQRT(1+B142^2/fzr^2)/SQRT(1+B142^2/fp_1^2))</f>
        <v>3.20394111963452</v>
      </c>
      <c r="D142" s="79" t="n">
        <f aca="false">20*LOG(fi/B142*SQRT(1+B142^2/fz^2)/SQRT(1+B142^2/fp^2))</f>
        <v>25.5498738573665</v>
      </c>
      <c r="E142" s="79" t="n">
        <f aca="false">SUM(C142:D142)</f>
        <v>28.753814977001</v>
      </c>
      <c r="F142" s="79"/>
      <c r="G142" s="79" t="n">
        <v>160</v>
      </c>
      <c r="H142" s="79" t="n">
        <f aca="false">180/3.14*(ATAN(G142/fz_1)-ATAN(G142/fzr)-ATAN(G142/fp_1))</f>
        <v>-88.5060686666669</v>
      </c>
      <c r="I142" s="79" t="n">
        <f aca="false">180/3.14*(ATAN(G142/fz)-ATAN(G142/fp))-90</f>
        <v>-62.195705785333</v>
      </c>
      <c r="J142" s="79" t="n">
        <f aca="false">SUM(H142:I142)</f>
        <v>-150.701774452</v>
      </c>
      <c r="K142" s="96"/>
      <c r="L142" s="88"/>
    </row>
    <row r="143" customFormat="false" ht="13.5" hidden="false" customHeight="false" outlineLevel="0" collapsed="false">
      <c r="A143" s="4"/>
      <c r="B143" s="79" t="n">
        <v>250</v>
      </c>
      <c r="C143" s="79" t="n">
        <f aca="false">20*LOG(k_1*SQRT(1+B143^2/fz_1^2)*SQRT(1+B143^2/fzr^2)/SQRT(1+B143^2/fp_1^2))</f>
        <v>-0.669786776312707</v>
      </c>
      <c r="D143" s="79" t="n">
        <f aca="false">20*LOG(fi/B143*SQRT(1+B143^2/fz^2)/SQRT(1+B143^2/fp^2))</f>
        <v>23.1914555852639</v>
      </c>
      <c r="E143" s="79" t="n">
        <f aca="false">SUM(C143:D143)</f>
        <v>22.5216688089512</v>
      </c>
      <c r="F143" s="79"/>
      <c r="G143" s="79" t="n">
        <v>250</v>
      </c>
      <c r="H143" s="79" t="n">
        <f aca="false">180/3.14*(ATAN(G143/fz_1)-ATAN(G143/fzr)-ATAN(G143/fp_1))</f>
        <v>-88.0355489221864</v>
      </c>
      <c r="I143" s="79" t="n">
        <f aca="false">180/3.14*(ATAN(G143/fz)-ATAN(G143/fp))-90</f>
        <v>-52.884358379868</v>
      </c>
      <c r="J143" s="79" t="n">
        <f aca="false">SUM(H143:I143)</f>
        <v>-140.919907302054</v>
      </c>
      <c r="K143" s="96"/>
      <c r="L143" s="88"/>
    </row>
    <row r="144" customFormat="false" ht="13.5" hidden="false" customHeight="false" outlineLevel="0" collapsed="false">
      <c r="A144" s="4"/>
      <c r="B144" s="79" t="n">
        <v>400</v>
      </c>
      <c r="C144" s="79" t="n">
        <f aca="false">20*LOG(k_1*SQRT(1+B144^2/fz_1^2)*SQRT(1+B144^2/fzr^2)/SQRT(1+B144^2/fp_1^2))</f>
        <v>-4.74544943131269</v>
      </c>
      <c r="D144" s="79" t="n">
        <f aca="false">20*LOG(fi/B144*SQRT(1+B144^2/fz^2)/SQRT(1+B144^2/fp^2))</f>
        <v>21.5177534018888</v>
      </c>
      <c r="E144" s="79" t="n">
        <f aca="false">SUM(C144:D144)</f>
        <v>16.7723039705761</v>
      </c>
      <c r="F144" s="79"/>
      <c r="G144" s="79" t="n">
        <v>400</v>
      </c>
      <c r="H144" s="79" t="n">
        <f aca="false">180/3.14*(ATAN(G144/fz_1)-ATAN(G144/fzr)-ATAN(G144/fp_1))</f>
        <v>-87.0982516230902</v>
      </c>
      <c r="I144" s="79" t="n">
        <f aca="false">180/3.14*(ATAN(G144/fz)-ATAN(G144/fp))-90</f>
        <v>-45.1166029278194</v>
      </c>
      <c r="J144" s="79" t="n">
        <f aca="false">SUM(H144:I144)</f>
        <v>-132.21485455091</v>
      </c>
      <c r="K144" s="96"/>
      <c r="L144" s="38"/>
    </row>
    <row r="145" customFormat="false" ht="13.5" hidden="false" customHeight="false" outlineLevel="0" collapsed="false">
      <c r="A145" s="4"/>
      <c r="B145" s="79" t="n">
        <v>630</v>
      </c>
      <c r="C145" s="79" t="n">
        <f aca="false">20*LOG(k_1*SQRT(1+B145^2/fz_1^2)*SQRT(1+B145^2/fzr^2)/SQRT(1+B145^2/fp_1^2))</f>
        <v>-8.67485785234972</v>
      </c>
      <c r="D145" s="79" t="n">
        <f aca="false">20*LOG(fi/B145*SQRT(1+B145^2/fz^2)/SQRT(1+B145^2/fp^2))</f>
        <v>20.4016533525548</v>
      </c>
      <c r="E145" s="79" t="n">
        <f aca="false">SUM(C145:D145)</f>
        <v>11.726795500205</v>
      </c>
      <c r="F145" s="79"/>
      <c r="G145" s="79" t="n">
        <v>630</v>
      </c>
      <c r="H145" s="79" t="n">
        <f aca="false">180/3.14*(ATAN(G145/fz_1)-ATAN(G145/fzr)-ATAN(G145/fp_1))</f>
        <v>-85.5701923966508</v>
      </c>
      <c r="I145" s="79" t="n">
        <f aca="false">180/3.14*(ATAN(G145/fz)-ATAN(G145/fp))-90</f>
        <v>-42.3784118299058</v>
      </c>
      <c r="J145" s="79" t="n">
        <f aca="false">SUM(H145:I145)</f>
        <v>-127.948604226557</v>
      </c>
      <c r="K145" s="96"/>
      <c r="L145" s="38"/>
    </row>
    <row r="146" customFormat="false" ht="13.5" hidden="false" customHeight="false" outlineLevel="0" collapsed="false">
      <c r="A146" s="4"/>
      <c r="B146" s="79" t="n">
        <v>1000</v>
      </c>
      <c r="C146" s="79" t="n">
        <f aca="false">20*LOG(k_1*SQRT(1+B146^2/fz_1^2)*SQRT(1+B146^2/fzr^2)/SQRT(1+B146^2/fp_1^2))</f>
        <v>-12.6471167940972</v>
      </c>
      <c r="D146" s="79" t="n">
        <f aca="false">20*LOG(fi/B146*SQRT(1+B146^2/fz^2)/SQRT(1+B146^2/fp^2))</f>
        <v>19.2516454406092</v>
      </c>
      <c r="E146" s="79" t="n">
        <f aca="false">SUM(C146:D146)</f>
        <v>6.60452864651202</v>
      </c>
      <c r="F146" s="79"/>
      <c r="G146" s="79" t="n">
        <v>1000</v>
      </c>
      <c r="H146" s="79" t="n">
        <f aca="false">180/3.14*(ATAN(G146/fz_1)-ATAN(G146/fzr)-ATAN(G146/fp_1))</f>
        <v>-83.0684270108669</v>
      </c>
      <c r="I146" s="79" t="n">
        <f aca="false">180/3.14*(ATAN(G146/fz)-ATAN(G146/fp))-90</f>
        <v>-45.4514662719145</v>
      </c>
      <c r="J146" s="79" t="n">
        <f aca="false">SUM(H146:I146)</f>
        <v>-128.519893282781</v>
      </c>
      <c r="K146" s="96"/>
      <c r="L146" s="38"/>
    </row>
    <row r="147" customFormat="false" ht="13.5" hidden="false" customHeight="false" outlineLevel="0" collapsed="false">
      <c r="A147" s="4"/>
      <c r="B147" s="79" t="n">
        <v>1600</v>
      </c>
      <c r="C147" s="79" t="n">
        <f aca="false">20*LOG(k_1*SQRT(1+B147^2/fz_1^2)*SQRT(1+B147^2/fzr^2)/SQRT(1+B147^2/fp_1^2))</f>
        <v>-16.6254161015812</v>
      </c>
      <c r="D147" s="79" t="n">
        <f aca="false">20*LOG(fi/B147*SQRT(1+B147^2/fz^2)/SQRT(1+B147^2/fp^2))</f>
        <v>17.5345095660113</v>
      </c>
      <c r="E147" s="79" t="n">
        <f aca="false">SUM(C147:D147)</f>
        <v>0.909093464430072</v>
      </c>
      <c r="F147" s="79"/>
      <c r="G147" s="79" t="n">
        <v>1600</v>
      </c>
      <c r="H147" s="79" t="n">
        <f aca="false">180/3.14*(ATAN(G147/fz_1)-ATAN(G147/fzr)-ATAN(G147/fp_1))</f>
        <v>-79.0403276611283</v>
      </c>
      <c r="I147" s="79" t="n">
        <f aca="false">180/3.14*(ATAN(G147/fz)-ATAN(G147/fp))-90</f>
        <v>-53.4315008622171</v>
      </c>
      <c r="J147" s="79" t="n">
        <f aca="false">SUM(H147:I147)</f>
        <v>-132.471828523345</v>
      </c>
      <c r="K147" s="96"/>
      <c r="L147" s="38"/>
    </row>
    <row r="148" customFormat="false" ht="13.5" hidden="false" customHeight="false" outlineLevel="0" collapsed="false">
      <c r="A148" s="4"/>
      <c r="B148" s="79" t="n">
        <v>2500</v>
      </c>
      <c r="C148" s="79" t="n">
        <f aca="false">20*LOG(k_1*SQRT(1+B148^2/fz_1^2)*SQRT(1+B148^2/fzr^2)/SQRT(1+B148^2/fp_1^2))</f>
        <v>-20.2650614238962</v>
      </c>
      <c r="D148" s="79" t="n">
        <f aca="false">20*LOG(fi/B148*SQRT(1+B148^2/fz^2)/SQRT(1+B148^2/fp^2))</f>
        <v>15.1293047802592</v>
      </c>
      <c r="E148" s="79" t="n">
        <f aca="false">SUM(C148:D148)</f>
        <v>-5.13575664363704</v>
      </c>
      <c r="F148" s="79"/>
      <c r="G148" s="79" t="n">
        <v>2500</v>
      </c>
      <c r="H148" s="79" t="n">
        <f aca="false">180/3.14*(ATAN(G148/fz_1)-ATAN(G148/fzr)-ATAN(G148/fp_1))</f>
        <v>-73.2116016366421</v>
      </c>
      <c r="I148" s="79" t="n">
        <f aca="false">180/3.14*(ATAN(G148/fz)-ATAN(G148/fp))-90</f>
        <v>-62.758909204885</v>
      </c>
      <c r="J148" s="79" t="n">
        <f aca="false">SUM(H148:I148)</f>
        <v>-135.970510841527</v>
      </c>
      <c r="K148" s="96"/>
      <c r="L148" s="38"/>
    </row>
    <row r="149" customFormat="false" ht="13.5" hidden="false" customHeight="false" outlineLevel="0" collapsed="false">
      <c r="A149" s="4"/>
      <c r="B149" s="79" t="n">
        <v>4000</v>
      </c>
      <c r="C149" s="79" t="n">
        <f aca="false">20*LOG(k_1*SQRT(1+B149^2/fz_1^2)*SQRT(1+B149^2/fzr^2)/SQRT(1+B149^2/fp_1^2))</f>
        <v>-23.7775601464997</v>
      </c>
      <c r="D149" s="79" t="n">
        <f aca="false">20*LOG(fi/B149*SQRT(1+B149^2/fz^2)/SQRT(1+B149^2/fp^2))</f>
        <v>11.8756440625983</v>
      </c>
      <c r="E149" s="79" t="n">
        <f aca="false">SUM(C149:D149)</f>
        <v>-11.9019160839014</v>
      </c>
      <c r="F149" s="79"/>
      <c r="G149" s="79" t="n">
        <v>4000</v>
      </c>
      <c r="H149" s="79" t="n">
        <f aca="false">180/3.14*(ATAN(G149/fz_1)-ATAN(G149/fzr)-ATAN(G149/fp_1))</f>
        <v>-64.3551630635054</v>
      </c>
      <c r="I149" s="79" t="n">
        <f aca="false">180/3.14*(ATAN(G149/fz)-ATAN(G149/fp))-90</f>
        <v>-71.5472464955089</v>
      </c>
      <c r="J149" s="79" t="n">
        <f aca="false">SUM(H149:I149)</f>
        <v>-135.902409559014</v>
      </c>
      <c r="K149" s="96"/>
      <c r="L149" s="38"/>
    </row>
    <row r="150" customFormat="false" ht="13.5" hidden="false" customHeight="false" outlineLevel="0" collapsed="false">
      <c r="A150" s="4"/>
      <c r="B150" s="79" t="n">
        <v>6300</v>
      </c>
      <c r="C150" s="79" t="n">
        <f aca="false">20*LOG(k_1*SQRT(1+B150^2/fz_1^2)*SQRT(1+B150^2/fzr^2)/SQRT(1+B150^2/fp_1^2))</f>
        <v>-26.5870691678342</v>
      </c>
      <c r="D150" s="79" t="n">
        <f aca="false">20*LOG(fi/B150*SQRT(1+B150^2/fz^2)/SQRT(1+B150^2/fp^2))</f>
        <v>8.29724251188577</v>
      </c>
      <c r="E150" s="79" t="n">
        <f aca="false">SUM(C150:D150)</f>
        <v>-18.2898266559485</v>
      </c>
      <c r="F150" s="79"/>
      <c r="G150" s="79" t="n">
        <v>6300</v>
      </c>
      <c r="H150" s="79" t="n">
        <f aca="false">180/3.14*(ATAN(G150/fz_1)-ATAN(G150/fzr)-ATAN(G150/fp_1))</f>
        <v>-53.2600372814634</v>
      </c>
      <c r="I150" s="79" t="n">
        <f aca="false">180/3.14*(ATAN(G150/fz)-ATAN(G150/fp))-90</f>
        <v>-77.8715245204835</v>
      </c>
      <c r="J150" s="79" t="n">
        <f aca="false">SUM(H150:I150)</f>
        <v>-131.131561801947</v>
      </c>
      <c r="K150" s="96"/>
      <c r="L150" s="38"/>
    </row>
    <row r="151" customFormat="false" ht="13.5" hidden="false" customHeight="false" outlineLevel="0" collapsed="false">
      <c r="A151" s="4"/>
      <c r="B151" s="79" t="n">
        <v>10000</v>
      </c>
      <c r="C151" s="79" t="n">
        <f aca="false">20*LOG(k_1*SQRT(1+B151^2/fz_1^2)*SQRT(1+B151^2/fzr^2)/SQRT(1+B151^2/fp_1^2))</f>
        <v>-28.5946198473339</v>
      </c>
      <c r="D151" s="79" t="n">
        <f aca="false">20*LOG(fi/B151*SQRT(1+B151^2/fz^2)/SQRT(1+B151^2/fp^2))</f>
        <v>4.44350506068515</v>
      </c>
      <c r="E151" s="79" t="n">
        <f aca="false">SUM(C151:D151)</f>
        <v>-24.1511147866487</v>
      </c>
      <c r="F151" s="79"/>
      <c r="G151" s="79" t="n">
        <v>10000</v>
      </c>
      <c r="H151" s="79" t="n">
        <f aca="false">180/3.14*(ATAN(G151/fz_1)-ATAN(G151/fzr)-ATAN(G151/fp_1))</f>
        <v>-41.0751682025311</v>
      </c>
      <c r="I151" s="79" t="n">
        <f aca="false">180/3.14*(ATAN(G151/fz)-ATAN(G151/fp))-90</f>
        <v>-82.2449254869978</v>
      </c>
      <c r="J151" s="79" t="n">
        <f aca="false">SUM(H151:I151)</f>
        <v>-123.320093689529</v>
      </c>
      <c r="K151" s="96"/>
      <c r="L151" s="38"/>
    </row>
    <row r="152" customFormat="false" ht="13.5" hidden="false" customHeight="false" outlineLevel="0" collapsed="false">
      <c r="A152" s="4"/>
      <c r="B152" s="79" t="n">
        <v>16000</v>
      </c>
      <c r="C152" s="79" t="n">
        <f aca="false">20*LOG(k_1*SQRT(1+B152^2/fz_1^2)*SQRT(1+B152^2/fzr^2)/SQRT(1+B152^2/fp_1^2))</f>
        <v>-29.7528259274651</v>
      </c>
      <c r="D152" s="79" t="n">
        <f aca="false">20*LOG(fi/B152*SQRT(1+B152^2/fz^2)/SQRT(1+B152^2/fp^2))</f>
        <v>0.426814346212612</v>
      </c>
      <c r="E152" s="79" t="n">
        <f aca="false">SUM(C152:D152)</f>
        <v>-29.3260115812525</v>
      </c>
      <c r="F152" s="79"/>
      <c r="G152" s="79" t="n">
        <v>16000</v>
      </c>
      <c r="H152" s="79" t="n">
        <f aca="false">180/3.14*(ATAN(G152/fz_1)-ATAN(G152/fzr)-ATAN(G152/fp_1))</f>
        <v>-30.5187759022611</v>
      </c>
      <c r="I152" s="79" t="n">
        <f aca="false">180/3.14*(ATAN(G152/fz)-ATAN(G152/fp))-90</f>
        <v>-85.1235388828699</v>
      </c>
      <c r="J152" s="79" t="n">
        <f aca="false">SUM(H152:I152)</f>
        <v>-115.642314785131</v>
      </c>
      <c r="K152" s="96"/>
      <c r="L152" s="38"/>
    </row>
    <row r="153" customFormat="false" ht="13.5" hidden="false" customHeight="false" outlineLevel="0" collapsed="false">
      <c r="A153" s="4"/>
      <c r="B153" s="79" t="n">
        <v>25000</v>
      </c>
      <c r="C153" s="79" t="n">
        <f aca="false">20*LOG(k_1*SQRT(1+B153^2/fz_1^2)*SQRT(1+B153^2/fzr^2)/SQRT(1+B153^2/fp_1^2))</f>
        <v>-30.2629476145963</v>
      </c>
      <c r="D153" s="79" t="n">
        <f aca="false">20*LOG(fi/B153*SQRT(1+B153^2/fz^2)/SQRT(1+B153^2/fp^2))</f>
        <v>-3.42444382365973</v>
      </c>
      <c r="E153" s="79" t="n">
        <f aca="false">SUM(C153:D153)</f>
        <v>-33.6873914382561</v>
      </c>
      <c r="F153" s="79"/>
      <c r="G153" s="79" t="n">
        <v>25000</v>
      </c>
      <c r="H153" s="79" t="n">
        <f aca="false">180/3.14*(ATAN(G153/fz_1)-ATAN(G153/fzr)-ATAN(G153/fp_1))</f>
        <v>-23.9909130605742</v>
      </c>
      <c r="I153" s="79" t="n">
        <f aca="false">180/3.14*(ATAN(G153/fz)-ATAN(G153/fp))-90</f>
        <v>-86.8718169969512</v>
      </c>
      <c r="J153" s="79" t="n">
        <f aca="false">SUM(H153:I153)</f>
        <v>-110.862730057525</v>
      </c>
      <c r="K153" s="96"/>
      <c r="L153" s="38"/>
    </row>
    <row r="154" customFormat="false" ht="13.5" hidden="false" customHeight="false" outlineLevel="0" collapsed="false">
      <c r="A154" s="4"/>
      <c r="B154" s="79" t="n">
        <v>40000</v>
      </c>
      <c r="C154" s="79" t="n">
        <f aca="false">20*LOG(k_1*SQRT(1+B154^2/fz_1^2)*SQRT(1+B154^2/fzr^2)/SQRT(1+B154^2/fp_1^2))</f>
        <v>-30.4325134875727</v>
      </c>
      <c r="D154" s="79" t="n">
        <f aca="false">20*LOG(fi/B154*SQRT(1+B154^2/fz^2)/SQRT(1+B154^2/fp^2))</f>
        <v>-7.49616820525633</v>
      </c>
      <c r="E154" s="79" t="n">
        <f aca="false">SUM(C154:D154)</f>
        <v>-37.928681692829</v>
      </c>
      <c r="F154" s="79"/>
      <c r="G154" s="79" t="n">
        <v>40000</v>
      </c>
      <c r="H154" s="79" t="n">
        <f aca="false">180/3.14*(ATAN(G154/fz_1)-ATAN(G154/fzr)-ATAN(G154/fp_1))</f>
        <v>-21.3094668956057</v>
      </c>
      <c r="I154" s="79" t="n">
        <f aca="false">180/3.14*(ATAN(G154/fz)-ATAN(G154/fp))-90</f>
        <v>-88.0429607708165</v>
      </c>
      <c r="J154" s="79" t="n">
        <f aca="false">SUM(H154:I154)</f>
        <v>-109.352427666422</v>
      </c>
      <c r="K154" s="96"/>
      <c r="L154" s="38"/>
    </row>
    <row r="155" customFormat="false" ht="13.5" hidden="false" customHeight="false" outlineLevel="0" collapsed="false">
      <c r="A155" s="4"/>
      <c r="B155" s="79" t="n">
        <v>63000</v>
      </c>
      <c r="C155" s="79" t="n">
        <f aca="false">20*LOG(k_1*SQRT(1+B155^2/fz_1^2)*SQRT(1+B155^2/fzr^2)/SQRT(1+B155^2/fp_1^2))</f>
        <v>-30.341161213538</v>
      </c>
      <c r="D155" s="79" t="n">
        <f aca="false">20*LOG(fi/B155*SQRT(1+B155^2/fz^2)/SQRT(1+B155^2/fp^2))</f>
        <v>-11.4376875995674</v>
      </c>
      <c r="E155" s="79" t="n">
        <f aca="false">SUM(C155:D155)</f>
        <v>-41.7788488131054</v>
      </c>
      <c r="F155" s="79"/>
      <c r="G155" s="79" t="n">
        <v>63000</v>
      </c>
      <c r="H155" s="79" t="n">
        <f aca="false">180/3.14*(ATAN(G155/fz_1)-ATAN(G155/fzr)-ATAN(G155/fp_1))</f>
        <v>-22.798910309734</v>
      </c>
      <c r="I155" s="79" t="n">
        <f aca="false">180/3.14*(ATAN(G155/fz)-ATAN(G155/fp))-90</f>
        <v>-88.7569668275653</v>
      </c>
      <c r="J155" s="79" t="n">
        <f aca="false">SUM(H155:I155)</f>
        <v>-111.555877137299</v>
      </c>
      <c r="K155" s="96"/>
      <c r="L155" s="38"/>
    </row>
    <row r="156" customFormat="false" ht="13.5" hidden="false" customHeight="false" outlineLevel="0" collapsed="false">
      <c r="A156" s="4"/>
      <c r="B156" s="79" t="n">
        <v>100000</v>
      </c>
      <c r="C156" s="79" t="n">
        <f aca="false">20*LOG(k_1*SQRT(1+B156^2/fz_1^2)*SQRT(1+B156^2/fzr^2)/SQRT(1+B156^2/fp_1^2))</f>
        <v>-29.9305045167579</v>
      </c>
      <c r="D156" s="79" t="n">
        <f aca="false">20*LOG(fi/B156*SQRT(1+B156^2/fz^2)/SQRT(1+B156^2/fp^2))</f>
        <v>-15.4492087619135</v>
      </c>
      <c r="E156" s="79" t="n">
        <f aca="false">SUM(C156:D156)</f>
        <v>-45.3797132786714</v>
      </c>
      <c r="F156" s="79"/>
      <c r="G156" s="79" t="n">
        <v>100000</v>
      </c>
      <c r="H156" s="79" t="n">
        <f aca="false">180/3.14*(ATAN(G156/fz_1)-ATAN(G156/fzr)-ATAN(G156/fp_1))</f>
        <v>-28.4475690175554</v>
      </c>
      <c r="I156" s="79" t="n">
        <f aca="false">180/3.14*(ATAN(G156/fz)-ATAN(G156/fp))-90</f>
        <v>-89.216768757033</v>
      </c>
      <c r="J156" s="79" t="n">
        <f aca="false">SUM(H156:I156)</f>
        <v>-117.664337774588</v>
      </c>
      <c r="K156" s="96"/>
      <c r="L156" s="38"/>
    </row>
    <row r="157" customFormat="false" ht="13.5" hidden="false" customHeight="false" outlineLevel="0" collapsed="false">
      <c r="A157" s="4"/>
      <c r="B157" s="79"/>
      <c r="C157" s="79"/>
      <c r="D157" s="79"/>
      <c r="E157" s="79"/>
      <c r="F157" s="79"/>
      <c r="G157" s="79"/>
      <c r="H157" s="79"/>
      <c r="I157" s="79"/>
      <c r="J157" s="79"/>
      <c r="K157" s="96"/>
      <c r="L157" s="4"/>
    </row>
    <row r="158" customFormat="false" ht="13.5" hidden="false" customHeight="false" outlineLevel="0" collapsed="false">
      <c r="A158" s="4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8"/>
      <c r="L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8"/>
      <c r="L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38"/>
      <c r="H161" s="38"/>
      <c r="I161" s="38"/>
      <c r="J161" s="38"/>
      <c r="K161" s="38"/>
      <c r="L161" s="4"/>
    </row>
    <row r="162" customFormat="false" ht="13.5" hidden="false" customHeight="false" outlineLevel="0" collapsed="false">
      <c r="A162" s="27"/>
      <c r="B162" s="4"/>
      <c r="C162" s="4"/>
      <c r="D162" s="4"/>
      <c r="E162" s="4"/>
      <c r="F162" s="27"/>
      <c r="G162" s="27"/>
      <c r="H162" s="27"/>
      <c r="I162" s="27"/>
      <c r="J162" s="27"/>
      <c r="K162" s="4"/>
      <c r="L162" s="4"/>
    </row>
    <row r="163" customFormat="false" ht="13.5" hidden="false" customHeight="false" outlineLevel="0" collapsed="false">
      <c r="A163" s="55"/>
      <c r="B163" s="4"/>
      <c r="C163" s="4"/>
      <c r="D163" s="4"/>
      <c r="E163" s="4"/>
      <c r="F163" s="55"/>
      <c r="G163" s="55"/>
      <c r="H163" s="55"/>
      <c r="I163" s="55"/>
      <c r="J163" s="79"/>
      <c r="K163" s="4"/>
      <c r="L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3.5" hidden="false" customHeight="false" outlineLevel="0" collapsed="false">
      <c r="A166" s="9" t="s">
        <v>130</v>
      </c>
      <c r="B166" s="9"/>
      <c r="C166" s="9"/>
      <c r="D166" s="9"/>
      <c r="E166" s="9"/>
      <c r="F166" s="9"/>
      <c r="G166" s="9"/>
      <c r="H166" s="9"/>
      <c r="I166" s="9"/>
      <c r="J166" s="4"/>
      <c r="K166" s="4"/>
    </row>
    <row r="167" customFormat="false" ht="17.25" hidden="false" customHeight="true" outlineLevel="0" collapsed="false">
      <c r="A167" s="4"/>
      <c r="B167" s="11" t="s">
        <v>131</v>
      </c>
      <c r="C167" s="67" t="n">
        <v>1100</v>
      </c>
      <c r="D167" s="91" t="s">
        <v>132</v>
      </c>
      <c r="E167" s="4"/>
      <c r="F167" s="4"/>
      <c r="G167" s="4"/>
      <c r="H167" s="4"/>
      <c r="I167" s="4"/>
      <c r="J167" s="4"/>
      <c r="K167" s="4"/>
    </row>
    <row r="168" customFormat="false" ht="16.5" hidden="false" customHeight="false" outlineLevel="0" collapsed="false">
      <c r="A168" s="4"/>
      <c r="B168" s="11" t="s">
        <v>133</v>
      </c>
      <c r="C168" s="67" t="n">
        <v>30</v>
      </c>
      <c r="D168" s="87" t="s">
        <v>119</v>
      </c>
      <c r="E168" s="4"/>
      <c r="F168" s="4"/>
      <c r="G168" s="2"/>
      <c r="H168" s="2"/>
      <c r="I168" s="2"/>
      <c r="J168" s="4"/>
      <c r="K168" s="4"/>
    </row>
    <row r="169" customFormat="false" ht="48" hidden="false" customHeight="true" outlineLevel="0" collapsed="false">
      <c r="A169" s="4"/>
      <c r="B169" s="97" t="s">
        <v>134</v>
      </c>
      <c r="C169" s="97"/>
      <c r="D169" s="97"/>
      <c r="E169" s="97"/>
      <c r="F169" s="97"/>
      <c r="G169" s="2"/>
      <c r="H169" s="2"/>
      <c r="I169" s="2"/>
      <c r="J169" s="4"/>
      <c r="K169" s="4"/>
    </row>
    <row r="170" customFormat="false" ht="17.25" hidden="false" customHeight="false" outlineLevel="0" collapsed="false">
      <c r="A170" s="4"/>
      <c r="B170" s="80" t="s">
        <v>135</v>
      </c>
      <c r="C170" s="61" t="n">
        <f aca="false">(4.7*C168)/(Vcc-4.7)</f>
        <v>15.1612903225806</v>
      </c>
      <c r="D170" s="87" t="s">
        <v>119</v>
      </c>
    </row>
    <row r="171" customFormat="false" ht="17.25" hidden="false" customHeight="false" outlineLevel="0" collapsed="false">
      <c r="A171" s="4"/>
      <c r="B171" s="80" t="s">
        <v>136</v>
      </c>
      <c r="C171" s="61" t="n">
        <f aca="false">(8*C170)/(Vcc-8)</f>
        <v>20.2150537634409</v>
      </c>
      <c r="D171" s="87" t="s">
        <v>119</v>
      </c>
    </row>
    <row r="172" customFormat="false" ht="18" hidden="false" customHeight="true" outlineLevel="0" collapsed="false">
      <c r="A172" s="4"/>
      <c r="B172" s="11" t="s">
        <v>137</v>
      </c>
      <c r="C172" s="67" t="n">
        <v>18</v>
      </c>
      <c r="D172" s="87" t="s">
        <v>119</v>
      </c>
    </row>
    <row r="173" customFormat="false" ht="33.75" hidden="false" customHeight="false" outlineLevel="0" collapsed="false">
      <c r="A173" s="4"/>
      <c r="B173" s="98" t="s">
        <v>138</v>
      </c>
      <c r="C173" s="61" t="n">
        <f aca="false">(((((C167/4)-230)*10^-9)*(((C168+C172)/(C168*C172))*10^-3))-1*10^-12)*10^12</f>
        <v>3</v>
      </c>
      <c r="D173" s="91" t="s">
        <v>139</v>
      </c>
    </row>
    <row r="174" customFormat="false" ht="18" hidden="false" customHeight="true" outlineLevel="0" collapsed="false">
      <c r="B174" s="97" t="s">
        <v>140</v>
      </c>
      <c r="C174" s="97"/>
      <c r="D174" s="97"/>
      <c r="E174" s="97"/>
      <c r="F174" s="97"/>
    </row>
    <row r="179" customFormat="false" ht="13.5" hidden="false" customHeight="false" outlineLevel="0" collapsed="false">
      <c r="E179" s="99"/>
      <c r="F179" s="99"/>
      <c r="G179" s="99"/>
      <c r="H179" s="99"/>
    </row>
    <row r="180" customFormat="false" ht="13.5" hidden="false" customHeight="false" outlineLevel="0" collapsed="false">
      <c r="E180" s="99"/>
      <c r="F180" s="99"/>
      <c r="G180" s="99"/>
      <c r="H180" s="99"/>
    </row>
    <row r="181" customFormat="false" ht="13.5" hidden="false" customHeight="false" outlineLevel="0" collapsed="false">
      <c r="E181" s="99"/>
      <c r="F181" s="99"/>
      <c r="G181" s="99"/>
      <c r="H181" s="99"/>
    </row>
    <row r="182" customFormat="false" ht="13.5" hidden="false" customHeight="false" outlineLevel="0" collapsed="false">
      <c r="B182" s="99"/>
      <c r="C182" s="99"/>
      <c r="D182" s="99"/>
      <c r="E182" s="99"/>
      <c r="F182" s="99"/>
      <c r="G182" s="99"/>
      <c r="H182" s="99"/>
    </row>
    <row r="183" customFormat="false" ht="13.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</row>
    <row r="184" customFormat="false" ht="13.5" hidden="false" customHeight="false" outlineLevel="0" collapsed="false">
      <c r="A184" s="99"/>
      <c r="B184" s="99"/>
      <c r="C184" s="99"/>
      <c r="D184" s="99"/>
      <c r="E184" s="100"/>
      <c r="F184" s="100"/>
      <c r="G184" s="100"/>
      <c r="H184" s="100"/>
      <c r="I184" s="99"/>
    </row>
    <row r="185" customFormat="false" ht="13.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</row>
    <row r="186" customFormat="false" ht="13.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</row>
    <row r="187" customFormat="false" ht="13.5" hidden="false" customHeight="false" outlineLevel="0" collapsed="false">
      <c r="A187" s="99"/>
      <c r="B187" s="100"/>
      <c r="C187" s="100"/>
      <c r="D187" s="100"/>
      <c r="E187" s="99"/>
      <c r="F187" s="99"/>
      <c r="G187" s="99"/>
      <c r="H187" s="99"/>
      <c r="I187" s="99"/>
    </row>
    <row r="188" customFormat="false" ht="13.5" hidden="false" customHeight="false" outlineLevel="0" collapsed="false">
      <c r="A188" s="100"/>
      <c r="B188" s="101"/>
      <c r="C188" s="101"/>
      <c r="D188" s="102"/>
      <c r="E188" s="99"/>
      <c r="F188" s="99"/>
      <c r="G188" s="99"/>
      <c r="H188" s="99"/>
      <c r="I188" s="100"/>
    </row>
    <row r="189" customFormat="false" ht="13.5" hidden="false" customHeight="false" outlineLevel="0" collapsed="false">
      <c r="A189" s="99"/>
      <c r="B189" s="101"/>
      <c r="C189" s="101"/>
      <c r="D189" s="102"/>
      <c r="E189" s="99"/>
      <c r="F189" s="99"/>
      <c r="G189" s="99"/>
      <c r="H189" s="99"/>
      <c r="I189" s="99"/>
    </row>
    <row r="190" customFormat="false" ht="13.5" hidden="false" customHeight="false" outlineLevel="0" collapsed="false">
      <c r="A190" s="99"/>
      <c r="B190" s="101"/>
      <c r="C190" s="101"/>
      <c r="D190" s="102"/>
      <c r="E190" s="99"/>
      <c r="F190" s="99"/>
      <c r="G190" s="99"/>
      <c r="H190" s="99"/>
      <c r="I190" s="99"/>
    </row>
    <row r="191" customFormat="false" ht="13.5" hidden="false" customHeight="false" outlineLevel="0" collapsed="false">
      <c r="A191" s="99"/>
      <c r="B191" s="101"/>
      <c r="C191" s="101"/>
      <c r="D191" s="102"/>
      <c r="E191" s="99"/>
      <c r="F191" s="99"/>
      <c r="G191" s="99"/>
      <c r="H191" s="99"/>
      <c r="I191" s="99"/>
    </row>
    <row r="192" customFormat="false" ht="13.5" hidden="false" customHeight="false" outlineLevel="0" collapsed="false">
      <c r="A192" s="99"/>
      <c r="B192" s="101"/>
      <c r="C192" s="101"/>
      <c r="D192" s="102"/>
      <c r="E192" s="99"/>
      <c r="F192" s="99"/>
      <c r="G192" s="99"/>
      <c r="H192" s="99"/>
      <c r="I192" s="99"/>
    </row>
    <row r="193" customFormat="false" ht="13.5" hidden="false" customHeight="false" outlineLevel="0" collapsed="false">
      <c r="A193" s="99"/>
      <c r="B193" s="101"/>
      <c r="C193" s="101"/>
      <c r="D193" s="102"/>
      <c r="E193" s="99"/>
      <c r="F193" s="99"/>
      <c r="G193" s="99"/>
      <c r="H193" s="99"/>
      <c r="I193" s="99"/>
    </row>
    <row r="194" customFormat="false" ht="13.5" hidden="false" customHeight="false" outlineLevel="0" collapsed="false">
      <c r="A194" s="99"/>
      <c r="B194" s="101"/>
      <c r="C194" s="101"/>
      <c r="D194" s="102"/>
      <c r="E194" s="99"/>
      <c r="F194" s="99"/>
      <c r="G194" s="99"/>
      <c r="H194" s="99"/>
      <c r="I194" s="99"/>
    </row>
    <row r="195" customFormat="false" ht="13.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</row>
    <row r="196" customFormat="false" ht="13.5" hidden="false" customHeight="false" outlineLevel="0" collapsed="false">
      <c r="A196" s="99"/>
      <c r="B196" s="103"/>
      <c r="C196" s="104"/>
      <c r="D196" s="105"/>
      <c r="E196" s="99"/>
      <c r="F196" s="99"/>
      <c r="G196" s="99"/>
      <c r="H196" s="99"/>
      <c r="I196" s="99"/>
    </row>
    <row r="197" customFormat="false" ht="13.5" hidden="false" customHeight="false" outlineLevel="0" collapsed="false">
      <c r="A197" s="99"/>
      <c r="B197" s="103"/>
      <c r="C197" s="103"/>
      <c r="D197" s="105"/>
      <c r="E197" s="102"/>
      <c r="F197" s="102"/>
      <c r="G197" s="102"/>
      <c r="H197" s="102"/>
      <c r="I197" s="99"/>
    </row>
    <row r="198" customFormat="false" ht="13.5" hidden="false" customHeight="false" outlineLevel="0" collapsed="false">
      <c r="A198" s="99"/>
      <c r="B198" s="103"/>
      <c r="C198" s="103"/>
      <c r="D198" s="105"/>
      <c r="E198" s="106"/>
      <c r="F198" s="106"/>
      <c r="G198" s="106"/>
      <c r="H198" s="106"/>
      <c r="I198" s="99"/>
    </row>
    <row r="199" customFormat="false" ht="13.5" hidden="false" customHeight="false" outlineLevel="0" collapsed="false">
      <c r="A199" s="99"/>
      <c r="B199" s="99"/>
      <c r="C199" s="99"/>
      <c r="D199" s="99"/>
      <c r="E199" s="106"/>
      <c r="F199" s="106"/>
      <c r="G199" s="106"/>
      <c r="H199" s="106"/>
      <c r="I199" s="99"/>
    </row>
    <row r="200" customFormat="false" ht="13.5" hidden="false" customHeight="false" outlineLevel="0" collapsed="false">
      <c r="A200" s="99"/>
      <c r="B200" s="102"/>
      <c r="C200" s="102"/>
      <c r="D200" s="102"/>
      <c r="E200" s="107"/>
      <c r="F200" s="107"/>
      <c r="G200" s="107"/>
      <c r="H200" s="107"/>
      <c r="I200" s="99"/>
    </row>
    <row r="201" customFormat="false" ht="13.5" hidden="false" customHeight="false" outlineLevel="0" collapsed="false">
      <c r="A201" s="99"/>
      <c r="B201" s="106"/>
      <c r="C201" s="106"/>
      <c r="D201" s="106"/>
      <c r="E201" s="107"/>
      <c r="F201" s="107"/>
      <c r="G201" s="107"/>
      <c r="H201" s="107"/>
      <c r="I201" s="102"/>
      <c r="J201" s="108"/>
    </row>
    <row r="202" customFormat="false" ht="13.5" hidden="false" customHeight="false" outlineLevel="0" collapsed="false">
      <c r="A202" s="106"/>
      <c r="B202" s="106"/>
      <c r="C202" s="106"/>
      <c r="D202" s="106"/>
      <c r="E202" s="107"/>
      <c r="F202" s="107"/>
      <c r="G202" s="107"/>
      <c r="H202" s="107"/>
      <c r="I202" s="106"/>
      <c r="J202" s="108"/>
    </row>
    <row r="203" customFormat="false" ht="13.5" hidden="false" customHeight="false" outlineLevel="0" collapsed="false">
      <c r="A203" s="106"/>
      <c r="B203" s="107"/>
      <c r="C203" s="107"/>
      <c r="D203" s="106"/>
      <c r="E203" s="107"/>
      <c r="F203" s="107"/>
      <c r="G203" s="107"/>
      <c r="H203" s="107"/>
      <c r="I203" s="106"/>
      <c r="J203" s="108"/>
    </row>
    <row r="204" customFormat="false" ht="13.5" hidden="false" customHeight="false" outlineLevel="0" collapsed="false">
      <c r="A204" s="107"/>
      <c r="B204" s="107"/>
      <c r="C204" s="107"/>
      <c r="D204" s="106"/>
      <c r="E204" s="107"/>
      <c r="F204" s="107"/>
      <c r="G204" s="107"/>
      <c r="H204" s="107"/>
      <c r="I204" s="106"/>
      <c r="J204" s="108"/>
    </row>
    <row r="205" customFormat="false" ht="13.5" hidden="false" customHeight="false" outlineLevel="0" collapsed="false">
      <c r="A205" s="107"/>
      <c r="B205" s="107"/>
      <c r="C205" s="107"/>
      <c r="D205" s="106"/>
      <c r="E205" s="107"/>
      <c r="F205" s="107"/>
      <c r="G205" s="107"/>
      <c r="H205" s="107"/>
      <c r="I205" s="106"/>
      <c r="J205" s="108"/>
    </row>
    <row r="206" customFormat="false" ht="13.5" hidden="false" customHeight="false" outlineLevel="0" collapsed="false">
      <c r="A206" s="107"/>
      <c r="B206" s="107"/>
      <c r="C206" s="107"/>
      <c r="D206" s="106"/>
      <c r="E206" s="107"/>
      <c r="F206" s="107"/>
      <c r="G206" s="107"/>
      <c r="H206" s="107"/>
      <c r="I206" s="106"/>
      <c r="J206" s="108"/>
    </row>
    <row r="207" customFormat="false" ht="13.5" hidden="false" customHeight="false" outlineLevel="0" collapsed="false">
      <c r="A207" s="107"/>
      <c r="B207" s="107"/>
      <c r="C207" s="107"/>
      <c r="D207" s="106"/>
      <c r="E207" s="107"/>
      <c r="F207" s="107"/>
      <c r="G207" s="107"/>
      <c r="H207" s="107"/>
      <c r="I207" s="106"/>
      <c r="J207" s="108"/>
    </row>
    <row r="208" customFormat="false" ht="13.5" hidden="false" customHeight="false" outlineLevel="0" collapsed="false">
      <c r="A208" s="107"/>
      <c r="B208" s="107"/>
      <c r="C208" s="107"/>
      <c r="D208" s="106"/>
      <c r="E208" s="107"/>
      <c r="F208" s="107"/>
      <c r="G208" s="107"/>
      <c r="H208" s="107"/>
      <c r="I208" s="106"/>
      <c r="J208" s="108"/>
    </row>
    <row r="209" customFormat="false" ht="13.5" hidden="false" customHeight="false" outlineLevel="0" collapsed="false">
      <c r="A209" s="107"/>
      <c r="B209" s="107"/>
      <c r="C209" s="107"/>
      <c r="D209" s="106"/>
      <c r="E209" s="107"/>
      <c r="F209" s="107"/>
      <c r="G209" s="107"/>
      <c r="H209" s="107"/>
      <c r="I209" s="106"/>
      <c r="J209" s="108"/>
    </row>
    <row r="210" customFormat="false" ht="13.5" hidden="false" customHeight="false" outlineLevel="0" collapsed="false">
      <c r="A210" s="107"/>
      <c r="B210" s="107"/>
      <c r="C210" s="107"/>
      <c r="D210" s="106"/>
      <c r="E210" s="107"/>
      <c r="F210" s="107"/>
      <c r="G210" s="107"/>
      <c r="H210" s="107"/>
      <c r="I210" s="106"/>
      <c r="J210" s="108"/>
    </row>
    <row r="211" customFormat="false" ht="13.5" hidden="false" customHeight="false" outlineLevel="0" collapsed="false">
      <c r="A211" s="107"/>
      <c r="B211" s="107"/>
      <c r="C211" s="107"/>
      <c r="D211" s="106"/>
      <c r="E211" s="107"/>
      <c r="F211" s="107"/>
      <c r="G211" s="107"/>
      <c r="H211" s="107"/>
      <c r="I211" s="106"/>
      <c r="J211" s="108"/>
    </row>
    <row r="212" customFormat="false" ht="13.5" hidden="false" customHeight="false" outlineLevel="0" collapsed="false">
      <c r="A212" s="107"/>
      <c r="B212" s="107"/>
      <c r="C212" s="107"/>
      <c r="D212" s="106"/>
      <c r="E212" s="107"/>
      <c r="F212" s="107"/>
      <c r="G212" s="107"/>
      <c r="H212" s="107"/>
      <c r="I212" s="106"/>
      <c r="J212" s="108"/>
    </row>
    <row r="213" customFormat="false" ht="13.5" hidden="false" customHeight="false" outlineLevel="0" collapsed="false">
      <c r="A213" s="107"/>
      <c r="B213" s="107"/>
      <c r="C213" s="107"/>
      <c r="D213" s="106"/>
      <c r="E213" s="107"/>
      <c r="F213" s="107"/>
      <c r="G213" s="107"/>
      <c r="H213" s="107"/>
      <c r="I213" s="106"/>
      <c r="J213" s="108"/>
    </row>
    <row r="214" customFormat="false" ht="13.5" hidden="false" customHeight="false" outlineLevel="0" collapsed="false">
      <c r="A214" s="107"/>
      <c r="B214" s="107"/>
      <c r="C214" s="107"/>
      <c r="D214" s="106"/>
      <c r="E214" s="107"/>
      <c r="F214" s="107"/>
      <c r="G214" s="107"/>
      <c r="H214" s="107"/>
      <c r="I214" s="106"/>
      <c r="J214" s="108"/>
    </row>
    <row r="215" customFormat="false" ht="13.5" hidden="false" customHeight="false" outlineLevel="0" collapsed="false">
      <c r="A215" s="107"/>
      <c r="B215" s="107"/>
      <c r="C215" s="107"/>
      <c r="D215" s="106"/>
      <c r="E215" s="107"/>
      <c r="F215" s="107"/>
      <c r="G215" s="107"/>
      <c r="H215" s="107"/>
      <c r="I215" s="106"/>
      <c r="J215" s="108"/>
    </row>
    <row r="216" customFormat="false" ht="13.5" hidden="false" customHeight="false" outlineLevel="0" collapsed="false">
      <c r="A216" s="107"/>
      <c r="B216" s="107"/>
      <c r="C216" s="107"/>
      <c r="D216" s="106"/>
      <c r="E216" s="107"/>
      <c r="F216" s="107"/>
      <c r="G216" s="107"/>
      <c r="H216" s="107"/>
      <c r="I216" s="106"/>
      <c r="J216" s="108"/>
    </row>
    <row r="217" customFormat="false" ht="13.5" hidden="false" customHeight="false" outlineLevel="0" collapsed="false">
      <c r="A217" s="107"/>
      <c r="B217" s="107"/>
      <c r="C217" s="107"/>
      <c r="D217" s="106"/>
      <c r="E217" s="107"/>
      <c r="F217" s="107"/>
      <c r="G217" s="107"/>
      <c r="H217" s="107"/>
      <c r="I217" s="106"/>
      <c r="J217" s="108"/>
    </row>
    <row r="218" customFormat="false" ht="13.5" hidden="false" customHeight="false" outlineLevel="0" collapsed="false">
      <c r="A218" s="107"/>
      <c r="B218" s="107"/>
      <c r="C218" s="107"/>
      <c r="D218" s="106"/>
      <c r="E218" s="107"/>
      <c r="F218" s="107"/>
      <c r="G218" s="107"/>
      <c r="H218" s="107"/>
      <c r="I218" s="106"/>
      <c r="J218" s="108"/>
    </row>
    <row r="219" customFormat="false" ht="13.5" hidden="false" customHeight="false" outlineLevel="0" collapsed="false">
      <c r="A219" s="107"/>
      <c r="B219" s="107"/>
      <c r="C219" s="107"/>
      <c r="D219" s="106"/>
      <c r="E219" s="107"/>
      <c r="F219" s="107"/>
      <c r="G219" s="107"/>
      <c r="H219" s="107"/>
      <c r="I219" s="106"/>
      <c r="J219" s="108"/>
    </row>
    <row r="220" customFormat="false" ht="13.5" hidden="false" customHeight="false" outlineLevel="0" collapsed="false">
      <c r="A220" s="107"/>
      <c r="B220" s="107"/>
      <c r="C220" s="107"/>
      <c r="D220" s="106"/>
      <c r="E220" s="108"/>
      <c r="F220" s="108"/>
      <c r="G220" s="108"/>
      <c r="H220" s="108"/>
      <c r="I220" s="106"/>
      <c r="J220" s="108"/>
    </row>
    <row r="221" customFormat="false" ht="13.5" hidden="false" customHeight="false" outlineLevel="0" collapsed="false">
      <c r="A221" s="107"/>
      <c r="B221" s="107"/>
      <c r="C221" s="107"/>
      <c r="D221" s="106"/>
      <c r="E221" s="108"/>
      <c r="F221" s="108"/>
      <c r="G221" s="108"/>
      <c r="H221" s="108"/>
      <c r="I221" s="106"/>
      <c r="J221" s="108"/>
    </row>
    <row r="222" customFormat="false" ht="13.5" hidden="false" customHeight="false" outlineLevel="0" collapsed="false">
      <c r="A222" s="107"/>
      <c r="B222" s="107"/>
      <c r="C222" s="107"/>
      <c r="D222" s="106"/>
      <c r="E222" s="108"/>
      <c r="F222" s="108"/>
      <c r="G222" s="108"/>
      <c r="H222" s="108"/>
      <c r="I222" s="106"/>
      <c r="J222" s="108"/>
    </row>
    <row r="223" customFormat="false" ht="13.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6"/>
      <c r="J223" s="108"/>
    </row>
    <row r="224" customFormat="false" ht="13.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2"/>
      <c r="I224" s="108"/>
      <c r="J224" s="108"/>
    </row>
    <row r="225" customFormat="false" ht="13.5" hidden="false" customHeight="false" outlineLevel="0" collapsed="false">
      <c r="C225" s="108"/>
      <c r="D225" s="108"/>
      <c r="E225" s="109"/>
      <c r="F225" s="109"/>
      <c r="G225" s="109"/>
      <c r="H225" s="102"/>
      <c r="I225" s="108"/>
      <c r="J225" s="108"/>
    </row>
    <row r="226" customFormat="false" ht="13.5" hidden="false" customHeight="false" outlineLevel="0" collapsed="false">
      <c r="C226" s="108"/>
      <c r="D226" s="108"/>
      <c r="E226" s="108"/>
      <c r="F226" s="108"/>
      <c r="G226" s="108"/>
      <c r="H226" s="108"/>
      <c r="I226" s="108"/>
    </row>
    <row r="227" customFormat="false" ht="13.5" hidden="false" customHeight="false" outlineLevel="0" collapsed="false">
      <c r="C227" s="108"/>
      <c r="D227" s="108"/>
      <c r="E227" s="108"/>
      <c r="F227" s="108"/>
      <c r="G227" s="108"/>
      <c r="H227" s="108"/>
      <c r="I227" s="108"/>
    </row>
    <row r="228" customFormat="false" ht="13.5" hidden="false" customHeight="false" outlineLevel="0" collapsed="false">
      <c r="C228" s="108"/>
      <c r="D228" s="109"/>
      <c r="E228" s="108"/>
      <c r="F228" s="108"/>
      <c r="G228" s="108"/>
      <c r="H228" s="108"/>
      <c r="I228" s="108"/>
    </row>
    <row r="229" customFormat="false" ht="13.5" hidden="false" customHeight="false" outlineLevel="0" collapsed="false">
      <c r="C229" s="108"/>
      <c r="D229" s="108"/>
      <c r="I229" s="108"/>
    </row>
    <row r="230" customFormat="false" ht="13.5" hidden="false" customHeight="false" outlineLevel="0" collapsed="false">
      <c r="C230" s="108"/>
      <c r="D230" s="108"/>
      <c r="I230" s="108"/>
    </row>
    <row r="231" customFormat="false" ht="13.5" hidden="false" customHeight="false" outlineLevel="0" collapsed="false">
      <c r="C231" s="108"/>
      <c r="D231" s="108"/>
      <c r="I231" s="108"/>
    </row>
    <row r="232" customFormat="false" ht="13.5" hidden="false" customHeight="false" outlineLevel="0" collapsed="false">
      <c r="I232" s="108"/>
    </row>
  </sheetData>
  <mergeCells count="10">
    <mergeCell ref="C1:H2"/>
    <mergeCell ref="F46:G46"/>
    <mergeCell ref="G120:H120"/>
    <mergeCell ref="G121:H121"/>
    <mergeCell ref="G122:H122"/>
    <mergeCell ref="G132:H132"/>
    <mergeCell ref="G133:H133"/>
    <mergeCell ref="G134:H134"/>
    <mergeCell ref="B169:F169"/>
    <mergeCell ref="B174:F174"/>
  </mergeCells>
  <conditionalFormatting sqref="A121 A17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77"/>
    <col collapsed="false" customWidth="true" hidden="false" outlineLevel="0" max="3" min="3" style="0" width="7.66"/>
    <col collapsed="false" customWidth="true" hidden="false" outlineLevel="0" max="4" min="4" style="0" width="7.88"/>
    <col collapsed="false" customWidth="true" hidden="false" outlineLevel="0" max="6" min="6" style="0" width="11.33"/>
    <col collapsed="false" customWidth="true" hidden="false" outlineLevel="0" max="13" min="13" style="0" width="19.21"/>
    <col collapsed="false" customWidth="true" hidden="false" outlineLevel="0" max="14" min="14" style="0" width="10.55"/>
  </cols>
  <sheetData>
    <row r="21" customFormat="false" ht="15.75" hidden="false" customHeight="false" outlineLevel="0" collapsed="false">
      <c r="M21" s="110" t="s">
        <v>141</v>
      </c>
    </row>
    <row r="22" customFormat="false" ht="15.75" hidden="false" customHeight="false" outlineLevel="0" collapsed="false">
      <c r="M22" s="110" t="s">
        <v>142</v>
      </c>
    </row>
    <row r="23" customFormat="false" ht="15.75" hidden="false" customHeight="false" outlineLevel="0" collapsed="false">
      <c r="M23" s="110" t="s">
        <v>143</v>
      </c>
    </row>
    <row r="28" customFormat="false" ht="14.25" hidden="false" customHeight="false" outlineLevel="0" collapsed="false"/>
    <row r="29" customFormat="false" ht="16.5" hidden="false" customHeight="false" outlineLevel="0" collapsed="false">
      <c r="A29" s="111" t="s">
        <v>144</v>
      </c>
      <c r="B29" s="112" t="s">
        <v>145</v>
      </c>
      <c r="C29" s="112" t="s">
        <v>146</v>
      </c>
      <c r="D29" s="112" t="s">
        <v>145</v>
      </c>
      <c r="E29" s="112" t="s">
        <v>146</v>
      </c>
      <c r="F29" s="113" t="s">
        <v>147</v>
      </c>
      <c r="M29" s="111" t="s">
        <v>144</v>
      </c>
      <c r="N29" s="112" t="s">
        <v>145</v>
      </c>
      <c r="O29" s="112" t="s">
        <v>146</v>
      </c>
    </row>
    <row r="30" customFormat="false" ht="19.5" hidden="false" customHeight="false" outlineLevel="0" collapsed="false">
      <c r="A30" s="114" t="s">
        <v>148</v>
      </c>
      <c r="B30" s="115" t="n">
        <f aca="false">Flyback_QRC!C23</f>
        <v>100</v>
      </c>
      <c r="C30" s="116" t="s">
        <v>149</v>
      </c>
      <c r="D30" s="117"/>
      <c r="E30" s="118"/>
      <c r="F30" s="119"/>
      <c r="M30" s="120" t="s">
        <v>150</v>
      </c>
      <c r="N30" s="121" t="n">
        <f aca="false">Flyback_QRC!C37</f>
        <v>538.76274559523</v>
      </c>
      <c r="O30" s="122" t="s">
        <v>151</v>
      </c>
    </row>
    <row r="31" customFormat="false" ht="19.5" hidden="false" customHeight="false" outlineLevel="0" collapsed="false">
      <c r="A31" s="114" t="s">
        <v>152</v>
      </c>
      <c r="B31" s="123" t="n">
        <f aca="false">Flyback_QRC!C110</f>
        <v>5.97967508624102</v>
      </c>
      <c r="C31" s="118" t="s">
        <v>153</v>
      </c>
      <c r="D31" s="117"/>
      <c r="E31" s="118"/>
      <c r="F31" s="119"/>
      <c r="M31" s="114" t="s">
        <v>154</v>
      </c>
      <c r="N31" s="124" t="n">
        <f aca="false">ROUND(Flyback_QRC!I64,0)</f>
        <v>39</v>
      </c>
      <c r="O31" s="119" t="s">
        <v>155</v>
      </c>
    </row>
    <row r="32" customFormat="false" ht="20.25" hidden="false" customHeight="false" outlineLevel="0" collapsed="false">
      <c r="A32" s="114" t="s">
        <v>156</v>
      </c>
      <c r="B32" s="123" t="n">
        <f aca="false">Flyback_QRC!C111</f>
        <v>6.43204486980185</v>
      </c>
      <c r="C32" s="118" t="s">
        <v>101</v>
      </c>
      <c r="D32" s="125"/>
      <c r="E32" s="118"/>
      <c r="F32" s="126"/>
      <c r="M32" s="114" t="s">
        <v>157</v>
      </c>
      <c r="N32" s="121" t="n">
        <f aca="false">Flyback_QRC!C72</f>
        <v>0.32</v>
      </c>
      <c r="O32" s="119" t="s">
        <v>158</v>
      </c>
    </row>
    <row r="33" customFormat="false" ht="19.5" hidden="false" customHeight="false" outlineLevel="0" collapsed="false">
      <c r="A33" s="114" t="s">
        <v>159</v>
      </c>
      <c r="B33" s="127" t="s">
        <v>160</v>
      </c>
      <c r="C33" s="127"/>
      <c r="D33" s="125"/>
      <c r="E33" s="118"/>
      <c r="F33" s="126"/>
      <c r="M33" s="114" t="s">
        <v>161</v>
      </c>
      <c r="N33" s="124" t="n">
        <f aca="false">Flyback_QRC!E72</f>
        <v>1</v>
      </c>
      <c r="O33" s="119"/>
    </row>
    <row r="34" customFormat="false" ht="19.5" hidden="false" customHeight="false" outlineLevel="0" collapsed="false">
      <c r="A34" s="114" t="s">
        <v>162</v>
      </c>
      <c r="B34" s="115" t="n">
        <f aca="false">Flyback_QRC!C128</f>
        <v>33</v>
      </c>
      <c r="C34" s="118" t="s">
        <v>101</v>
      </c>
      <c r="D34" s="125"/>
      <c r="E34" s="118"/>
      <c r="F34" s="126"/>
      <c r="M34" s="114" t="s">
        <v>163</v>
      </c>
      <c r="N34" s="124" t="n">
        <f aca="false">ROUND(Flyback_QRC!I57,0)</f>
        <v>5</v>
      </c>
      <c r="O34" s="119" t="s">
        <v>155</v>
      </c>
    </row>
    <row r="35" customFormat="false" ht="20.25" hidden="false" customHeight="false" outlineLevel="0" collapsed="false">
      <c r="A35" s="114" t="s">
        <v>164</v>
      </c>
      <c r="B35" s="115" t="s">
        <v>165</v>
      </c>
      <c r="C35" s="116" t="s">
        <v>22</v>
      </c>
      <c r="D35" s="125"/>
      <c r="E35" s="118"/>
      <c r="F35" s="126"/>
      <c r="M35" s="114" t="s">
        <v>166</v>
      </c>
      <c r="N35" s="121" t="n">
        <f aca="false">Flyback_QRC!C73</f>
        <v>0.16</v>
      </c>
      <c r="O35" s="119" t="s">
        <v>158</v>
      </c>
    </row>
    <row r="36" customFormat="false" ht="19.5" hidden="false" customHeight="false" outlineLevel="0" collapsed="false">
      <c r="A36" s="114" t="s">
        <v>167</v>
      </c>
      <c r="B36" s="115" t="s">
        <v>168</v>
      </c>
      <c r="C36" s="116" t="s">
        <v>149</v>
      </c>
      <c r="D36" s="125"/>
      <c r="E36" s="118"/>
      <c r="F36" s="126"/>
      <c r="M36" s="114" t="s">
        <v>169</v>
      </c>
      <c r="N36" s="124" t="n">
        <f aca="false">Flyback_QRC!E73</f>
        <v>1</v>
      </c>
      <c r="O36" s="119"/>
    </row>
    <row r="37" customFormat="false" ht="19.5" hidden="false" customHeight="false" outlineLevel="0" collapsed="false">
      <c r="A37" s="114" t="s">
        <v>170</v>
      </c>
      <c r="B37" s="123" t="n">
        <f aca="false">Flyback_QRC!C87</f>
        <v>61.8475588602897</v>
      </c>
      <c r="C37" s="118" t="s">
        <v>20</v>
      </c>
      <c r="D37" s="123" t="n">
        <f aca="false">Flyback_QRC!G87</f>
        <v>0.1</v>
      </c>
      <c r="E37" s="118" t="s">
        <v>171</v>
      </c>
      <c r="F37" s="119" t="s">
        <v>172</v>
      </c>
      <c r="M37" s="114" t="s">
        <v>173</v>
      </c>
      <c r="N37" s="124" t="n">
        <f aca="false">ROUND(Flyback_QRC!I58,0)</f>
        <v>65</v>
      </c>
      <c r="O37" s="119" t="s">
        <v>155</v>
      </c>
    </row>
    <row r="38" customFormat="false" ht="20.25" hidden="false" customHeight="false" outlineLevel="0" collapsed="false">
      <c r="A38" s="114" t="s">
        <v>174</v>
      </c>
      <c r="B38" s="123" t="n">
        <f aca="false">Flyback_QRC!C88</f>
        <v>861.616244930213</v>
      </c>
      <c r="C38" s="118" t="s">
        <v>20</v>
      </c>
      <c r="D38" s="123" t="n">
        <f aca="false">Flyback_QRC!G88</f>
        <v>0.704194682773265</v>
      </c>
      <c r="E38" s="118" t="s">
        <v>171</v>
      </c>
      <c r="F38" s="119" t="s">
        <v>172</v>
      </c>
      <c r="M38" s="114" t="s">
        <v>175</v>
      </c>
      <c r="N38" s="121" t="n">
        <f aca="false">Flyback_QRC!C74</f>
        <v>0.32</v>
      </c>
      <c r="O38" s="119" t="s">
        <v>158</v>
      </c>
    </row>
    <row r="39" customFormat="false" ht="19.5" hidden="false" customHeight="false" outlineLevel="0" collapsed="false">
      <c r="A39" s="114" t="s">
        <v>176</v>
      </c>
      <c r="B39" s="123" t="n">
        <f aca="false">Flyback_QRC!C89</f>
        <v>15.8393602530414</v>
      </c>
      <c r="C39" s="118" t="s">
        <v>20</v>
      </c>
      <c r="D39" s="123" t="n">
        <f aca="false">Flyback_QRC!G89</f>
        <v>0.0408710887593799</v>
      </c>
      <c r="E39" s="118" t="s">
        <v>171</v>
      </c>
      <c r="F39" s="119" t="s">
        <v>172</v>
      </c>
      <c r="M39" s="114" t="s">
        <v>177</v>
      </c>
      <c r="N39" s="124" t="n">
        <f aca="false">Flyback_QRC!E74</f>
        <v>1</v>
      </c>
      <c r="O39" s="119"/>
    </row>
    <row r="40" customFormat="false" ht="19.5" hidden="false" customHeight="false" outlineLevel="0" collapsed="false">
      <c r="A40" s="114" t="s">
        <v>178</v>
      </c>
      <c r="B40" s="123" t="n">
        <f aca="false">Flyback_QRC!C90</f>
        <v>0.989949493661167</v>
      </c>
      <c r="C40" s="118" t="s">
        <v>20</v>
      </c>
      <c r="D40" s="123" t="n">
        <f aca="false">Flyback_QRC!G90</f>
        <v>0</v>
      </c>
      <c r="E40" s="118" t="s">
        <v>171</v>
      </c>
      <c r="F40" s="119" t="s">
        <v>172</v>
      </c>
      <c r="M40" s="114" t="s">
        <v>179</v>
      </c>
      <c r="N40" s="124" t="n">
        <f aca="false">ROUND(Flyback_QRC!I59,0)</f>
        <v>1</v>
      </c>
      <c r="O40" s="119" t="s">
        <v>155</v>
      </c>
    </row>
    <row r="41" customFormat="false" ht="20.25" hidden="false" customHeight="false" outlineLevel="0" collapsed="false">
      <c r="A41" s="114" t="s">
        <v>180</v>
      </c>
      <c r="B41" s="123" t="n">
        <f aca="false">Flyback_QRC!C91</f>
        <v>0</v>
      </c>
      <c r="C41" s="118" t="s">
        <v>20</v>
      </c>
      <c r="D41" s="123" t="e">
        <f aca="false">Flyback_QRC!G91</f>
        <v>#DIV/0!</v>
      </c>
      <c r="E41" s="118" t="s">
        <v>171</v>
      </c>
      <c r="F41" s="119" t="s">
        <v>172</v>
      </c>
      <c r="M41" s="114" t="s">
        <v>181</v>
      </c>
      <c r="N41" s="121" t="n">
        <f aca="false">Flyback_QRC!C75</f>
        <v>0.16</v>
      </c>
      <c r="O41" s="119" t="s">
        <v>158</v>
      </c>
    </row>
    <row r="42" customFormat="false" ht="19.5" hidden="false" customHeight="false" outlineLevel="0" collapsed="false">
      <c r="A42" s="114" t="s">
        <v>182</v>
      </c>
      <c r="B42" s="123" t="n">
        <f aca="false">Flyback_QRC!C92</f>
        <v>0</v>
      </c>
      <c r="C42" s="118" t="s">
        <v>20</v>
      </c>
      <c r="D42" s="123" t="e">
        <f aca="false">Flyback_QRC!G92</f>
        <v>#DIV/0!</v>
      </c>
      <c r="E42" s="118" t="s">
        <v>171</v>
      </c>
      <c r="F42" s="119" t="s">
        <v>172</v>
      </c>
      <c r="M42" s="114" t="s">
        <v>183</v>
      </c>
      <c r="N42" s="124" t="n">
        <f aca="false">Flyback_QRC!E75</f>
        <v>1</v>
      </c>
      <c r="O42" s="119"/>
    </row>
    <row r="43" customFormat="false" ht="19.5" hidden="false" customHeight="false" outlineLevel="0" collapsed="false">
      <c r="A43" s="114" t="s">
        <v>184</v>
      </c>
      <c r="B43" s="123" t="n">
        <f aca="false">Flyback_QRC!C93</f>
        <v>0</v>
      </c>
      <c r="C43" s="118" t="s">
        <v>20</v>
      </c>
      <c r="D43" s="123" t="e">
        <f aca="false">Flyback_QRC!G93</f>
        <v>#DIV/0!</v>
      </c>
      <c r="E43" s="118" t="s">
        <v>171</v>
      </c>
      <c r="F43" s="119" t="s">
        <v>172</v>
      </c>
      <c r="M43" s="114" t="s">
        <v>185</v>
      </c>
      <c r="N43" s="124" t="n">
        <f aca="false">ROUND(Flyback_QRC!I60,0)</f>
        <v>0</v>
      </c>
      <c r="O43" s="119" t="s">
        <v>155</v>
      </c>
    </row>
    <row r="44" customFormat="false" ht="20.25" hidden="false" customHeight="false" outlineLevel="0" collapsed="false">
      <c r="A44" s="114" t="s">
        <v>186</v>
      </c>
      <c r="B44" s="115" t="n">
        <f aca="false">Flyback_QRC!C99</f>
        <v>200</v>
      </c>
      <c r="C44" s="116" t="s">
        <v>149</v>
      </c>
      <c r="D44" s="125"/>
      <c r="E44" s="118"/>
      <c r="F44" s="126"/>
      <c r="M44" s="114" t="s">
        <v>187</v>
      </c>
      <c r="N44" s="121" t="n">
        <f aca="false">Flyback_QRC!C76</f>
        <v>0</v>
      </c>
      <c r="O44" s="119" t="s">
        <v>158</v>
      </c>
    </row>
    <row r="45" customFormat="false" ht="19.5" hidden="false" customHeight="false" outlineLevel="0" collapsed="false">
      <c r="A45" s="114" t="s">
        <v>188</v>
      </c>
      <c r="B45" s="115" t="n">
        <f aca="false">Flyback_QRC!C100</f>
        <v>200</v>
      </c>
      <c r="C45" s="116" t="s">
        <v>149</v>
      </c>
      <c r="D45" s="125"/>
      <c r="E45" s="118"/>
      <c r="F45" s="126"/>
      <c r="M45" s="114" t="s">
        <v>189</v>
      </c>
      <c r="N45" s="124" t="n">
        <f aca="false">Flyback_QRC!E76</f>
        <v>0</v>
      </c>
      <c r="O45" s="119"/>
    </row>
    <row r="46" customFormat="false" ht="19.5" hidden="false" customHeight="false" outlineLevel="0" collapsed="false">
      <c r="A46" s="114" t="s">
        <v>190</v>
      </c>
      <c r="B46" s="115" t="n">
        <f aca="false">Flyback_QRC!C101</f>
        <v>0</v>
      </c>
      <c r="C46" s="116" t="s">
        <v>149</v>
      </c>
      <c r="D46" s="125"/>
      <c r="E46" s="118"/>
      <c r="F46" s="126"/>
      <c r="M46" s="114" t="s">
        <v>191</v>
      </c>
      <c r="N46" s="124" t="n">
        <f aca="false">ROUND(Flyback_QRC!I61,0)</f>
        <v>0</v>
      </c>
      <c r="O46" s="119" t="s">
        <v>155</v>
      </c>
    </row>
    <row r="47" customFormat="false" ht="20.25" hidden="false" customHeight="false" outlineLevel="0" collapsed="false">
      <c r="A47" s="114" t="s">
        <v>192</v>
      </c>
      <c r="B47" s="115" t="n">
        <f aca="false">Flyback_QRC!C102</f>
        <v>0</v>
      </c>
      <c r="C47" s="116" t="s">
        <v>149</v>
      </c>
      <c r="D47" s="125"/>
      <c r="E47" s="118"/>
      <c r="F47" s="126"/>
      <c r="M47" s="114" t="s">
        <v>193</v>
      </c>
      <c r="N47" s="121" t="n">
        <f aca="false">Flyback_QRC!C77</f>
        <v>0</v>
      </c>
      <c r="O47" s="119" t="s">
        <v>158</v>
      </c>
    </row>
    <row r="48" customFormat="false" ht="19.5" hidden="false" customHeight="false" outlineLevel="0" collapsed="false">
      <c r="A48" s="114" t="s">
        <v>194</v>
      </c>
      <c r="B48" s="115" t="n">
        <f aca="false">Flyback_QRC!C103</f>
        <v>0</v>
      </c>
      <c r="C48" s="116" t="s">
        <v>149</v>
      </c>
      <c r="D48" s="125"/>
      <c r="E48" s="118"/>
      <c r="F48" s="126"/>
      <c r="M48" s="114" t="s">
        <v>195</v>
      </c>
      <c r="N48" s="124" t="n">
        <f aca="false">Flyback_QRC!E77</f>
        <v>0</v>
      </c>
      <c r="O48" s="119"/>
    </row>
    <row r="49" customFormat="false" ht="19.5" hidden="false" customHeight="false" outlineLevel="0" collapsed="false">
      <c r="A49" s="114" t="s">
        <v>196</v>
      </c>
      <c r="B49" s="115" t="n">
        <f aca="false">Flyback_QRC!C104</f>
        <v>0</v>
      </c>
      <c r="C49" s="116" t="s">
        <v>149</v>
      </c>
      <c r="D49" s="125"/>
      <c r="E49" s="118"/>
      <c r="F49" s="126"/>
      <c r="M49" s="114" t="s">
        <v>197</v>
      </c>
      <c r="N49" s="124" t="n">
        <f aca="false">ROUND(Flyback_QRC!I62,0)</f>
        <v>0</v>
      </c>
      <c r="O49" s="119" t="s">
        <v>155</v>
      </c>
    </row>
    <row r="50" customFormat="false" ht="20.25" hidden="false" customHeight="false" outlineLevel="0" collapsed="false">
      <c r="A50" s="114" t="s">
        <v>198</v>
      </c>
      <c r="B50" s="115" t="n">
        <f aca="false">Flyback_QRC!C126</f>
        <v>1</v>
      </c>
      <c r="C50" s="118" t="s">
        <v>153</v>
      </c>
      <c r="D50" s="125"/>
      <c r="E50" s="118"/>
      <c r="F50" s="126"/>
      <c r="M50" s="114" t="s">
        <v>199</v>
      </c>
      <c r="N50" s="121" t="n">
        <f aca="false">Flyback_QRC!C78</f>
        <v>0</v>
      </c>
      <c r="O50" s="119" t="s">
        <v>158</v>
      </c>
    </row>
    <row r="51" customFormat="false" ht="19.5" hidden="false" customHeight="false" outlineLevel="0" collapsed="false">
      <c r="A51" s="114" t="s">
        <v>200</v>
      </c>
      <c r="B51" s="115" t="n">
        <f aca="false">Flyback_QRC!C127</f>
        <v>1.2</v>
      </c>
      <c r="C51" s="118" t="s">
        <v>153</v>
      </c>
      <c r="D51" s="125"/>
      <c r="E51" s="118"/>
      <c r="F51" s="126"/>
      <c r="M51" s="114" t="s">
        <v>201</v>
      </c>
      <c r="N51" s="124" t="n">
        <f aca="false">Flyback_QRC!E78</f>
        <v>0</v>
      </c>
      <c r="O51" s="119"/>
    </row>
    <row r="52" customFormat="false" ht="19.5" hidden="false" customHeight="false" outlineLevel="0" collapsed="false">
      <c r="A52" s="114" t="s">
        <v>202</v>
      </c>
      <c r="B52" s="123" t="n">
        <f aca="false">Flyback_QRC!C125</f>
        <v>0.0506329113924051</v>
      </c>
      <c r="C52" s="118" t="s">
        <v>153</v>
      </c>
      <c r="D52" s="125"/>
      <c r="E52" s="118"/>
      <c r="F52" s="126"/>
      <c r="M52" s="114" t="s">
        <v>203</v>
      </c>
      <c r="N52" s="124" t="n">
        <f aca="false">ROUND(Flyback_QRC!I63,0)</f>
        <v>0</v>
      </c>
      <c r="O52" s="119" t="s">
        <v>155</v>
      </c>
    </row>
    <row r="53" customFormat="false" ht="20.25" hidden="false" customHeight="false" outlineLevel="0" collapsed="false">
      <c r="A53" s="114" t="s">
        <v>204</v>
      </c>
      <c r="B53" s="123" t="n">
        <f aca="false">Flyback_QRC!C125</f>
        <v>0.0506329113924051</v>
      </c>
      <c r="C53" s="118" t="s">
        <v>153</v>
      </c>
      <c r="D53" s="125"/>
      <c r="E53" s="118"/>
      <c r="F53" s="126"/>
      <c r="M53" s="114" t="s">
        <v>205</v>
      </c>
      <c r="N53" s="121" t="n">
        <f aca="false">Flyback_QRC!C79</f>
        <v>0</v>
      </c>
      <c r="O53" s="119" t="s">
        <v>158</v>
      </c>
    </row>
    <row r="54" customFormat="false" ht="18.75" hidden="false" customHeight="false" outlineLevel="0" collapsed="false">
      <c r="A54" s="114" t="s">
        <v>206</v>
      </c>
      <c r="B54" s="123" t="n">
        <f aca="false">Flyback_QRC!C130</f>
        <v>10</v>
      </c>
      <c r="C54" s="118" t="s">
        <v>153</v>
      </c>
      <c r="D54" s="125"/>
      <c r="E54" s="118"/>
      <c r="F54" s="126"/>
      <c r="M54" s="114" t="s">
        <v>207</v>
      </c>
      <c r="N54" s="124" t="n">
        <f aca="false">Flyback_QRC!E79</f>
        <v>0</v>
      </c>
      <c r="O54" s="119"/>
    </row>
    <row r="55" customFormat="false" ht="18.75" hidden="false" customHeight="false" outlineLevel="0" collapsed="false">
      <c r="A55" s="114" t="s">
        <v>208</v>
      </c>
      <c r="B55" s="123" t="n">
        <f aca="false">Flyback_QRC!C129</f>
        <v>47</v>
      </c>
      <c r="C55" s="118" t="s">
        <v>101</v>
      </c>
      <c r="D55" s="125"/>
      <c r="E55" s="118"/>
      <c r="F55" s="126"/>
    </row>
    <row r="56" customFormat="false" ht="18.75" hidden="false" customHeight="false" outlineLevel="0" collapsed="false">
      <c r="A56" s="114" t="s">
        <v>209</v>
      </c>
      <c r="B56" s="123" t="n">
        <f aca="false">Flyback_QRC!C168</f>
        <v>30</v>
      </c>
      <c r="C56" s="118" t="s">
        <v>153</v>
      </c>
      <c r="D56" s="125"/>
      <c r="E56" s="118"/>
      <c r="F56" s="126"/>
    </row>
    <row r="57" customFormat="false" ht="18.75" hidden="false" customHeight="false" outlineLevel="0" collapsed="false">
      <c r="A57" s="114" t="s">
        <v>210</v>
      </c>
      <c r="B57" s="123" t="n">
        <f aca="false">Flyback_QRC!C172</f>
        <v>18</v>
      </c>
      <c r="C57" s="118" t="s">
        <v>153</v>
      </c>
      <c r="D57" s="125"/>
      <c r="E57" s="118"/>
      <c r="F57" s="126"/>
    </row>
    <row r="58" customFormat="false" ht="18.75" hidden="false" customHeight="false" outlineLevel="0" collapsed="false">
      <c r="A58" s="114" t="s">
        <v>211</v>
      </c>
      <c r="B58" s="123" t="n">
        <f aca="false">Flyback_QRC!C173</f>
        <v>3</v>
      </c>
      <c r="C58" s="118" t="s">
        <v>139</v>
      </c>
      <c r="D58" s="125"/>
      <c r="E58" s="118"/>
      <c r="F58" s="126"/>
    </row>
  </sheetData>
  <mergeCells count="1"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55" activeCellId="0" sqref="B5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8" width="13.77"/>
    <col collapsed="false" customWidth="true" hidden="false" outlineLevel="0" max="2" min="2" style="129" width="13.77"/>
    <col collapsed="false" customWidth="true" hidden="false" outlineLevel="0" max="4" min="3" style="130" width="6.77"/>
    <col collapsed="false" customWidth="false" hidden="false" outlineLevel="0" max="7" min="5" style="130" width="8.88"/>
    <col collapsed="false" customWidth="true" hidden="false" outlineLevel="0" max="8" min="8" style="130" width="6.77"/>
    <col collapsed="false" customWidth="true" hidden="false" outlineLevel="0" max="13" min="9" style="130" width="7.77"/>
    <col collapsed="false" customWidth="true" hidden="false" outlineLevel="0" max="14" min="14" style="131" width="9.55"/>
    <col collapsed="false" customWidth="true" hidden="false" outlineLevel="0" max="15" min="15" style="131" width="9.44"/>
    <col collapsed="false" customWidth="true" hidden="false" outlineLevel="0" max="16" min="16" style="130" width="12.99"/>
    <col collapsed="false" customWidth="true" hidden="false" outlineLevel="0" max="17" min="17" style="130" width="13.88"/>
    <col collapsed="false" customWidth="true" hidden="false" outlineLevel="0" max="18" min="18" style="130" width="24.55"/>
    <col collapsed="false" customWidth="true" hidden="false" outlineLevel="0" max="19" min="19" style="130" width="10.66"/>
    <col collapsed="false" customWidth="true" hidden="false" outlineLevel="0" max="20" min="20" style="130" width="10.21"/>
    <col collapsed="false" customWidth="false" hidden="false" outlineLevel="0" max="257" min="21" style="130" width="8.88"/>
  </cols>
  <sheetData>
    <row r="1" s="139" customFormat="true" ht="13.5" hidden="false" customHeight="true" outlineLevel="0" collapsed="false">
      <c r="A1" s="132" t="s">
        <v>212</v>
      </c>
      <c r="B1" s="133" t="s">
        <v>213</v>
      </c>
      <c r="C1" s="134" t="s">
        <v>214</v>
      </c>
      <c r="D1" s="134"/>
      <c r="E1" s="134"/>
      <c r="F1" s="134"/>
      <c r="G1" s="134"/>
      <c r="H1" s="134"/>
      <c r="I1" s="134" t="s">
        <v>215</v>
      </c>
      <c r="J1" s="134"/>
      <c r="K1" s="134"/>
      <c r="L1" s="134"/>
      <c r="M1" s="135" t="s">
        <v>216</v>
      </c>
      <c r="N1" s="132" t="s">
        <v>217</v>
      </c>
      <c r="O1" s="136" t="s">
        <v>218</v>
      </c>
      <c r="P1" s="137" t="s">
        <v>219</v>
      </c>
      <c r="Q1" s="136" t="s">
        <v>220</v>
      </c>
      <c r="R1" s="137" t="s">
        <v>221</v>
      </c>
      <c r="S1" s="138"/>
      <c r="T1" s="138"/>
    </row>
    <row r="2" s="139" customFormat="true" ht="24.75" hidden="false" customHeight="true" outlineLevel="0" collapsed="false">
      <c r="A2" s="132"/>
      <c r="B2" s="133"/>
      <c r="C2" s="140" t="s">
        <v>222</v>
      </c>
      <c r="D2" s="140" t="s">
        <v>223</v>
      </c>
      <c r="E2" s="141" t="s">
        <v>224</v>
      </c>
      <c r="F2" s="141"/>
      <c r="G2" s="136" t="s">
        <v>225</v>
      </c>
      <c r="H2" s="136" t="s">
        <v>226</v>
      </c>
      <c r="I2" s="142" t="s">
        <v>227</v>
      </c>
      <c r="J2" s="142" t="s">
        <v>228</v>
      </c>
      <c r="K2" s="142" t="s">
        <v>229</v>
      </c>
      <c r="L2" s="142" t="s">
        <v>230</v>
      </c>
      <c r="M2" s="135"/>
      <c r="N2" s="132"/>
      <c r="O2" s="136"/>
      <c r="P2" s="137"/>
      <c r="Q2" s="137"/>
      <c r="R2" s="137"/>
      <c r="S2" s="138"/>
      <c r="T2" s="138"/>
    </row>
    <row r="3" s="139" customFormat="true" ht="13.5" hidden="false" customHeight="true" outlineLevel="0" collapsed="false">
      <c r="A3" s="132"/>
      <c r="B3" s="133"/>
      <c r="C3" s="140"/>
      <c r="D3" s="140"/>
      <c r="E3" s="142" t="s">
        <v>231</v>
      </c>
      <c r="F3" s="142" t="s">
        <v>232</v>
      </c>
      <c r="G3" s="136"/>
      <c r="H3" s="136"/>
      <c r="I3" s="142"/>
      <c r="J3" s="142"/>
      <c r="K3" s="142"/>
      <c r="L3" s="142"/>
      <c r="M3" s="135"/>
      <c r="N3" s="132"/>
      <c r="O3" s="136"/>
      <c r="P3" s="137"/>
      <c r="Q3" s="137"/>
      <c r="R3" s="137"/>
      <c r="S3" s="138"/>
      <c r="T3" s="138"/>
    </row>
    <row r="4" s="147" customFormat="true" ht="15" hidden="false" customHeight="false" outlineLevel="0" collapsed="false">
      <c r="A4" s="143" t="s">
        <v>23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3"/>
      <c r="P4" s="143"/>
      <c r="Q4" s="145"/>
      <c r="R4" s="146"/>
    </row>
    <row r="5" s="156" customFormat="true" ht="12.75" hidden="false" customHeight="true" outlineLevel="0" collapsed="false">
      <c r="A5" s="148" t="s">
        <v>234</v>
      </c>
      <c r="B5" s="149" t="s">
        <v>235</v>
      </c>
      <c r="C5" s="150" t="n">
        <v>800</v>
      </c>
      <c r="D5" s="151" t="n">
        <v>1.2</v>
      </c>
      <c r="E5" s="150" t="n">
        <v>25</v>
      </c>
      <c r="F5" s="151" t="n">
        <v>30</v>
      </c>
      <c r="G5" s="150" t="n">
        <v>67</v>
      </c>
      <c r="H5" s="152" t="n">
        <v>7</v>
      </c>
      <c r="I5" s="150" t="s">
        <v>236</v>
      </c>
      <c r="J5" s="150" t="s">
        <v>237</v>
      </c>
      <c r="K5" s="150" t="s">
        <v>236</v>
      </c>
      <c r="L5" s="150" t="s">
        <v>236</v>
      </c>
      <c r="M5" s="150" t="s">
        <v>237</v>
      </c>
      <c r="N5" s="150" t="s">
        <v>238</v>
      </c>
      <c r="O5" s="153" t="s">
        <v>239</v>
      </c>
      <c r="P5" s="154" t="s">
        <v>240</v>
      </c>
      <c r="Q5" s="154" t="s">
        <v>241</v>
      </c>
      <c r="R5" s="155"/>
    </row>
    <row r="6" s="156" customFormat="true" ht="12.75" hidden="false" customHeight="true" outlineLevel="0" collapsed="false">
      <c r="A6" s="148" t="s">
        <v>242</v>
      </c>
      <c r="B6" s="149" t="s">
        <v>243</v>
      </c>
      <c r="C6" s="150" t="n">
        <v>800</v>
      </c>
      <c r="D6" s="150" t="n">
        <v>2.15</v>
      </c>
      <c r="E6" s="150" t="n">
        <v>40</v>
      </c>
      <c r="F6" s="150" t="n">
        <v>50</v>
      </c>
      <c r="G6" s="150" t="s">
        <v>244</v>
      </c>
      <c r="H6" s="152" t="n">
        <v>5</v>
      </c>
      <c r="I6" s="150" t="s">
        <v>236</v>
      </c>
      <c r="J6" s="150" t="s">
        <v>237</v>
      </c>
      <c r="K6" s="150" t="s">
        <v>236</v>
      </c>
      <c r="L6" s="150" t="s">
        <v>236</v>
      </c>
      <c r="M6" s="150" t="s">
        <v>237</v>
      </c>
      <c r="N6" s="150" t="s">
        <v>238</v>
      </c>
      <c r="O6" s="157" t="s">
        <v>245</v>
      </c>
      <c r="P6" s="158" t="s">
        <v>246</v>
      </c>
      <c r="Q6" s="154"/>
      <c r="R6" s="159"/>
    </row>
    <row r="7" s="156" customFormat="true" ht="12.75" hidden="false" customHeight="true" outlineLevel="0" collapsed="false">
      <c r="A7" s="148" t="s">
        <v>247</v>
      </c>
      <c r="B7" s="149" t="s">
        <v>248</v>
      </c>
      <c r="C7" s="150" t="n">
        <v>800</v>
      </c>
      <c r="D7" s="152" t="n">
        <v>4</v>
      </c>
      <c r="E7" s="150" t="n">
        <v>80</v>
      </c>
      <c r="F7" s="150" t="n">
        <v>100</v>
      </c>
      <c r="G7" s="150" t="s">
        <v>249</v>
      </c>
      <c r="H7" s="152" t="n">
        <v>2</v>
      </c>
      <c r="I7" s="150" t="s">
        <v>250</v>
      </c>
      <c r="J7" s="150" t="s">
        <v>237</v>
      </c>
      <c r="K7" s="150" t="s">
        <v>250</v>
      </c>
      <c r="L7" s="150" t="s">
        <v>250</v>
      </c>
      <c r="M7" s="150" t="s">
        <v>251</v>
      </c>
      <c r="N7" s="150" t="s">
        <v>252</v>
      </c>
      <c r="O7" s="157" t="s">
        <v>253</v>
      </c>
      <c r="P7" s="160" t="s">
        <v>254</v>
      </c>
      <c r="Q7" s="158" t="s">
        <v>255</v>
      </c>
      <c r="R7" s="159"/>
    </row>
    <row r="8" s="156" customFormat="true" ht="12.75" hidden="false" customHeight="false" outlineLevel="0" collapsed="false">
      <c r="A8" s="161" t="s">
        <v>256</v>
      </c>
      <c r="B8" s="162" t="s">
        <v>248</v>
      </c>
      <c r="C8" s="163" t="n">
        <v>800</v>
      </c>
      <c r="D8" s="164" t="n">
        <v>4</v>
      </c>
      <c r="E8" s="163" t="n">
        <v>80</v>
      </c>
      <c r="F8" s="163" t="n">
        <v>100</v>
      </c>
      <c r="G8" s="163" t="n">
        <v>100</v>
      </c>
      <c r="H8" s="164" t="n">
        <v>2</v>
      </c>
      <c r="I8" s="163" t="s">
        <v>236</v>
      </c>
      <c r="J8" s="163" t="s">
        <v>237</v>
      </c>
      <c r="K8" s="163" t="s">
        <v>236</v>
      </c>
      <c r="L8" s="163" t="s">
        <v>236</v>
      </c>
      <c r="M8" s="163" t="s">
        <v>251</v>
      </c>
      <c r="N8" s="163" t="s">
        <v>257</v>
      </c>
      <c r="O8" s="157"/>
      <c r="P8" s="160"/>
      <c r="Q8" s="158"/>
      <c r="R8" s="159"/>
    </row>
    <row r="9" s="156" customFormat="true" ht="12.75" hidden="false" customHeight="false" outlineLevel="0" collapsed="false">
      <c r="A9" s="165" t="s">
        <v>258</v>
      </c>
      <c r="B9" s="166" t="s">
        <v>248</v>
      </c>
      <c r="C9" s="167" t="n">
        <v>800</v>
      </c>
      <c r="D9" s="168" t="n">
        <v>4</v>
      </c>
      <c r="E9" s="167" t="n">
        <v>80</v>
      </c>
      <c r="F9" s="167" t="n">
        <v>100</v>
      </c>
      <c r="G9" s="167" t="n">
        <v>67</v>
      </c>
      <c r="H9" s="168" t="n">
        <v>2</v>
      </c>
      <c r="I9" s="167" t="s">
        <v>236</v>
      </c>
      <c r="J9" s="167" t="s">
        <v>237</v>
      </c>
      <c r="K9" s="167" t="s">
        <v>236</v>
      </c>
      <c r="L9" s="167" t="s">
        <v>236</v>
      </c>
      <c r="M9" s="167" t="s">
        <v>251</v>
      </c>
      <c r="N9" s="167" t="s">
        <v>252</v>
      </c>
      <c r="O9" s="157"/>
      <c r="P9" s="160"/>
      <c r="Q9" s="158"/>
      <c r="R9" s="159"/>
    </row>
    <row r="10" s="156" customFormat="true" ht="12.75" hidden="false" customHeight="false" outlineLevel="0" collapsed="false">
      <c r="A10" s="148" t="s">
        <v>259</v>
      </c>
      <c r="B10" s="149" t="s">
        <v>260</v>
      </c>
      <c r="C10" s="150" t="n">
        <v>800</v>
      </c>
      <c r="D10" s="152" t="n">
        <v>5</v>
      </c>
      <c r="E10" s="150" t="n">
        <v>110</v>
      </c>
      <c r="F10" s="150" t="n">
        <v>130</v>
      </c>
      <c r="G10" s="150" t="n">
        <v>67</v>
      </c>
      <c r="H10" s="150" t="n">
        <v>1.5</v>
      </c>
      <c r="I10" s="150" t="s">
        <v>250</v>
      </c>
      <c r="J10" s="150" t="s">
        <v>237</v>
      </c>
      <c r="K10" s="150" t="s">
        <v>250</v>
      </c>
      <c r="L10" s="150" t="s">
        <v>250</v>
      </c>
      <c r="M10" s="150" t="s">
        <v>251</v>
      </c>
      <c r="N10" s="150" t="s">
        <v>261</v>
      </c>
      <c r="O10" s="157" t="s">
        <v>253</v>
      </c>
      <c r="P10" s="160" t="s">
        <v>254</v>
      </c>
      <c r="Q10" s="158"/>
      <c r="R10" s="169"/>
    </row>
    <row r="11" s="156" customFormat="true" ht="12.75" hidden="false" customHeight="false" outlineLevel="0" collapsed="false">
      <c r="A11" s="161" t="s">
        <v>262</v>
      </c>
      <c r="B11" s="162" t="s">
        <v>260</v>
      </c>
      <c r="C11" s="163" t="n">
        <v>800</v>
      </c>
      <c r="D11" s="164" t="n">
        <v>5</v>
      </c>
      <c r="E11" s="163" t="n">
        <v>110</v>
      </c>
      <c r="F11" s="163" t="n">
        <v>130</v>
      </c>
      <c r="G11" s="163" t="n">
        <v>67</v>
      </c>
      <c r="H11" s="163" t="n">
        <v>1.5</v>
      </c>
      <c r="I11" s="163" t="s">
        <v>250</v>
      </c>
      <c r="J11" s="163" t="s">
        <v>237</v>
      </c>
      <c r="K11" s="163" t="s">
        <v>250</v>
      </c>
      <c r="L11" s="163" t="s">
        <v>250</v>
      </c>
      <c r="M11" s="163" t="s">
        <v>251</v>
      </c>
      <c r="N11" s="163" t="s">
        <v>252</v>
      </c>
      <c r="O11" s="157"/>
      <c r="P11" s="160"/>
      <c r="Q11" s="158"/>
      <c r="R11" s="170" t="s">
        <v>263</v>
      </c>
    </row>
    <row r="12" s="156" customFormat="true" ht="12.75" hidden="false" customHeight="true" outlineLevel="0" collapsed="false">
      <c r="A12" s="148" t="s">
        <v>264</v>
      </c>
      <c r="B12" s="149" t="s">
        <v>265</v>
      </c>
      <c r="C12" s="150" t="n">
        <v>800</v>
      </c>
      <c r="D12" s="152" t="n">
        <v>4</v>
      </c>
      <c r="E12" s="150" t="n">
        <v>80</v>
      </c>
      <c r="F12" s="150" t="n">
        <v>100</v>
      </c>
      <c r="G12" s="150" t="s">
        <v>266</v>
      </c>
      <c r="H12" s="152" t="n">
        <v>2</v>
      </c>
      <c r="I12" s="150" t="s">
        <v>250</v>
      </c>
      <c r="J12" s="150" t="s">
        <v>237</v>
      </c>
      <c r="K12" s="150" t="s">
        <v>250</v>
      </c>
      <c r="L12" s="150" t="s">
        <v>250</v>
      </c>
      <c r="M12" s="150" t="s">
        <v>251</v>
      </c>
      <c r="N12" s="150" t="s">
        <v>252</v>
      </c>
      <c r="O12" s="171" t="s">
        <v>267</v>
      </c>
      <c r="P12" s="160" t="s">
        <v>268</v>
      </c>
      <c r="Q12" s="158" t="s">
        <v>269</v>
      </c>
      <c r="R12" s="159"/>
    </row>
    <row r="13" s="156" customFormat="true" ht="12.75" hidden="false" customHeight="true" outlineLevel="0" collapsed="false">
      <c r="A13" s="148" t="s">
        <v>270</v>
      </c>
      <c r="B13" s="149" t="s">
        <v>271</v>
      </c>
      <c r="C13" s="150" t="n">
        <v>800</v>
      </c>
      <c r="D13" s="152" t="n">
        <v>4</v>
      </c>
      <c r="E13" s="150" t="n">
        <v>80</v>
      </c>
      <c r="F13" s="150" t="n">
        <v>100</v>
      </c>
      <c r="G13" s="150" t="s">
        <v>266</v>
      </c>
      <c r="H13" s="152" t="n">
        <v>2</v>
      </c>
      <c r="I13" s="150" t="s">
        <v>236</v>
      </c>
      <c r="J13" s="150" t="s">
        <v>237</v>
      </c>
      <c r="K13" s="150" t="s">
        <v>236</v>
      </c>
      <c r="L13" s="150" t="s">
        <v>236</v>
      </c>
      <c r="M13" s="150" t="s">
        <v>251</v>
      </c>
      <c r="N13" s="150" t="s">
        <v>257</v>
      </c>
      <c r="O13" s="157" t="s">
        <v>272</v>
      </c>
      <c r="P13" s="160" t="s">
        <v>273</v>
      </c>
      <c r="Q13" s="158" t="s">
        <v>274</v>
      </c>
      <c r="R13" s="159"/>
    </row>
    <row r="14" s="156" customFormat="true" ht="12.75" hidden="false" customHeight="false" outlineLevel="0" collapsed="false">
      <c r="A14" s="165" t="s">
        <v>275</v>
      </c>
      <c r="B14" s="166" t="s">
        <v>276</v>
      </c>
      <c r="C14" s="167" t="n">
        <v>800</v>
      </c>
      <c r="D14" s="168" t="n">
        <v>5</v>
      </c>
      <c r="E14" s="167" t="n">
        <v>110</v>
      </c>
      <c r="F14" s="167" t="n">
        <v>130</v>
      </c>
      <c r="G14" s="167" t="s">
        <v>266</v>
      </c>
      <c r="H14" s="167" t="n">
        <v>1.5</v>
      </c>
      <c r="I14" s="167" t="s">
        <v>236</v>
      </c>
      <c r="J14" s="167" t="s">
        <v>237</v>
      </c>
      <c r="K14" s="167" t="s">
        <v>236</v>
      </c>
      <c r="L14" s="167" t="s">
        <v>236</v>
      </c>
      <c r="M14" s="167" t="s">
        <v>251</v>
      </c>
      <c r="N14" s="167" t="s">
        <v>257</v>
      </c>
      <c r="O14" s="157"/>
      <c r="P14" s="160"/>
      <c r="Q14" s="158"/>
      <c r="R14" s="172"/>
    </row>
    <row r="15" s="147" customFormat="true" ht="15" hidden="false" customHeight="false" outlineLevel="0" collapsed="false">
      <c r="A15" s="143" t="s">
        <v>277</v>
      </c>
      <c r="B15" s="143"/>
      <c r="C15" s="143"/>
      <c r="D15" s="143"/>
      <c r="E15" s="173"/>
      <c r="F15" s="173"/>
      <c r="G15" s="173"/>
      <c r="H15" s="173"/>
      <c r="I15" s="174"/>
      <c r="J15" s="174"/>
      <c r="K15" s="174"/>
      <c r="L15" s="174"/>
      <c r="M15" s="174"/>
      <c r="N15" s="175"/>
      <c r="O15" s="146"/>
      <c r="P15" s="173"/>
      <c r="Q15" s="176"/>
      <c r="R15" s="173"/>
    </row>
    <row r="16" s="156" customFormat="true" ht="12.75" hidden="false" customHeight="true" outlineLevel="0" collapsed="false">
      <c r="A16" s="148" t="s">
        <v>278</v>
      </c>
      <c r="B16" s="149" t="s">
        <v>279</v>
      </c>
      <c r="C16" s="150" t="n">
        <v>650</v>
      </c>
      <c r="D16" s="150" t="n">
        <v>0.6</v>
      </c>
      <c r="E16" s="150" t="n">
        <v>10</v>
      </c>
      <c r="F16" s="150" t="n">
        <v>10</v>
      </c>
      <c r="G16" s="150" t="n">
        <v>100</v>
      </c>
      <c r="H16" s="150" t="n">
        <v>10</v>
      </c>
      <c r="I16" s="150" t="s">
        <v>236</v>
      </c>
      <c r="J16" s="150" t="s">
        <v>237</v>
      </c>
      <c r="K16" s="150" t="s">
        <v>236</v>
      </c>
      <c r="L16" s="150" t="s">
        <v>236</v>
      </c>
      <c r="M16" s="150" t="s">
        <v>251</v>
      </c>
      <c r="N16" s="150" t="s">
        <v>280</v>
      </c>
      <c r="O16" s="153" t="s">
        <v>281</v>
      </c>
      <c r="P16" s="160" t="s">
        <v>282</v>
      </c>
      <c r="Q16" s="158" t="s">
        <v>283</v>
      </c>
      <c r="R16" s="177"/>
    </row>
    <row r="17" s="156" customFormat="true" ht="12.75" hidden="false" customHeight="false" outlineLevel="0" collapsed="false">
      <c r="A17" s="165" t="s">
        <v>284</v>
      </c>
      <c r="B17" s="166" t="s">
        <v>285</v>
      </c>
      <c r="C17" s="167" t="n">
        <v>650</v>
      </c>
      <c r="D17" s="167" t="n">
        <v>0.6</v>
      </c>
      <c r="E17" s="167" t="n">
        <v>15</v>
      </c>
      <c r="F17" s="167" t="n">
        <v>15</v>
      </c>
      <c r="G17" s="167" t="n">
        <v>100</v>
      </c>
      <c r="H17" s="167" t="n">
        <v>10</v>
      </c>
      <c r="I17" s="167" t="s">
        <v>236</v>
      </c>
      <c r="J17" s="167" t="s">
        <v>237</v>
      </c>
      <c r="K17" s="167" t="s">
        <v>236</v>
      </c>
      <c r="L17" s="167" t="s">
        <v>236</v>
      </c>
      <c r="M17" s="167" t="s">
        <v>237</v>
      </c>
      <c r="N17" s="167" t="s">
        <v>238</v>
      </c>
      <c r="O17" s="178" t="s">
        <v>286</v>
      </c>
      <c r="P17" s="160"/>
      <c r="Q17" s="158"/>
      <c r="R17" s="179"/>
    </row>
    <row r="18" s="156" customFormat="true" ht="12.75" hidden="false" customHeight="true" outlineLevel="0" collapsed="false">
      <c r="A18" s="161" t="s">
        <v>287</v>
      </c>
      <c r="B18" s="162" t="s">
        <v>288</v>
      </c>
      <c r="C18" s="163" t="n">
        <v>650</v>
      </c>
      <c r="D18" s="163" t="n">
        <v>1.2</v>
      </c>
      <c r="E18" s="163" t="n">
        <v>25</v>
      </c>
      <c r="F18" s="163" t="n">
        <v>30</v>
      </c>
      <c r="G18" s="163" t="n">
        <v>67</v>
      </c>
      <c r="H18" s="164" t="n">
        <v>6</v>
      </c>
      <c r="I18" s="163" t="s">
        <v>236</v>
      </c>
      <c r="J18" s="163" t="s">
        <v>237</v>
      </c>
      <c r="K18" s="163" t="s">
        <v>236</v>
      </c>
      <c r="L18" s="163" t="s">
        <v>236</v>
      </c>
      <c r="M18" s="163" t="s">
        <v>237</v>
      </c>
      <c r="N18" s="163" t="s">
        <v>238</v>
      </c>
      <c r="O18" s="171" t="s">
        <v>239</v>
      </c>
      <c r="P18" s="180" t="s">
        <v>289</v>
      </c>
      <c r="Q18" s="181" t="s">
        <v>241</v>
      </c>
      <c r="R18" s="179"/>
    </row>
    <row r="19" s="156" customFormat="true" ht="12.75" hidden="false" customHeight="false" outlineLevel="0" collapsed="false">
      <c r="A19" s="182" t="s">
        <v>290</v>
      </c>
      <c r="B19" s="183" t="s">
        <v>291</v>
      </c>
      <c r="C19" s="160" t="n">
        <v>650</v>
      </c>
      <c r="D19" s="160" t="n">
        <v>2.15</v>
      </c>
      <c r="E19" s="160" t="n">
        <v>40</v>
      </c>
      <c r="F19" s="160" t="n">
        <v>50</v>
      </c>
      <c r="G19" s="160" t="n">
        <v>67</v>
      </c>
      <c r="H19" s="160" t="n">
        <v>4.5</v>
      </c>
      <c r="I19" s="160" t="s">
        <v>236</v>
      </c>
      <c r="J19" s="160" t="s">
        <v>237</v>
      </c>
      <c r="K19" s="160" t="s">
        <v>236</v>
      </c>
      <c r="L19" s="160" t="s">
        <v>236</v>
      </c>
      <c r="M19" s="160" t="s">
        <v>237</v>
      </c>
      <c r="N19" s="160" t="s">
        <v>238</v>
      </c>
      <c r="O19" s="157" t="s">
        <v>245</v>
      </c>
      <c r="P19" s="158" t="s">
        <v>292</v>
      </c>
      <c r="Q19" s="181"/>
      <c r="R19" s="179"/>
    </row>
    <row r="20" s="156" customFormat="true" ht="12.75" hidden="false" customHeight="false" outlineLevel="0" collapsed="false">
      <c r="A20" s="148" t="s">
        <v>293</v>
      </c>
      <c r="B20" s="162" t="s">
        <v>294</v>
      </c>
      <c r="C20" s="163" t="n">
        <v>650</v>
      </c>
      <c r="D20" s="163" t="n">
        <v>3.5</v>
      </c>
      <c r="E20" s="163" t="n">
        <v>50</v>
      </c>
      <c r="F20" s="163" t="n">
        <v>60</v>
      </c>
      <c r="G20" s="163" t="s">
        <v>249</v>
      </c>
      <c r="H20" s="163" t="n">
        <v>2.2</v>
      </c>
      <c r="I20" s="163" t="s">
        <v>236</v>
      </c>
      <c r="J20" s="163" t="s">
        <v>237</v>
      </c>
      <c r="K20" s="163" t="s">
        <v>236</v>
      </c>
      <c r="L20" s="163" t="s">
        <v>236</v>
      </c>
      <c r="M20" s="163" t="s">
        <v>237</v>
      </c>
      <c r="N20" s="163" t="s">
        <v>238</v>
      </c>
      <c r="O20" s="171" t="s">
        <v>295</v>
      </c>
      <c r="P20" s="180" t="s">
        <v>296</v>
      </c>
      <c r="Q20" s="181"/>
      <c r="R20" s="179"/>
    </row>
    <row r="21" s="156" customFormat="true" ht="12.75" hidden="false" customHeight="false" outlineLevel="0" collapsed="false">
      <c r="A21" s="148" t="s">
        <v>297</v>
      </c>
      <c r="B21" s="149" t="s">
        <v>298</v>
      </c>
      <c r="C21" s="150" t="n">
        <v>650</v>
      </c>
      <c r="D21" s="152" t="n">
        <v>5</v>
      </c>
      <c r="E21" s="150" t="n">
        <v>100</v>
      </c>
      <c r="F21" s="150" t="n">
        <v>120</v>
      </c>
      <c r="G21" s="150" t="n">
        <v>67</v>
      </c>
      <c r="H21" s="150" t="n">
        <v>1.6</v>
      </c>
      <c r="I21" s="150" t="s">
        <v>236</v>
      </c>
      <c r="J21" s="150" t="s">
        <v>237</v>
      </c>
      <c r="K21" s="150" t="s">
        <v>236</v>
      </c>
      <c r="L21" s="150" t="s">
        <v>236</v>
      </c>
      <c r="M21" s="150" t="s">
        <v>251</v>
      </c>
      <c r="N21" s="150" t="s">
        <v>252</v>
      </c>
      <c r="O21" s="160" t="s">
        <v>253</v>
      </c>
      <c r="P21" s="160" t="s">
        <v>299</v>
      </c>
      <c r="Q21" s="160" t="s">
        <v>300</v>
      </c>
      <c r="R21" s="179"/>
    </row>
    <row r="22" s="156" customFormat="true" ht="13.5" hidden="false" customHeight="true" outlineLevel="0" collapsed="false">
      <c r="A22" s="165" t="s">
        <v>301</v>
      </c>
      <c r="B22" s="166" t="s">
        <v>302</v>
      </c>
      <c r="C22" s="167" t="n">
        <v>650</v>
      </c>
      <c r="D22" s="168" t="n">
        <v>6</v>
      </c>
      <c r="E22" s="167" t="n">
        <v>120</v>
      </c>
      <c r="F22" s="167" t="n">
        <v>145</v>
      </c>
      <c r="G22" s="167" t="n">
        <v>67</v>
      </c>
      <c r="H22" s="167" t="n">
        <v>1.2</v>
      </c>
      <c r="I22" s="167" t="s">
        <v>236</v>
      </c>
      <c r="J22" s="167" t="s">
        <v>237</v>
      </c>
      <c r="K22" s="167" t="s">
        <v>236</v>
      </c>
      <c r="L22" s="167" t="s">
        <v>236</v>
      </c>
      <c r="M22" s="167" t="s">
        <v>251</v>
      </c>
      <c r="N22" s="167" t="s">
        <v>252</v>
      </c>
      <c r="O22" s="160"/>
      <c r="P22" s="160"/>
      <c r="Q22" s="160"/>
      <c r="R22" s="179"/>
    </row>
    <row r="23" s="147" customFormat="true" ht="15" hidden="false" customHeight="false" outlineLevel="0" collapsed="false">
      <c r="A23" s="143" t="s">
        <v>303</v>
      </c>
      <c r="B23" s="143"/>
      <c r="C23" s="143"/>
      <c r="D23" s="143"/>
      <c r="E23" s="184"/>
      <c r="F23" s="184"/>
      <c r="G23" s="184"/>
      <c r="H23" s="184"/>
      <c r="I23" s="185"/>
      <c r="J23" s="185"/>
      <c r="K23" s="185"/>
      <c r="L23" s="185"/>
      <c r="M23" s="185"/>
      <c r="N23" s="186"/>
      <c r="O23" s="187"/>
      <c r="P23" s="184"/>
      <c r="Q23" s="188"/>
      <c r="R23" s="173"/>
    </row>
    <row r="24" s="139" customFormat="true" ht="13.5" hidden="false" customHeight="true" outlineLevel="0" collapsed="false">
      <c r="A24" s="189" t="s">
        <v>235</v>
      </c>
      <c r="B24" s="190"/>
      <c r="C24" s="191" t="n">
        <v>800</v>
      </c>
      <c r="D24" s="191" t="n">
        <v>1.2</v>
      </c>
      <c r="E24" s="191" t="n">
        <v>25</v>
      </c>
      <c r="F24" s="191" t="n">
        <v>30</v>
      </c>
      <c r="G24" s="191" t="s">
        <v>249</v>
      </c>
      <c r="H24" s="192" t="n">
        <v>7</v>
      </c>
      <c r="I24" s="191" t="s">
        <v>236</v>
      </c>
      <c r="J24" s="191" t="s">
        <v>236</v>
      </c>
      <c r="K24" s="191" t="s">
        <v>236</v>
      </c>
      <c r="L24" s="191" t="s">
        <v>236</v>
      </c>
      <c r="M24" s="191" t="s">
        <v>237</v>
      </c>
      <c r="N24" s="191" t="s">
        <v>238</v>
      </c>
      <c r="O24" s="193" t="s">
        <v>239</v>
      </c>
      <c r="P24" s="194" t="s">
        <v>240</v>
      </c>
      <c r="Q24" s="194" t="s">
        <v>241</v>
      </c>
      <c r="R24" s="195"/>
      <c r="S24" s="196"/>
    </row>
    <row r="25" s="139" customFormat="true" ht="12.75" hidden="false" customHeight="false" outlineLevel="0" collapsed="false">
      <c r="A25" s="189" t="s">
        <v>243</v>
      </c>
      <c r="B25" s="190"/>
      <c r="C25" s="191" t="n">
        <v>800</v>
      </c>
      <c r="D25" s="191" t="n">
        <v>2.15</v>
      </c>
      <c r="E25" s="191" t="n">
        <v>40</v>
      </c>
      <c r="F25" s="191" t="n">
        <v>50</v>
      </c>
      <c r="G25" s="191" t="s">
        <v>304</v>
      </c>
      <c r="H25" s="192" t="n">
        <v>5</v>
      </c>
      <c r="I25" s="191" t="s">
        <v>236</v>
      </c>
      <c r="J25" s="191" t="s">
        <v>236</v>
      </c>
      <c r="K25" s="191" t="s">
        <v>236</v>
      </c>
      <c r="L25" s="191" t="s">
        <v>236</v>
      </c>
      <c r="M25" s="191" t="s">
        <v>237</v>
      </c>
      <c r="N25" s="191" t="s">
        <v>238</v>
      </c>
      <c r="O25" s="193" t="s">
        <v>245</v>
      </c>
      <c r="P25" s="194" t="s">
        <v>292</v>
      </c>
      <c r="Q25" s="194"/>
      <c r="R25" s="197"/>
    </row>
    <row r="26" s="139" customFormat="true" ht="12.75" hidden="false" customHeight="false" outlineLevel="0" collapsed="false">
      <c r="A26" s="198" t="s">
        <v>305</v>
      </c>
      <c r="B26" s="199"/>
      <c r="C26" s="200" t="n">
        <v>800</v>
      </c>
      <c r="D26" s="201" t="n">
        <v>4</v>
      </c>
      <c r="E26" s="200" t="n">
        <v>80</v>
      </c>
      <c r="F26" s="200" t="n">
        <v>100</v>
      </c>
      <c r="G26" s="200" t="s">
        <v>266</v>
      </c>
      <c r="H26" s="201" t="n">
        <v>2</v>
      </c>
      <c r="I26" s="200" t="s">
        <v>236</v>
      </c>
      <c r="J26" s="200" t="s">
        <v>250</v>
      </c>
      <c r="K26" s="200" t="s">
        <v>236</v>
      </c>
      <c r="L26" s="200" t="s">
        <v>250</v>
      </c>
      <c r="M26" s="200" t="s">
        <v>251</v>
      </c>
      <c r="N26" s="200" t="s">
        <v>306</v>
      </c>
      <c r="O26" s="202" t="s">
        <v>253</v>
      </c>
      <c r="P26" s="200" t="s">
        <v>307</v>
      </c>
      <c r="Q26" s="203" t="s">
        <v>308</v>
      </c>
      <c r="R26" s="204" t="s">
        <v>309</v>
      </c>
    </row>
    <row r="27" s="147" customFormat="true" ht="15" hidden="false" customHeight="false" outlineLevel="0" collapsed="false">
      <c r="A27" s="143" t="s">
        <v>310</v>
      </c>
      <c r="B27" s="143"/>
      <c r="C27" s="143"/>
      <c r="D27" s="143"/>
      <c r="E27" s="184"/>
      <c r="F27" s="184"/>
      <c r="G27" s="184"/>
      <c r="H27" s="184"/>
      <c r="I27" s="185"/>
      <c r="J27" s="185"/>
      <c r="K27" s="185"/>
      <c r="L27" s="185"/>
      <c r="M27" s="185"/>
      <c r="N27" s="186"/>
      <c r="O27" s="187"/>
      <c r="P27" s="184"/>
      <c r="Q27" s="188"/>
      <c r="R27" s="173"/>
    </row>
    <row r="28" s="139" customFormat="true" ht="12.75" hidden="false" customHeight="true" outlineLevel="0" collapsed="false">
      <c r="A28" s="189" t="s">
        <v>285</v>
      </c>
      <c r="B28" s="190"/>
      <c r="C28" s="191" t="n">
        <v>650</v>
      </c>
      <c r="D28" s="191" t="n">
        <v>0.6</v>
      </c>
      <c r="E28" s="191" t="n">
        <v>15</v>
      </c>
      <c r="F28" s="191" t="n">
        <v>15</v>
      </c>
      <c r="G28" s="191" t="s">
        <v>304</v>
      </c>
      <c r="H28" s="191" t="n">
        <v>10</v>
      </c>
      <c r="I28" s="191" t="s">
        <v>236</v>
      </c>
      <c r="J28" s="191" t="s">
        <v>236</v>
      </c>
      <c r="K28" s="191" t="s">
        <v>236</v>
      </c>
      <c r="L28" s="191" t="s">
        <v>236</v>
      </c>
      <c r="M28" s="191" t="s">
        <v>237</v>
      </c>
      <c r="N28" s="191" t="s">
        <v>238</v>
      </c>
      <c r="O28" s="194" t="s">
        <v>311</v>
      </c>
      <c r="P28" s="194" t="s">
        <v>312</v>
      </c>
      <c r="Q28" s="194" t="s">
        <v>283</v>
      </c>
      <c r="R28" s="205"/>
    </row>
    <row r="29" s="139" customFormat="true" ht="12.75" hidden="false" customHeight="false" outlineLevel="0" collapsed="false">
      <c r="A29" s="206" t="s">
        <v>279</v>
      </c>
      <c r="B29" s="207" t="s">
        <v>313</v>
      </c>
      <c r="C29" s="208" t="n">
        <v>650</v>
      </c>
      <c r="D29" s="208" t="n">
        <v>0.6</v>
      </c>
      <c r="E29" s="208" t="n">
        <v>10</v>
      </c>
      <c r="F29" s="208" t="n">
        <v>10</v>
      </c>
      <c r="G29" s="208" t="s">
        <v>304</v>
      </c>
      <c r="H29" s="208" t="n">
        <v>10</v>
      </c>
      <c r="I29" s="208" t="s">
        <v>236</v>
      </c>
      <c r="J29" s="208" t="s">
        <v>236</v>
      </c>
      <c r="K29" s="208" t="s">
        <v>236</v>
      </c>
      <c r="L29" s="208" t="s">
        <v>236</v>
      </c>
      <c r="M29" s="208" t="s">
        <v>237</v>
      </c>
      <c r="N29" s="208" t="s">
        <v>280</v>
      </c>
      <c r="O29" s="194"/>
      <c r="P29" s="194"/>
      <c r="Q29" s="194"/>
      <c r="R29" s="197"/>
    </row>
    <row r="30" s="139" customFormat="true" ht="13.5" hidden="false" customHeight="true" outlineLevel="0" collapsed="false">
      <c r="A30" s="189" t="s">
        <v>314</v>
      </c>
      <c r="B30" s="209" t="s">
        <v>315</v>
      </c>
      <c r="C30" s="191" t="n">
        <v>650</v>
      </c>
      <c r="D30" s="191" t="n">
        <v>0.9</v>
      </c>
      <c r="E30" s="191" t="n">
        <v>15</v>
      </c>
      <c r="F30" s="191" t="n">
        <v>17</v>
      </c>
      <c r="G30" s="191" t="s">
        <v>249</v>
      </c>
      <c r="H30" s="192" t="n">
        <v>6</v>
      </c>
      <c r="I30" s="191" t="s">
        <v>236</v>
      </c>
      <c r="J30" s="191" t="s">
        <v>236</v>
      </c>
      <c r="K30" s="191" t="s">
        <v>236</v>
      </c>
      <c r="L30" s="191" t="s">
        <v>236</v>
      </c>
      <c r="M30" s="191" t="s">
        <v>237</v>
      </c>
      <c r="N30" s="191" t="s">
        <v>280</v>
      </c>
      <c r="O30" s="210" t="s">
        <v>239</v>
      </c>
      <c r="P30" s="211" t="s">
        <v>289</v>
      </c>
      <c r="Q30" s="194"/>
      <c r="R30" s="212"/>
      <c r="S30" s="196"/>
    </row>
    <row r="31" s="139" customFormat="true" ht="12.75" hidden="false" customHeight="true" outlineLevel="0" collapsed="false">
      <c r="A31" s="206" t="s">
        <v>316</v>
      </c>
      <c r="B31" s="213"/>
      <c r="C31" s="208" t="n">
        <v>650</v>
      </c>
      <c r="D31" s="208" t="n">
        <v>1.2</v>
      </c>
      <c r="E31" s="208" t="n">
        <v>25</v>
      </c>
      <c r="F31" s="208" t="n">
        <v>30</v>
      </c>
      <c r="G31" s="208" t="n">
        <v>100</v>
      </c>
      <c r="H31" s="214" t="n">
        <v>6</v>
      </c>
      <c r="I31" s="208" t="s">
        <v>236</v>
      </c>
      <c r="J31" s="208" t="s">
        <v>236</v>
      </c>
      <c r="K31" s="208" t="s">
        <v>236</v>
      </c>
      <c r="L31" s="208" t="s">
        <v>236</v>
      </c>
      <c r="M31" s="208" t="s">
        <v>251</v>
      </c>
      <c r="N31" s="208" t="s">
        <v>306</v>
      </c>
      <c r="O31" s="210"/>
      <c r="P31" s="211"/>
      <c r="Q31" s="211" t="s">
        <v>241</v>
      </c>
      <c r="R31" s="212"/>
      <c r="S31" s="215"/>
    </row>
    <row r="32" s="139" customFormat="true" ht="12.75" hidden="false" customHeight="false" outlineLevel="0" collapsed="false">
      <c r="A32" s="198" t="s">
        <v>288</v>
      </c>
      <c r="B32" s="199"/>
      <c r="C32" s="200" t="n">
        <v>650</v>
      </c>
      <c r="D32" s="200" t="n">
        <v>1.2</v>
      </c>
      <c r="E32" s="200" t="n">
        <v>25</v>
      </c>
      <c r="F32" s="200" t="n">
        <v>30</v>
      </c>
      <c r="G32" s="200" t="s">
        <v>244</v>
      </c>
      <c r="H32" s="201" t="n">
        <v>6</v>
      </c>
      <c r="I32" s="200" t="s">
        <v>236</v>
      </c>
      <c r="J32" s="200" t="s">
        <v>236</v>
      </c>
      <c r="K32" s="200" t="s">
        <v>236</v>
      </c>
      <c r="L32" s="200" t="s">
        <v>236</v>
      </c>
      <c r="M32" s="200" t="s">
        <v>237</v>
      </c>
      <c r="N32" s="200" t="s">
        <v>238</v>
      </c>
      <c r="O32" s="210"/>
      <c r="P32" s="211"/>
      <c r="Q32" s="211"/>
      <c r="R32" s="197"/>
    </row>
    <row r="33" s="222" customFormat="true" ht="13.5" hidden="false" customHeight="true" outlineLevel="0" collapsed="false">
      <c r="A33" s="216" t="s">
        <v>317</v>
      </c>
      <c r="B33" s="207" t="s">
        <v>318</v>
      </c>
      <c r="C33" s="217" t="n">
        <v>650</v>
      </c>
      <c r="D33" s="218" t="n">
        <v>2.15</v>
      </c>
      <c r="E33" s="217" t="n">
        <v>25</v>
      </c>
      <c r="F33" s="217" t="n">
        <v>30</v>
      </c>
      <c r="G33" s="217" t="s">
        <v>244</v>
      </c>
      <c r="H33" s="219" t="n">
        <v>4.5</v>
      </c>
      <c r="I33" s="217" t="s">
        <v>236</v>
      </c>
      <c r="J33" s="217" t="s">
        <v>236</v>
      </c>
      <c r="K33" s="217" t="s">
        <v>236</v>
      </c>
      <c r="L33" s="217" t="s">
        <v>236</v>
      </c>
      <c r="M33" s="217" t="s">
        <v>237</v>
      </c>
      <c r="N33" s="217" t="s">
        <v>280</v>
      </c>
      <c r="O33" s="220" t="s">
        <v>319</v>
      </c>
      <c r="P33" s="181" t="s">
        <v>292</v>
      </c>
      <c r="Q33" s="211"/>
      <c r="R33" s="221"/>
    </row>
    <row r="34" s="139" customFormat="true" ht="12.75" hidden="false" customHeight="false" outlineLevel="0" collapsed="false">
      <c r="A34" s="206" t="s">
        <v>291</v>
      </c>
      <c r="B34" s="213"/>
      <c r="C34" s="208" t="n">
        <v>650</v>
      </c>
      <c r="D34" s="208" t="n">
        <v>2.15</v>
      </c>
      <c r="E34" s="208" t="n">
        <v>40</v>
      </c>
      <c r="F34" s="208" t="n">
        <v>50</v>
      </c>
      <c r="G34" s="208" t="s">
        <v>304</v>
      </c>
      <c r="H34" s="208" t="n">
        <v>4.5</v>
      </c>
      <c r="I34" s="208" t="s">
        <v>236</v>
      </c>
      <c r="J34" s="208" t="s">
        <v>236</v>
      </c>
      <c r="K34" s="208" t="s">
        <v>236</v>
      </c>
      <c r="L34" s="208" t="s">
        <v>236</v>
      </c>
      <c r="M34" s="208" t="s">
        <v>237</v>
      </c>
      <c r="N34" s="208" t="s">
        <v>238</v>
      </c>
      <c r="O34" s="223" t="s">
        <v>245</v>
      </c>
      <c r="P34" s="181"/>
      <c r="Q34" s="211"/>
      <c r="R34" s="197"/>
    </row>
    <row r="35" s="139" customFormat="true" ht="12.75" hidden="false" customHeight="false" outlineLevel="0" collapsed="false">
      <c r="A35" s="189" t="s">
        <v>298</v>
      </c>
      <c r="B35" s="190"/>
      <c r="C35" s="191" t="n">
        <v>650</v>
      </c>
      <c r="D35" s="192" t="n">
        <v>5</v>
      </c>
      <c r="E35" s="191" t="n">
        <v>100</v>
      </c>
      <c r="F35" s="191" t="n">
        <v>120</v>
      </c>
      <c r="G35" s="191" t="n">
        <v>67</v>
      </c>
      <c r="H35" s="191" t="n">
        <v>1.6</v>
      </c>
      <c r="I35" s="191" t="s">
        <v>236</v>
      </c>
      <c r="J35" s="191" t="s">
        <v>236</v>
      </c>
      <c r="K35" s="191" t="s">
        <v>236</v>
      </c>
      <c r="L35" s="191" t="s">
        <v>236</v>
      </c>
      <c r="M35" s="191" t="s">
        <v>251</v>
      </c>
      <c r="N35" s="191" t="s">
        <v>306</v>
      </c>
      <c r="O35" s="210" t="s">
        <v>253</v>
      </c>
      <c r="P35" s="203" t="s">
        <v>299</v>
      </c>
      <c r="Q35" s="203" t="s">
        <v>300</v>
      </c>
      <c r="R35" s="224"/>
    </row>
    <row r="36" s="139" customFormat="true" ht="12.75" hidden="false" customHeight="false" outlineLevel="0" collapsed="false">
      <c r="A36" s="198" t="s">
        <v>302</v>
      </c>
      <c r="B36" s="199"/>
      <c r="C36" s="200" t="n">
        <v>650</v>
      </c>
      <c r="D36" s="201" t="n">
        <v>6</v>
      </c>
      <c r="E36" s="200" t="n">
        <v>120</v>
      </c>
      <c r="F36" s="200" t="n">
        <v>145</v>
      </c>
      <c r="G36" s="200" t="n">
        <v>67</v>
      </c>
      <c r="H36" s="200" t="n">
        <v>1.2</v>
      </c>
      <c r="I36" s="200" t="s">
        <v>250</v>
      </c>
      <c r="J36" s="200" t="s">
        <v>250</v>
      </c>
      <c r="K36" s="200" t="s">
        <v>250</v>
      </c>
      <c r="L36" s="200" t="s">
        <v>250</v>
      </c>
      <c r="M36" s="200" t="s">
        <v>251</v>
      </c>
      <c r="N36" s="200" t="s">
        <v>252</v>
      </c>
      <c r="O36" s="210"/>
      <c r="P36" s="203"/>
      <c r="Q36" s="203"/>
      <c r="R36" s="224"/>
    </row>
    <row r="37" s="156" customFormat="true" ht="12.75" hidden="false" customHeight="true" outlineLevel="0" collapsed="false">
      <c r="A37" s="161" t="s">
        <v>320</v>
      </c>
      <c r="B37" s="162" t="s">
        <v>265</v>
      </c>
      <c r="C37" s="163" t="n">
        <v>650</v>
      </c>
      <c r="D37" s="164" t="n">
        <v>4</v>
      </c>
      <c r="E37" s="163" t="n">
        <v>80</v>
      </c>
      <c r="F37" s="163" t="n">
        <v>100</v>
      </c>
      <c r="G37" s="163" t="s">
        <v>321</v>
      </c>
      <c r="H37" s="163" t="n">
        <v>1.6</v>
      </c>
      <c r="I37" s="163" t="s">
        <v>250</v>
      </c>
      <c r="J37" s="163" t="s">
        <v>250</v>
      </c>
      <c r="K37" s="163" t="s">
        <v>250</v>
      </c>
      <c r="L37" s="163" t="s">
        <v>250</v>
      </c>
      <c r="M37" s="163" t="s">
        <v>251</v>
      </c>
      <c r="N37" s="163" t="s">
        <v>306</v>
      </c>
      <c r="O37" s="171" t="s">
        <v>267</v>
      </c>
      <c r="P37" s="163" t="s">
        <v>268</v>
      </c>
      <c r="Q37" s="158" t="s">
        <v>269</v>
      </c>
      <c r="R37" s="179"/>
    </row>
    <row r="38" s="156" customFormat="true" ht="12.75" hidden="false" customHeight="false" outlineLevel="0" collapsed="false">
      <c r="A38" s="161" t="s">
        <v>322</v>
      </c>
      <c r="B38" s="162" t="s">
        <v>323</v>
      </c>
      <c r="C38" s="163" t="n">
        <v>650</v>
      </c>
      <c r="D38" s="164" t="n">
        <v>6</v>
      </c>
      <c r="E38" s="163" t="n">
        <v>120</v>
      </c>
      <c r="F38" s="163" t="n">
        <v>145</v>
      </c>
      <c r="G38" s="163" t="s">
        <v>321</v>
      </c>
      <c r="H38" s="163" t="n">
        <v>1.2</v>
      </c>
      <c r="I38" s="163" t="s">
        <v>250</v>
      </c>
      <c r="J38" s="163" t="s">
        <v>250</v>
      </c>
      <c r="K38" s="163" t="s">
        <v>250</v>
      </c>
      <c r="L38" s="163" t="s">
        <v>250</v>
      </c>
      <c r="M38" s="163" t="s">
        <v>251</v>
      </c>
      <c r="N38" s="163" t="s">
        <v>252</v>
      </c>
      <c r="O38" s="171" t="s">
        <v>324</v>
      </c>
      <c r="P38" s="163"/>
      <c r="Q38" s="158"/>
      <c r="R38" s="179"/>
    </row>
    <row r="39" s="156" customFormat="true" ht="12.75" hidden="false" customHeight="false" outlineLevel="0" collapsed="false">
      <c r="A39" s="161" t="s">
        <v>325</v>
      </c>
      <c r="B39" s="162" t="s">
        <v>326</v>
      </c>
      <c r="C39" s="163" t="n">
        <v>650</v>
      </c>
      <c r="D39" s="164" t="n">
        <v>6</v>
      </c>
      <c r="E39" s="163" t="n">
        <v>120</v>
      </c>
      <c r="F39" s="163" t="n">
        <v>145</v>
      </c>
      <c r="G39" s="163" t="s">
        <v>321</v>
      </c>
      <c r="H39" s="163" t="n">
        <v>0.9</v>
      </c>
      <c r="I39" s="163" t="s">
        <v>250</v>
      </c>
      <c r="J39" s="163" t="s">
        <v>250</v>
      </c>
      <c r="K39" s="163" t="s">
        <v>250</v>
      </c>
      <c r="L39" s="163" t="s">
        <v>250</v>
      </c>
      <c r="M39" s="163" t="s">
        <v>251</v>
      </c>
      <c r="N39" s="163" t="s">
        <v>252</v>
      </c>
      <c r="O39" s="171" t="s">
        <v>327</v>
      </c>
      <c r="P39" s="163"/>
      <c r="Q39" s="158"/>
      <c r="R39" s="179"/>
    </row>
    <row r="40" s="156" customFormat="true" ht="12.75" hidden="false" customHeight="false" outlineLevel="0" collapsed="false">
      <c r="A40" s="161" t="s">
        <v>328</v>
      </c>
      <c r="B40" s="162" t="s">
        <v>326</v>
      </c>
      <c r="C40" s="163" t="n">
        <v>650</v>
      </c>
      <c r="D40" s="164" t="n">
        <v>8</v>
      </c>
      <c r="E40" s="163" t="n">
        <v>160</v>
      </c>
      <c r="F40" s="163" t="n">
        <v>190</v>
      </c>
      <c r="G40" s="163" t="s">
        <v>321</v>
      </c>
      <c r="H40" s="163" t="n">
        <v>0.9</v>
      </c>
      <c r="I40" s="163" t="s">
        <v>250</v>
      </c>
      <c r="J40" s="163" t="s">
        <v>250</v>
      </c>
      <c r="K40" s="163" t="s">
        <v>250</v>
      </c>
      <c r="L40" s="163" t="s">
        <v>250</v>
      </c>
      <c r="M40" s="163" t="s">
        <v>251</v>
      </c>
      <c r="N40" s="163" t="s">
        <v>252</v>
      </c>
      <c r="O40" s="171" t="s">
        <v>327</v>
      </c>
      <c r="P40" s="163"/>
      <c r="Q40" s="158"/>
      <c r="R40" s="179"/>
    </row>
    <row r="41" s="139" customFormat="true" ht="12.75" hidden="false" customHeight="true" outlineLevel="0" collapsed="false">
      <c r="A41" s="225" t="s">
        <v>329</v>
      </c>
      <c r="B41" s="226"/>
      <c r="C41" s="227" t="n">
        <v>650</v>
      </c>
      <c r="D41" s="228" t="n">
        <v>3.5</v>
      </c>
      <c r="E41" s="227" t="n">
        <v>70</v>
      </c>
      <c r="F41" s="227" t="n">
        <v>80</v>
      </c>
      <c r="G41" s="227" t="s">
        <v>330</v>
      </c>
      <c r="H41" s="227" t="n">
        <v>2.2</v>
      </c>
      <c r="I41" s="227" t="s">
        <v>236</v>
      </c>
      <c r="J41" s="227" t="s">
        <v>250</v>
      </c>
      <c r="K41" s="227" t="s">
        <v>236</v>
      </c>
      <c r="L41" s="227" t="s">
        <v>250</v>
      </c>
      <c r="M41" s="227" t="s">
        <v>237</v>
      </c>
      <c r="N41" s="227" t="s">
        <v>331</v>
      </c>
      <c r="O41" s="229"/>
      <c r="P41" s="203" t="s">
        <v>273</v>
      </c>
      <c r="Q41" s="211" t="s">
        <v>274</v>
      </c>
      <c r="R41" s="230" t="s">
        <v>332</v>
      </c>
    </row>
    <row r="42" s="222" customFormat="true" ht="12.75" hidden="false" customHeight="false" outlineLevel="0" collapsed="false">
      <c r="A42" s="206" t="s">
        <v>333</v>
      </c>
      <c r="B42" s="213"/>
      <c r="C42" s="208" t="n">
        <v>400</v>
      </c>
      <c r="D42" s="214" t="n">
        <v>5</v>
      </c>
      <c r="E42" s="208" t="n">
        <v>100</v>
      </c>
      <c r="F42" s="208" t="s">
        <v>334</v>
      </c>
      <c r="G42" s="208" t="s">
        <v>330</v>
      </c>
      <c r="H42" s="208" t="n">
        <v>1.1</v>
      </c>
      <c r="I42" s="208" t="s">
        <v>236</v>
      </c>
      <c r="J42" s="208" t="s">
        <v>250</v>
      </c>
      <c r="K42" s="208" t="s">
        <v>236</v>
      </c>
      <c r="L42" s="208" t="s">
        <v>250</v>
      </c>
      <c r="M42" s="208" t="s">
        <v>237</v>
      </c>
      <c r="N42" s="208" t="s">
        <v>331</v>
      </c>
      <c r="O42" s="231" t="s">
        <v>334</v>
      </c>
      <c r="P42" s="203"/>
      <c r="Q42" s="211"/>
      <c r="R42" s="230"/>
    </row>
    <row r="43" s="222" customFormat="true" ht="12.75" hidden="false" customHeight="false" outlineLevel="0" collapsed="false">
      <c r="A43" s="216" t="s">
        <v>271</v>
      </c>
      <c r="B43" s="207" t="s">
        <v>335</v>
      </c>
      <c r="C43" s="217" t="n">
        <v>650</v>
      </c>
      <c r="D43" s="219" t="n">
        <v>5</v>
      </c>
      <c r="E43" s="217" t="n">
        <v>100</v>
      </c>
      <c r="F43" s="217" t="n">
        <v>130</v>
      </c>
      <c r="G43" s="217" t="s">
        <v>330</v>
      </c>
      <c r="H43" s="217" t="n">
        <v>1.6</v>
      </c>
      <c r="I43" s="217" t="s">
        <v>236</v>
      </c>
      <c r="J43" s="217" t="s">
        <v>250</v>
      </c>
      <c r="K43" s="217" t="s">
        <v>236</v>
      </c>
      <c r="L43" s="217" t="s">
        <v>250</v>
      </c>
      <c r="M43" s="217" t="s">
        <v>237</v>
      </c>
      <c r="N43" s="217" t="s">
        <v>331</v>
      </c>
      <c r="O43" s="231" t="s">
        <v>267</v>
      </c>
      <c r="P43" s="203"/>
      <c r="Q43" s="211"/>
      <c r="R43" s="230"/>
    </row>
    <row r="44" s="139" customFormat="true" ht="12.75" hidden="false" customHeight="false" outlineLevel="0" collapsed="false">
      <c r="A44" s="206" t="s">
        <v>276</v>
      </c>
      <c r="B44" s="213"/>
      <c r="C44" s="208" t="n">
        <v>650</v>
      </c>
      <c r="D44" s="214" t="n">
        <v>6</v>
      </c>
      <c r="E44" s="208" t="n">
        <v>150</v>
      </c>
      <c r="F44" s="208" t="n">
        <v>180</v>
      </c>
      <c r="G44" s="208" t="s">
        <v>330</v>
      </c>
      <c r="H44" s="208" t="n">
        <v>0.9</v>
      </c>
      <c r="I44" s="208" t="s">
        <v>236</v>
      </c>
      <c r="J44" s="208" t="s">
        <v>250</v>
      </c>
      <c r="K44" s="208" t="s">
        <v>236</v>
      </c>
      <c r="L44" s="208" t="s">
        <v>250</v>
      </c>
      <c r="M44" s="208" t="s">
        <v>237</v>
      </c>
      <c r="N44" s="208" t="s">
        <v>331</v>
      </c>
      <c r="O44" s="231" t="s">
        <v>324</v>
      </c>
      <c r="P44" s="203"/>
      <c r="Q44" s="211"/>
      <c r="R44" s="230"/>
    </row>
    <row r="45" s="139" customFormat="true" ht="12.75" hidden="false" customHeight="false" outlineLevel="0" collapsed="false">
      <c r="A45" s="206" t="s">
        <v>336</v>
      </c>
      <c r="B45" s="213"/>
      <c r="C45" s="208" t="n">
        <v>650</v>
      </c>
      <c r="D45" s="214" t="n">
        <v>8</v>
      </c>
      <c r="E45" s="208" t="n">
        <v>200</v>
      </c>
      <c r="F45" s="208" t="n">
        <v>230</v>
      </c>
      <c r="G45" s="208" t="s">
        <v>330</v>
      </c>
      <c r="H45" s="208" t="n">
        <v>0.9</v>
      </c>
      <c r="I45" s="208" t="s">
        <v>236</v>
      </c>
      <c r="J45" s="208" t="s">
        <v>250</v>
      </c>
      <c r="K45" s="208" t="s">
        <v>236</v>
      </c>
      <c r="L45" s="208" t="s">
        <v>250</v>
      </c>
      <c r="M45" s="208" t="s">
        <v>237</v>
      </c>
      <c r="N45" s="208" t="s">
        <v>257</v>
      </c>
      <c r="O45" s="231" t="s">
        <v>327</v>
      </c>
      <c r="P45" s="203"/>
      <c r="Q45" s="211"/>
      <c r="R45" s="230"/>
    </row>
    <row r="46" s="236" customFormat="true" ht="12.75" hidden="false" customHeight="false" outlineLevel="0" collapsed="false">
      <c r="A46" s="232" t="s">
        <v>337</v>
      </c>
      <c r="B46" s="207"/>
      <c r="C46" s="233" t="n">
        <v>650</v>
      </c>
      <c r="D46" s="234" t="n">
        <v>8</v>
      </c>
      <c r="E46" s="233" t="n">
        <v>200</v>
      </c>
      <c r="F46" s="233" t="n">
        <v>230</v>
      </c>
      <c r="G46" s="233" t="s">
        <v>330</v>
      </c>
      <c r="H46" s="233" t="n">
        <v>0.9</v>
      </c>
      <c r="I46" s="233" t="s">
        <v>236</v>
      </c>
      <c r="J46" s="233" t="s">
        <v>250</v>
      </c>
      <c r="K46" s="233" t="s">
        <v>236</v>
      </c>
      <c r="L46" s="233" t="s">
        <v>250</v>
      </c>
      <c r="M46" s="233" t="s">
        <v>237</v>
      </c>
      <c r="N46" s="233" t="s">
        <v>257</v>
      </c>
      <c r="O46" s="235" t="s">
        <v>327</v>
      </c>
      <c r="P46" s="203"/>
      <c r="Q46" s="211"/>
      <c r="R46" s="230"/>
    </row>
    <row r="47" s="236" customFormat="true" ht="12.75" hidden="false" customHeight="false" outlineLevel="0" collapsed="false">
      <c r="A47" s="198" t="s">
        <v>338</v>
      </c>
      <c r="B47" s="199"/>
      <c r="C47" s="200" t="n">
        <v>650</v>
      </c>
      <c r="D47" s="201" t="n">
        <v>11.5</v>
      </c>
      <c r="E47" s="200" t="n">
        <v>270</v>
      </c>
      <c r="F47" s="200" t="n">
        <v>300</v>
      </c>
      <c r="G47" s="200" t="s">
        <v>330</v>
      </c>
      <c r="H47" s="200" t="n">
        <v>0.65</v>
      </c>
      <c r="I47" s="200" t="s">
        <v>236</v>
      </c>
      <c r="J47" s="200" t="s">
        <v>250</v>
      </c>
      <c r="K47" s="200" t="s">
        <v>236</v>
      </c>
      <c r="L47" s="200" t="s">
        <v>250</v>
      </c>
      <c r="M47" s="200" t="s">
        <v>237</v>
      </c>
      <c r="N47" s="200" t="s">
        <v>257</v>
      </c>
      <c r="O47" s="237" t="s">
        <v>334</v>
      </c>
      <c r="P47" s="203"/>
      <c r="Q47" s="211"/>
      <c r="R47" s="230"/>
    </row>
    <row r="48" s="147" customFormat="true" ht="15" hidden="false" customHeight="false" outlineLevel="0" collapsed="false">
      <c r="A48" s="238" t="s">
        <v>339</v>
      </c>
      <c r="B48" s="238"/>
      <c r="C48" s="238"/>
      <c r="D48" s="238"/>
      <c r="E48" s="239"/>
      <c r="F48" s="239"/>
      <c r="G48" s="239"/>
      <c r="H48" s="239"/>
      <c r="I48" s="240"/>
      <c r="J48" s="240"/>
      <c r="K48" s="240"/>
      <c r="L48" s="240"/>
      <c r="M48" s="240"/>
      <c r="N48" s="241"/>
      <c r="O48" s="242"/>
      <c r="P48" s="239"/>
      <c r="Q48" s="243"/>
      <c r="R48" s="239"/>
    </row>
    <row r="49" s="156" customFormat="true" ht="12.75" hidden="false" customHeight="true" outlineLevel="0" collapsed="false">
      <c r="A49" s="148" t="s">
        <v>340</v>
      </c>
      <c r="B49" s="149" t="s">
        <v>341</v>
      </c>
      <c r="C49" s="150" t="n">
        <v>650</v>
      </c>
      <c r="D49" s="244" t="n">
        <v>2</v>
      </c>
      <c r="E49" s="150" t="n">
        <v>55</v>
      </c>
      <c r="F49" s="150" t="n">
        <v>65</v>
      </c>
      <c r="G49" s="150" t="n">
        <v>70</v>
      </c>
      <c r="H49" s="150" t="n">
        <v>1.6</v>
      </c>
      <c r="I49" s="150" t="s">
        <v>236</v>
      </c>
      <c r="J49" s="150" t="s">
        <v>236</v>
      </c>
      <c r="K49" s="150" t="s">
        <v>236</v>
      </c>
      <c r="L49" s="150" t="s">
        <v>250</v>
      </c>
      <c r="M49" s="150" t="s">
        <v>251</v>
      </c>
      <c r="N49" s="150" t="s">
        <v>331</v>
      </c>
      <c r="O49" s="245" t="s">
        <v>253</v>
      </c>
      <c r="P49" s="246" t="s">
        <v>342</v>
      </c>
      <c r="Q49" s="211" t="s">
        <v>343</v>
      </c>
      <c r="R49" s="247" t="s">
        <v>344</v>
      </c>
    </row>
    <row r="50" s="252" customFormat="true" ht="12.75" hidden="false" customHeight="false" outlineLevel="0" collapsed="false">
      <c r="A50" s="248" t="s">
        <v>345</v>
      </c>
      <c r="B50" s="249"/>
      <c r="C50" s="250" t="n">
        <v>650</v>
      </c>
      <c r="D50" s="251" t="n">
        <v>3.2</v>
      </c>
      <c r="E50" s="250" t="n">
        <v>80</v>
      </c>
      <c r="F50" s="250" t="n">
        <v>95</v>
      </c>
      <c r="G50" s="250" t="n">
        <v>70</v>
      </c>
      <c r="H50" s="250" t="n">
        <v>0.9</v>
      </c>
      <c r="I50" s="200" t="s">
        <v>236</v>
      </c>
      <c r="J50" s="200" t="s">
        <v>236</v>
      </c>
      <c r="K50" s="200" t="s">
        <v>236</v>
      </c>
      <c r="L50" s="200" t="s">
        <v>250</v>
      </c>
      <c r="M50" s="200" t="s">
        <v>251</v>
      </c>
      <c r="N50" s="250" t="s">
        <v>331</v>
      </c>
      <c r="O50" s="245"/>
      <c r="P50" s="246"/>
      <c r="Q50" s="211"/>
      <c r="R50" s="247"/>
    </row>
    <row r="51" s="156" customFormat="true" ht="12.75" hidden="false" customHeight="true" outlineLevel="0" collapsed="false">
      <c r="A51" s="161" t="s">
        <v>346</v>
      </c>
      <c r="B51" s="162" t="s">
        <v>265</v>
      </c>
      <c r="C51" s="163" t="n">
        <v>650</v>
      </c>
      <c r="D51" s="164" t="n">
        <v>4</v>
      </c>
      <c r="E51" s="163" t="n">
        <v>80</v>
      </c>
      <c r="F51" s="163" t="n">
        <v>100</v>
      </c>
      <c r="G51" s="163" t="s">
        <v>321</v>
      </c>
      <c r="H51" s="163" t="n">
        <v>1.6</v>
      </c>
      <c r="I51" s="163" t="s">
        <v>236</v>
      </c>
      <c r="J51" s="163" t="s">
        <v>236</v>
      </c>
      <c r="K51" s="163" t="s">
        <v>236</v>
      </c>
      <c r="L51" s="163" t="s">
        <v>236</v>
      </c>
      <c r="M51" s="163" t="s">
        <v>251</v>
      </c>
      <c r="N51" s="163" t="s">
        <v>306</v>
      </c>
      <c r="O51" s="171" t="s">
        <v>267</v>
      </c>
      <c r="P51" s="217" t="s">
        <v>268</v>
      </c>
      <c r="Q51" s="181" t="s">
        <v>347</v>
      </c>
      <c r="R51" s="224" t="s">
        <v>344</v>
      </c>
    </row>
    <row r="52" s="156" customFormat="true" ht="12.75" hidden="false" customHeight="false" outlineLevel="0" collapsed="false">
      <c r="A52" s="161" t="s">
        <v>348</v>
      </c>
      <c r="B52" s="162" t="s">
        <v>323</v>
      </c>
      <c r="C52" s="163" t="n">
        <v>650</v>
      </c>
      <c r="D52" s="164" t="n">
        <v>6</v>
      </c>
      <c r="E52" s="163" t="n">
        <v>120</v>
      </c>
      <c r="F52" s="163" t="n">
        <v>145</v>
      </c>
      <c r="G52" s="163" t="s">
        <v>321</v>
      </c>
      <c r="H52" s="163" t="n">
        <v>1.2</v>
      </c>
      <c r="I52" s="163" t="s">
        <v>236</v>
      </c>
      <c r="J52" s="163" t="s">
        <v>250</v>
      </c>
      <c r="K52" s="163" t="s">
        <v>236</v>
      </c>
      <c r="L52" s="163" t="s">
        <v>250</v>
      </c>
      <c r="M52" s="163" t="s">
        <v>251</v>
      </c>
      <c r="N52" s="163" t="s">
        <v>331</v>
      </c>
      <c r="O52" s="171" t="s">
        <v>324</v>
      </c>
      <c r="P52" s="217"/>
      <c r="Q52" s="181"/>
      <c r="R52" s="224"/>
    </row>
    <row r="53" s="222" customFormat="true" ht="12.75" hidden="false" customHeight="false" outlineLevel="0" collapsed="false">
      <c r="A53" s="216" t="s">
        <v>349</v>
      </c>
      <c r="B53" s="253"/>
      <c r="C53" s="217" t="n">
        <v>650</v>
      </c>
      <c r="D53" s="219" t="n">
        <v>6</v>
      </c>
      <c r="E53" s="217" t="n">
        <v>120</v>
      </c>
      <c r="F53" s="217" t="n">
        <v>145</v>
      </c>
      <c r="G53" s="217" t="s">
        <v>321</v>
      </c>
      <c r="H53" s="217" t="n">
        <v>1.2</v>
      </c>
      <c r="I53" s="208" t="s">
        <v>236</v>
      </c>
      <c r="J53" s="208" t="s">
        <v>250</v>
      </c>
      <c r="K53" s="208" t="s">
        <v>236</v>
      </c>
      <c r="L53" s="208" t="s">
        <v>250</v>
      </c>
      <c r="M53" s="208" t="s">
        <v>251</v>
      </c>
      <c r="N53" s="217" t="s">
        <v>252</v>
      </c>
      <c r="O53" s="220" t="s">
        <v>324</v>
      </c>
      <c r="P53" s="217"/>
      <c r="Q53" s="181"/>
      <c r="R53" s="224"/>
    </row>
    <row r="54" s="222" customFormat="true" ht="12.75" hidden="false" customHeight="false" outlineLevel="0" collapsed="false">
      <c r="A54" s="216" t="s">
        <v>323</v>
      </c>
      <c r="B54" s="253"/>
      <c r="C54" s="217" t="n">
        <v>650</v>
      </c>
      <c r="D54" s="219" t="n">
        <v>6</v>
      </c>
      <c r="E54" s="217" t="n">
        <v>120</v>
      </c>
      <c r="F54" s="217" t="n">
        <v>145</v>
      </c>
      <c r="G54" s="217" t="s">
        <v>321</v>
      </c>
      <c r="H54" s="217" t="n">
        <v>1.2</v>
      </c>
      <c r="I54" s="217" t="s">
        <v>236</v>
      </c>
      <c r="J54" s="217" t="s">
        <v>236</v>
      </c>
      <c r="K54" s="217" t="s">
        <v>236</v>
      </c>
      <c r="L54" s="217" t="s">
        <v>236</v>
      </c>
      <c r="M54" s="217" t="s">
        <v>251</v>
      </c>
      <c r="N54" s="217" t="s">
        <v>306</v>
      </c>
      <c r="O54" s="220" t="s">
        <v>324</v>
      </c>
      <c r="P54" s="217"/>
      <c r="Q54" s="181"/>
      <c r="R54" s="224"/>
    </row>
    <row r="55" s="222" customFormat="true" ht="12.75" hidden="false" customHeight="false" outlineLevel="0" collapsed="false">
      <c r="A55" s="216" t="s">
        <v>326</v>
      </c>
      <c r="B55" s="253"/>
      <c r="C55" s="217" t="n">
        <v>650</v>
      </c>
      <c r="D55" s="219" t="n">
        <v>8</v>
      </c>
      <c r="E55" s="217" t="n">
        <v>160</v>
      </c>
      <c r="F55" s="217" t="n">
        <v>190</v>
      </c>
      <c r="G55" s="217" t="s">
        <v>321</v>
      </c>
      <c r="H55" s="217" t="n">
        <v>0.9</v>
      </c>
      <c r="I55" s="208" t="s">
        <v>236</v>
      </c>
      <c r="J55" s="208" t="s">
        <v>236</v>
      </c>
      <c r="K55" s="208" t="s">
        <v>236</v>
      </c>
      <c r="L55" s="208" t="s">
        <v>236</v>
      </c>
      <c r="M55" s="208" t="s">
        <v>251</v>
      </c>
      <c r="N55" s="217" t="s">
        <v>252</v>
      </c>
      <c r="O55" s="220" t="s">
        <v>327</v>
      </c>
      <c r="P55" s="217"/>
      <c r="Q55" s="181"/>
      <c r="R55" s="224"/>
    </row>
    <row r="56" s="222" customFormat="true" ht="12.75" hidden="false" customHeight="false" outlineLevel="0" collapsed="false">
      <c r="A56" s="216" t="s">
        <v>350</v>
      </c>
      <c r="B56" s="253"/>
      <c r="C56" s="217" t="n">
        <v>650</v>
      </c>
      <c r="D56" s="219" t="n">
        <v>9.7</v>
      </c>
      <c r="E56" s="217" t="n">
        <v>200</v>
      </c>
      <c r="F56" s="217" t="n">
        <v>240</v>
      </c>
      <c r="G56" s="217" t="s">
        <v>321</v>
      </c>
      <c r="H56" s="217" t="n">
        <v>0.65</v>
      </c>
      <c r="I56" s="208" t="s">
        <v>236</v>
      </c>
      <c r="J56" s="208" t="s">
        <v>236</v>
      </c>
      <c r="K56" s="208" t="s">
        <v>236</v>
      </c>
      <c r="L56" s="208" t="s">
        <v>236</v>
      </c>
      <c r="M56" s="208" t="s">
        <v>251</v>
      </c>
      <c r="N56" s="217" t="s">
        <v>252</v>
      </c>
      <c r="O56" s="220" t="s">
        <v>334</v>
      </c>
      <c r="P56" s="217"/>
      <c r="Q56" s="181"/>
      <c r="R56" s="224"/>
    </row>
    <row r="57" s="222" customFormat="true" ht="12.75" hidden="false" customHeight="true" outlineLevel="0" collapsed="false">
      <c r="A57" s="225" t="s">
        <v>248</v>
      </c>
      <c r="B57" s="226"/>
      <c r="C57" s="227" t="n">
        <v>800</v>
      </c>
      <c r="D57" s="228" t="n">
        <v>4</v>
      </c>
      <c r="E57" s="227" t="n">
        <v>80</v>
      </c>
      <c r="F57" s="227" t="n">
        <v>100</v>
      </c>
      <c r="G57" s="227" t="n">
        <v>66</v>
      </c>
      <c r="H57" s="228" t="n">
        <v>2</v>
      </c>
      <c r="I57" s="227" t="s">
        <v>250</v>
      </c>
      <c r="J57" s="227" t="s">
        <v>250</v>
      </c>
      <c r="K57" s="227" t="s">
        <v>250</v>
      </c>
      <c r="L57" s="227" t="s">
        <v>250</v>
      </c>
      <c r="M57" s="227" t="s">
        <v>251</v>
      </c>
      <c r="N57" s="227" t="s">
        <v>252</v>
      </c>
      <c r="O57" s="254" t="s">
        <v>253</v>
      </c>
      <c r="P57" s="246" t="s">
        <v>351</v>
      </c>
      <c r="Q57" s="255" t="s">
        <v>352</v>
      </c>
      <c r="R57" s="247"/>
    </row>
    <row r="58" s="236" customFormat="true" ht="13.5" hidden="false" customHeight="true" outlineLevel="0" collapsed="false">
      <c r="A58" s="248" t="s">
        <v>260</v>
      </c>
      <c r="B58" s="249"/>
      <c r="C58" s="250" t="n">
        <v>800</v>
      </c>
      <c r="D58" s="256" t="n">
        <v>5</v>
      </c>
      <c r="E58" s="250" t="n">
        <v>110</v>
      </c>
      <c r="F58" s="250" t="n">
        <v>130</v>
      </c>
      <c r="G58" s="250" t="n">
        <v>66</v>
      </c>
      <c r="H58" s="250" t="n">
        <v>1.5</v>
      </c>
      <c r="I58" s="250" t="s">
        <v>250</v>
      </c>
      <c r="J58" s="250" t="s">
        <v>250</v>
      </c>
      <c r="K58" s="250" t="s">
        <v>250</v>
      </c>
      <c r="L58" s="250" t="s">
        <v>250</v>
      </c>
      <c r="M58" s="250" t="s">
        <v>251</v>
      </c>
      <c r="N58" s="250" t="s">
        <v>252</v>
      </c>
      <c r="O58" s="257" t="s">
        <v>253</v>
      </c>
      <c r="P58" s="246"/>
      <c r="Q58" s="255"/>
      <c r="R58" s="247"/>
    </row>
    <row r="59" s="222" customFormat="true" ht="13.5" hidden="false" customHeight="true" outlineLevel="0" collapsed="false">
      <c r="A59" s="216" t="s">
        <v>265</v>
      </c>
      <c r="B59" s="253"/>
      <c r="C59" s="217" t="n">
        <v>650</v>
      </c>
      <c r="D59" s="219" t="n">
        <v>4</v>
      </c>
      <c r="E59" s="217" t="n">
        <v>80</v>
      </c>
      <c r="F59" s="217" t="n">
        <v>100</v>
      </c>
      <c r="G59" s="217" t="s">
        <v>321</v>
      </c>
      <c r="H59" s="217" t="n">
        <v>1.6</v>
      </c>
      <c r="I59" s="217" t="s">
        <v>236</v>
      </c>
      <c r="J59" s="217" t="s">
        <v>236</v>
      </c>
      <c r="K59" s="217" t="s">
        <v>237</v>
      </c>
      <c r="L59" s="217" t="s">
        <v>236</v>
      </c>
      <c r="M59" s="217" t="s">
        <v>251</v>
      </c>
      <c r="N59" s="217" t="s">
        <v>306</v>
      </c>
      <c r="O59" s="220" t="s">
        <v>353</v>
      </c>
      <c r="P59" s="250"/>
      <c r="Q59" s="258"/>
      <c r="R59" s="259" t="s">
        <v>354</v>
      </c>
    </row>
    <row r="60" s="222" customFormat="true" ht="13.5" hidden="false" customHeight="true" outlineLevel="0" collapsed="false">
      <c r="A60" s="225" t="s">
        <v>355</v>
      </c>
      <c r="B60" s="226"/>
      <c r="C60" s="227" t="n">
        <v>200</v>
      </c>
      <c r="D60" s="228" t="n">
        <v>3.2</v>
      </c>
      <c r="E60" s="260" t="n">
        <v>40</v>
      </c>
      <c r="F60" s="261" t="s">
        <v>356</v>
      </c>
      <c r="G60" s="227" t="n">
        <v>300</v>
      </c>
      <c r="H60" s="227" t="n">
        <v>0.3</v>
      </c>
      <c r="I60" s="191" t="s">
        <v>236</v>
      </c>
      <c r="J60" s="191" t="s">
        <v>237</v>
      </c>
      <c r="K60" s="191" t="s">
        <v>236</v>
      </c>
      <c r="L60" s="191" t="s">
        <v>236</v>
      </c>
      <c r="M60" s="227" t="s">
        <v>237</v>
      </c>
      <c r="N60" s="227" t="s">
        <v>331</v>
      </c>
      <c r="O60" s="254" t="s">
        <v>357</v>
      </c>
      <c r="P60" s="246" t="s">
        <v>358</v>
      </c>
      <c r="Q60" s="262"/>
      <c r="R60" s="263"/>
    </row>
    <row r="61" s="236" customFormat="true" ht="13.5" hidden="false" customHeight="true" outlineLevel="0" collapsed="false">
      <c r="A61" s="264" t="s">
        <v>359</v>
      </c>
      <c r="B61" s="265"/>
      <c r="C61" s="266" t="n">
        <v>200</v>
      </c>
      <c r="D61" s="267" t="n">
        <v>3.2</v>
      </c>
      <c r="E61" s="268" t="n">
        <v>40</v>
      </c>
      <c r="F61" s="269" t="s">
        <v>356</v>
      </c>
      <c r="G61" s="266" t="n">
        <v>300</v>
      </c>
      <c r="H61" s="266" t="n">
        <v>0.3</v>
      </c>
      <c r="I61" s="266" t="s">
        <v>236</v>
      </c>
      <c r="J61" s="266" t="s">
        <v>237</v>
      </c>
      <c r="K61" s="266" t="s">
        <v>236</v>
      </c>
      <c r="L61" s="266" t="s">
        <v>236</v>
      </c>
      <c r="M61" s="266" t="s">
        <v>237</v>
      </c>
      <c r="N61" s="266" t="s">
        <v>360</v>
      </c>
      <c r="O61" s="269" t="s">
        <v>357</v>
      </c>
      <c r="P61" s="246"/>
      <c r="Q61" s="270"/>
      <c r="R61" s="271"/>
    </row>
    <row r="62" s="147" customFormat="true" ht="15" hidden="false" customHeight="false" outlineLevel="0" collapsed="false">
      <c r="A62" s="143" t="s">
        <v>361</v>
      </c>
      <c r="B62" s="143"/>
      <c r="C62" s="143"/>
      <c r="D62" s="143"/>
      <c r="E62" s="239"/>
      <c r="F62" s="239"/>
      <c r="G62" s="239"/>
      <c r="H62" s="239"/>
      <c r="I62" s="240"/>
      <c r="J62" s="240"/>
      <c r="K62" s="240"/>
      <c r="L62" s="240"/>
      <c r="M62" s="240"/>
      <c r="N62" s="241"/>
      <c r="O62" s="242"/>
      <c r="P62" s="239"/>
      <c r="Q62" s="243"/>
      <c r="R62" s="173"/>
    </row>
    <row r="63" s="156" customFormat="true" ht="13.5" hidden="false" customHeight="true" outlineLevel="0" collapsed="false">
      <c r="A63" s="148" t="s">
        <v>362</v>
      </c>
      <c r="B63" s="149" t="s">
        <v>363</v>
      </c>
      <c r="C63" s="150" t="n">
        <v>650</v>
      </c>
      <c r="D63" s="150" t="n">
        <v>0.6</v>
      </c>
      <c r="E63" s="150" t="s">
        <v>364</v>
      </c>
      <c r="F63" s="150" t="s">
        <v>364</v>
      </c>
      <c r="G63" s="150" t="n">
        <v>100</v>
      </c>
      <c r="H63" s="150" t="n">
        <v>18</v>
      </c>
      <c r="I63" s="150" t="s">
        <v>236</v>
      </c>
      <c r="J63" s="150" t="s">
        <v>237</v>
      </c>
      <c r="K63" s="150" t="s">
        <v>237</v>
      </c>
      <c r="L63" s="150" t="s">
        <v>236</v>
      </c>
      <c r="M63" s="150" t="s">
        <v>237</v>
      </c>
      <c r="N63" s="150" t="s">
        <v>365</v>
      </c>
      <c r="O63" s="153" t="s">
        <v>366</v>
      </c>
      <c r="P63" s="246" t="s">
        <v>282</v>
      </c>
      <c r="Q63" s="211" t="s">
        <v>367</v>
      </c>
      <c r="R63" s="247" t="s">
        <v>368</v>
      </c>
      <c r="S63" s="272"/>
    </row>
    <row r="64" s="156" customFormat="true" ht="13.5" hidden="false" customHeight="false" outlineLevel="0" collapsed="false">
      <c r="A64" s="161" t="s">
        <v>369</v>
      </c>
      <c r="B64" s="162" t="s">
        <v>363</v>
      </c>
      <c r="C64" s="163" t="n">
        <v>650</v>
      </c>
      <c r="D64" s="163" t="n">
        <v>0.48</v>
      </c>
      <c r="E64" s="163" t="s">
        <v>364</v>
      </c>
      <c r="F64" s="163" t="s">
        <v>364</v>
      </c>
      <c r="G64" s="163" t="n">
        <v>100</v>
      </c>
      <c r="H64" s="163" t="n">
        <v>18</v>
      </c>
      <c r="I64" s="163" t="s">
        <v>236</v>
      </c>
      <c r="J64" s="163" t="s">
        <v>237</v>
      </c>
      <c r="K64" s="163" t="s">
        <v>237</v>
      </c>
      <c r="L64" s="163" t="s">
        <v>236</v>
      </c>
      <c r="M64" s="163" t="s">
        <v>237</v>
      </c>
      <c r="N64" s="163" t="s">
        <v>365</v>
      </c>
      <c r="O64" s="171" t="s">
        <v>366</v>
      </c>
      <c r="P64" s="246"/>
      <c r="Q64" s="211"/>
      <c r="R64" s="247"/>
      <c r="S64" s="272"/>
    </row>
    <row r="65" s="156" customFormat="true" ht="12.75" hidden="false" customHeight="false" outlineLevel="0" collapsed="false">
      <c r="A65" s="165" t="s">
        <v>370</v>
      </c>
      <c r="B65" s="166" t="s">
        <v>371</v>
      </c>
      <c r="C65" s="167" t="n">
        <v>650</v>
      </c>
      <c r="D65" s="167" t="n">
        <v>0.3</v>
      </c>
      <c r="E65" s="167" t="s">
        <v>372</v>
      </c>
      <c r="F65" s="167" t="s">
        <v>372</v>
      </c>
      <c r="G65" s="167" t="n">
        <v>100</v>
      </c>
      <c r="H65" s="167" t="n">
        <v>38</v>
      </c>
      <c r="I65" s="167" t="s">
        <v>236</v>
      </c>
      <c r="J65" s="167" t="s">
        <v>237</v>
      </c>
      <c r="K65" s="167" t="s">
        <v>237</v>
      </c>
      <c r="L65" s="167" t="s">
        <v>236</v>
      </c>
      <c r="M65" s="167" t="s">
        <v>237</v>
      </c>
      <c r="N65" s="167" t="s">
        <v>365</v>
      </c>
      <c r="O65" s="178" t="s">
        <v>373</v>
      </c>
      <c r="P65" s="246"/>
      <c r="Q65" s="211"/>
      <c r="R65" s="247"/>
    </row>
    <row r="66" s="222" customFormat="true" ht="12.75" hidden="false" customHeight="false" outlineLevel="0" collapsed="false">
      <c r="A66" s="225" t="s">
        <v>374</v>
      </c>
      <c r="B66" s="226"/>
      <c r="C66" s="227" t="n">
        <v>700</v>
      </c>
      <c r="D66" s="227" t="n">
        <v>0.3</v>
      </c>
      <c r="E66" s="227" t="s">
        <v>372</v>
      </c>
      <c r="F66" s="227" t="s">
        <v>375</v>
      </c>
      <c r="G66" s="227" t="n">
        <v>134</v>
      </c>
      <c r="H66" s="227" t="n">
        <v>32</v>
      </c>
      <c r="I66" s="227" t="s">
        <v>236</v>
      </c>
      <c r="J66" s="227" t="s">
        <v>237</v>
      </c>
      <c r="K66" s="227" t="s">
        <v>237</v>
      </c>
      <c r="L66" s="227" t="s">
        <v>236</v>
      </c>
      <c r="M66" s="227" t="s">
        <v>251</v>
      </c>
      <c r="N66" s="227" t="s">
        <v>376</v>
      </c>
      <c r="O66" s="254" t="s">
        <v>373</v>
      </c>
      <c r="P66" s="246" t="s">
        <v>282</v>
      </c>
      <c r="Q66" s="262"/>
      <c r="R66" s="247" t="s">
        <v>368</v>
      </c>
    </row>
    <row r="67" s="222" customFormat="true" ht="13.5" hidden="false" customHeight="true" outlineLevel="0" collapsed="false">
      <c r="A67" s="248" t="s">
        <v>377</v>
      </c>
      <c r="B67" s="249"/>
      <c r="C67" s="250" t="n">
        <v>700</v>
      </c>
      <c r="D67" s="250" t="n">
        <v>0.3</v>
      </c>
      <c r="E67" s="250" t="s">
        <v>372</v>
      </c>
      <c r="F67" s="250" t="s">
        <v>375</v>
      </c>
      <c r="G67" s="250" t="n">
        <v>134</v>
      </c>
      <c r="H67" s="250" t="n">
        <v>32</v>
      </c>
      <c r="I67" s="250" t="s">
        <v>236</v>
      </c>
      <c r="J67" s="250" t="s">
        <v>237</v>
      </c>
      <c r="K67" s="250" t="s">
        <v>237</v>
      </c>
      <c r="L67" s="250" t="s">
        <v>236</v>
      </c>
      <c r="M67" s="250" t="s">
        <v>251</v>
      </c>
      <c r="N67" s="250" t="s">
        <v>376</v>
      </c>
      <c r="O67" s="257" t="s">
        <v>373</v>
      </c>
      <c r="P67" s="246"/>
      <c r="Q67" s="273"/>
      <c r="R67" s="247"/>
    </row>
    <row r="68" s="222" customFormat="true" ht="13.5" hidden="false" customHeight="true" outlineLevel="0" collapsed="false">
      <c r="A68" s="216" t="s">
        <v>363</v>
      </c>
      <c r="B68" s="253"/>
      <c r="C68" s="217" t="n">
        <v>650</v>
      </c>
      <c r="D68" s="217" t="n">
        <v>0.48</v>
      </c>
      <c r="E68" s="217" t="s">
        <v>364</v>
      </c>
      <c r="F68" s="217" t="s">
        <v>364</v>
      </c>
      <c r="G68" s="217" t="n">
        <v>70</v>
      </c>
      <c r="H68" s="217" t="n">
        <v>19</v>
      </c>
      <c r="I68" s="217" t="s">
        <v>236</v>
      </c>
      <c r="J68" s="217" t="s">
        <v>237</v>
      </c>
      <c r="K68" s="217" t="s">
        <v>236</v>
      </c>
      <c r="L68" s="217" t="s">
        <v>236</v>
      </c>
      <c r="M68" s="217" t="s">
        <v>251</v>
      </c>
      <c r="N68" s="217" t="s">
        <v>280</v>
      </c>
      <c r="O68" s="220" t="s">
        <v>378</v>
      </c>
      <c r="P68" s="266" t="s">
        <v>379</v>
      </c>
      <c r="Q68" s="258"/>
      <c r="R68" s="271" t="s">
        <v>380</v>
      </c>
    </row>
    <row r="69" s="236" customFormat="true" ht="13.5" hidden="false" customHeight="true" outlineLevel="0" collapsed="false">
      <c r="A69" s="264" t="s">
        <v>381</v>
      </c>
      <c r="B69" s="265"/>
      <c r="C69" s="266" t="n">
        <v>650</v>
      </c>
      <c r="D69" s="266" t="n">
        <v>1.2</v>
      </c>
      <c r="E69" s="266" t="n">
        <v>15</v>
      </c>
      <c r="F69" s="266" t="n">
        <v>17</v>
      </c>
      <c r="G69" s="266" t="n">
        <v>50</v>
      </c>
      <c r="H69" s="266" t="n">
        <v>10</v>
      </c>
      <c r="I69" s="266" t="s">
        <v>236</v>
      </c>
      <c r="J69" s="266" t="s">
        <v>236</v>
      </c>
      <c r="K69" s="266" t="s">
        <v>236</v>
      </c>
      <c r="L69" s="266" t="s">
        <v>236</v>
      </c>
      <c r="M69" s="266" t="s">
        <v>251</v>
      </c>
      <c r="N69" s="266" t="s">
        <v>280</v>
      </c>
      <c r="O69" s="269"/>
      <c r="P69" s="266"/>
      <c r="Q69" s="270"/>
      <c r="R69" s="271"/>
    </row>
    <row r="70" s="236" customFormat="true" ht="12.75" hidden="false" customHeight="false" outlineLevel="0" collapsed="false">
      <c r="A70" s="274" t="s">
        <v>382</v>
      </c>
      <c r="B70" s="275"/>
      <c r="C70" s="276" t="n">
        <v>700</v>
      </c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 t="s">
        <v>383</v>
      </c>
      <c r="O70" s="277"/>
      <c r="P70" s="276" t="s">
        <v>384</v>
      </c>
      <c r="Q70" s="278"/>
      <c r="R70" s="279" t="s">
        <v>368</v>
      </c>
    </row>
    <row r="71" s="236" customFormat="true" ht="12.75" hidden="false" customHeight="false" outlineLevel="0" collapsed="false">
      <c r="A71" s="232" t="s">
        <v>385</v>
      </c>
      <c r="B71" s="207"/>
      <c r="C71" s="233" t="n">
        <v>650</v>
      </c>
      <c r="D71" s="234" t="n">
        <v>1.2</v>
      </c>
      <c r="E71" s="233" t="n">
        <v>15</v>
      </c>
      <c r="F71" s="233" t="n">
        <v>17</v>
      </c>
      <c r="G71" s="233" t="n">
        <v>50</v>
      </c>
      <c r="H71" s="234" t="n">
        <v>10</v>
      </c>
      <c r="I71" s="233" t="s">
        <v>236</v>
      </c>
      <c r="J71" s="233" t="s">
        <v>236</v>
      </c>
      <c r="K71" s="233" t="s">
        <v>236</v>
      </c>
      <c r="L71" s="233" t="s">
        <v>236</v>
      </c>
      <c r="M71" s="233" t="s">
        <v>251</v>
      </c>
      <c r="N71" s="233" t="s">
        <v>386</v>
      </c>
      <c r="O71" s="280"/>
      <c r="P71" s="276" t="s">
        <v>387</v>
      </c>
      <c r="Q71" s="281"/>
      <c r="R71" s="282"/>
    </row>
    <row r="72" s="236" customFormat="true" ht="13.5" hidden="false" customHeight="true" outlineLevel="0" collapsed="false">
      <c r="A72" s="232" t="s">
        <v>315</v>
      </c>
      <c r="B72" s="207"/>
      <c r="C72" s="233" t="n">
        <v>650</v>
      </c>
      <c r="D72" s="233" t="n">
        <v>1.5</v>
      </c>
      <c r="E72" s="233" t="n">
        <v>20</v>
      </c>
      <c r="F72" s="233" t="n">
        <v>23</v>
      </c>
      <c r="G72" s="233" t="s">
        <v>249</v>
      </c>
      <c r="H72" s="234" t="n">
        <v>6</v>
      </c>
      <c r="I72" s="233" t="s">
        <v>236</v>
      </c>
      <c r="J72" s="233" t="s">
        <v>236</v>
      </c>
      <c r="K72" s="233" t="s">
        <v>236</v>
      </c>
      <c r="L72" s="233" t="s">
        <v>236</v>
      </c>
      <c r="M72" s="233" t="s">
        <v>251</v>
      </c>
      <c r="N72" s="233" t="s">
        <v>280</v>
      </c>
      <c r="O72" s="280"/>
      <c r="P72" s="276"/>
      <c r="Q72" s="281"/>
      <c r="R72" s="282"/>
    </row>
    <row r="73" s="236" customFormat="true" ht="13.5" hidden="false" customHeight="true" outlineLevel="0" collapsed="false">
      <c r="A73" s="264" t="s">
        <v>318</v>
      </c>
      <c r="B73" s="265"/>
      <c r="C73" s="266" t="n">
        <v>650</v>
      </c>
      <c r="D73" s="266" t="n">
        <v>2.15</v>
      </c>
      <c r="E73" s="266" t="n">
        <v>25</v>
      </c>
      <c r="F73" s="266" t="n">
        <v>30</v>
      </c>
      <c r="G73" s="266" t="s">
        <v>244</v>
      </c>
      <c r="H73" s="266" t="n">
        <v>4.5</v>
      </c>
      <c r="I73" s="266" t="s">
        <v>236</v>
      </c>
      <c r="J73" s="266" t="s">
        <v>236</v>
      </c>
      <c r="K73" s="266" t="s">
        <v>236</v>
      </c>
      <c r="L73" s="266" t="s">
        <v>236</v>
      </c>
      <c r="M73" s="266" t="s">
        <v>251</v>
      </c>
      <c r="N73" s="266" t="s">
        <v>280</v>
      </c>
      <c r="O73" s="269"/>
      <c r="P73" s="276"/>
      <c r="Q73" s="270"/>
      <c r="R73" s="271"/>
    </row>
    <row r="74" s="236" customFormat="true" ht="12.75" hidden="false" customHeight="false" outlineLevel="0" collapsed="false">
      <c r="A74" s="283" t="s">
        <v>294</v>
      </c>
      <c r="B74" s="209"/>
      <c r="C74" s="284" t="n">
        <v>650</v>
      </c>
      <c r="D74" s="285" t="n">
        <v>2.3</v>
      </c>
      <c r="E74" s="284" t="n">
        <v>60</v>
      </c>
      <c r="F74" s="284" t="n">
        <v>70</v>
      </c>
      <c r="G74" s="284" t="n">
        <v>66</v>
      </c>
      <c r="H74" s="284" t="n">
        <v>2.2</v>
      </c>
      <c r="I74" s="284" t="s">
        <v>236</v>
      </c>
      <c r="J74" s="284" t="s">
        <v>236</v>
      </c>
      <c r="K74" s="284" t="s">
        <v>236</v>
      </c>
      <c r="L74" s="284" t="s">
        <v>250</v>
      </c>
      <c r="M74" s="284" t="s">
        <v>251</v>
      </c>
      <c r="N74" s="284" t="s">
        <v>388</v>
      </c>
      <c r="O74" s="286"/>
      <c r="P74" s="284" t="s">
        <v>342</v>
      </c>
      <c r="Q74" s="287"/>
      <c r="R74" s="288"/>
    </row>
    <row r="75" s="222" customFormat="true" ht="13.5" hidden="false" customHeight="true" outlineLevel="0" collapsed="false">
      <c r="A75" s="216" t="s">
        <v>341</v>
      </c>
      <c r="B75" s="253"/>
      <c r="C75" s="217" t="n">
        <v>650</v>
      </c>
      <c r="D75" s="219" t="n">
        <v>2.5</v>
      </c>
      <c r="E75" s="217" t="n">
        <v>75</v>
      </c>
      <c r="F75" s="217" t="n">
        <v>85</v>
      </c>
      <c r="G75" s="217" t="n">
        <v>66</v>
      </c>
      <c r="H75" s="217" t="n">
        <v>1.6</v>
      </c>
      <c r="I75" s="217" t="s">
        <v>236</v>
      </c>
      <c r="J75" s="217" t="s">
        <v>236</v>
      </c>
      <c r="K75" s="217" t="s">
        <v>236</v>
      </c>
      <c r="L75" s="217" t="s">
        <v>250</v>
      </c>
      <c r="M75" s="217" t="s">
        <v>251</v>
      </c>
      <c r="N75" s="217" t="s">
        <v>388</v>
      </c>
      <c r="O75" s="220"/>
      <c r="P75" s="284"/>
      <c r="Q75" s="258"/>
      <c r="R75" s="288"/>
    </row>
    <row r="76" s="236" customFormat="true" ht="13.5" hidden="false" customHeight="true" outlineLevel="0" collapsed="false">
      <c r="A76" s="283" t="s">
        <v>335</v>
      </c>
      <c r="B76" s="209"/>
      <c r="C76" s="284" t="n">
        <v>650</v>
      </c>
      <c r="D76" s="285"/>
      <c r="E76" s="284"/>
      <c r="F76" s="284"/>
      <c r="G76" s="284"/>
      <c r="H76" s="284"/>
      <c r="I76" s="284"/>
      <c r="J76" s="284"/>
      <c r="K76" s="284"/>
      <c r="L76" s="284"/>
      <c r="M76" s="284"/>
      <c r="N76" s="284" t="s">
        <v>331</v>
      </c>
      <c r="O76" s="286"/>
      <c r="P76" s="276" t="s">
        <v>389</v>
      </c>
      <c r="Q76" s="287"/>
      <c r="R76" s="288"/>
    </row>
    <row r="77" s="236" customFormat="true" ht="13.5" hidden="false" customHeight="true" outlineLevel="0" collapsed="false">
      <c r="A77" s="232" t="s">
        <v>390</v>
      </c>
      <c r="B77" s="207"/>
      <c r="C77" s="233" t="n">
        <v>650</v>
      </c>
      <c r="D77" s="234"/>
      <c r="E77" s="233"/>
      <c r="F77" s="233"/>
      <c r="G77" s="233"/>
      <c r="H77" s="233"/>
      <c r="I77" s="233"/>
      <c r="J77" s="233"/>
      <c r="K77" s="233"/>
      <c r="L77" s="233"/>
      <c r="M77" s="233"/>
      <c r="N77" s="233" t="s">
        <v>331</v>
      </c>
      <c r="O77" s="280"/>
      <c r="P77" s="276"/>
      <c r="Q77" s="281"/>
      <c r="R77" s="282"/>
    </row>
    <row r="78" s="236" customFormat="true" ht="13.5" hidden="false" customHeight="true" outlineLevel="0" collapsed="false">
      <c r="A78" s="232" t="s">
        <v>391</v>
      </c>
      <c r="B78" s="207"/>
      <c r="C78" s="233" t="n">
        <v>650</v>
      </c>
      <c r="D78" s="234"/>
      <c r="E78" s="233"/>
      <c r="F78" s="233"/>
      <c r="G78" s="233"/>
      <c r="H78" s="233"/>
      <c r="I78" s="233"/>
      <c r="J78" s="233"/>
      <c r="K78" s="233"/>
      <c r="L78" s="233"/>
      <c r="M78" s="233"/>
      <c r="N78" s="233" t="s">
        <v>392</v>
      </c>
      <c r="O78" s="280"/>
      <c r="P78" s="276"/>
      <c r="Q78" s="281"/>
      <c r="R78" s="282"/>
    </row>
    <row r="79" s="236" customFormat="true" ht="13.5" hidden="false" customHeight="true" outlineLevel="0" collapsed="false">
      <c r="A79" s="264" t="s">
        <v>393</v>
      </c>
      <c r="B79" s="265"/>
      <c r="C79" s="266" t="n">
        <v>650</v>
      </c>
      <c r="D79" s="267"/>
      <c r="E79" s="266"/>
      <c r="F79" s="266"/>
      <c r="G79" s="266"/>
      <c r="H79" s="266"/>
      <c r="I79" s="266"/>
      <c r="J79" s="266"/>
      <c r="K79" s="266"/>
      <c r="L79" s="266"/>
      <c r="M79" s="266"/>
      <c r="N79" s="266" t="s">
        <v>392</v>
      </c>
      <c r="O79" s="269"/>
      <c r="P79" s="276"/>
      <c r="Q79" s="270"/>
      <c r="R79" s="271"/>
    </row>
    <row r="80" s="252" customFormat="true" ht="12.75" hidden="false" customHeight="false" outlineLevel="0" collapsed="false">
      <c r="A80" s="289"/>
      <c r="B80" s="290"/>
      <c r="C80" s="291"/>
      <c r="D80" s="292"/>
      <c r="E80" s="291"/>
      <c r="F80" s="291"/>
      <c r="G80" s="291"/>
      <c r="H80" s="291"/>
      <c r="I80" s="293" t="s">
        <v>394</v>
      </c>
      <c r="J80" s="291"/>
      <c r="K80" s="291"/>
      <c r="L80" s="291"/>
      <c r="M80" s="291"/>
      <c r="N80" s="291"/>
      <c r="O80" s="294"/>
      <c r="P80" s="294"/>
    </row>
    <row r="81" s="139" customFormat="true" ht="12.75" hidden="false" customHeight="false" outlineLevel="0" collapsed="false">
      <c r="A81" s="295" t="s">
        <v>395</v>
      </c>
      <c r="B81" s="296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4"/>
      <c r="O81" s="294"/>
      <c r="P81" s="297"/>
    </row>
    <row r="82" s="222" customFormat="true" ht="12.75" hidden="false" customHeight="false" outlineLevel="0" collapsed="false">
      <c r="A82" s="298" t="s">
        <v>396</v>
      </c>
      <c r="B82" s="299"/>
      <c r="C82" s="300"/>
      <c r="D82" s="300"/>
      <c r="E82" s="300"/>
      <c r="F82" s="300"/>
      <c r="G82" s="300"/>
      <c r="H82" s="300"/>
      <c r="N82" s="301"/>
      <c r="O82" s="301"/>
    </row>
    <row r="83" s="222" customFormat="true" ht="12.75" hidden="false" customHeight="false" outlineLevel="0" collapsed="false">
      <c r="A83" s="302" t="s">
        <v>397</v>
      </c>
      <c r="B83" s="303" t="s">
        <v>398</v>
      </c>
      <c r="C83" s="304"/>
      <c r="D83" s="304"/>
      <c r="E83" s="304"/>
      <c r="F83" s="304"/>
      <c r="G83" s="304"/>
      <c r="H83" s="304"/>
      <c r="N83" s="301"/>
      <c r="O83" s="301"/>
    </row>
    <row r="84" s="222" customFormat="true" ht="12.75" hidden="false" customHeight="false" outlineLevel="0" collapsed="false">
      <c r="A84" s="305" t="s">
        <v>399</v>
      </c>
      <c r="B84" s="306" t="s">
        <v>400</v>
      </c>
      <c r="C84" s="307"/>
      <c r="D84" s="307"/>
      <c r="E84" s="307"/>
      <c r="F84" s="307"/>
      <c r="G84" s="307"/>
      <c r="H84" s="307"/>
      <c r="N84" s="301"/>
      <c r="O84" s="301"/>
    </row>
    <row r="85" s="147" customFormat="true" ht="14.25" hidden="false" customHeight="false" outlineLevel="0" collapsed="false">
      <c r="A85" s="308" t="s">
        <v>401</v>
      </c>
      <c r="B85" s="309"/>
      <c r="N85" s="310"/>
      <c r="O85" s="310"/>
    </row>
    <row r="86" s="147" customFormat="true" ht="14.25" hidden="false" customHeight="false" outlineLevel="0" collapsed="false">
      <c r="A86" s="311" t="s">
        <v>402</v>
      </c>
      <c r="B86" s="129"/>
      <c r="N86" s="310"/>
      <c r="O86" s="310"/>
    </row>
    <row r="87" s="147" customFormat="true" ht="14.25" hidden="false" customHeight="false" outlineLevel="0" collapsed="false">
      <c r="A87" s="128"/>
      <c r="B87" s="129"/>
      <c r="N87" s="310"/>
      <c r="O87" s="310"/>
    </row>
    <row r="88" s="147" customFormat="true" ht="14.25" hidden="false" customHeight="false" outlineLevel="0" collapsed="false">
      <c r="A88" s="128"/>
      <c r="B88" s="129"/>
      <c r="N88" s="310"/>
      <c r="O88" s="310"/>
    </row>
    <row r="89" s="147" customFormat="true" ht="14.25" hidden="false" customHeight="false" outlineLevel="0" collapsed="false">
      <c r="A89" s="128"/>
      <c r="B89" s="129"/>
      <c r="N89" s="310"/>
      <c r="O89" s="310"/>
    </row>
    <row r="90" s="147" customFormat="true" ht="14.25" hidden="false" customHeight="false" outlineLevel="0" collapsed="false">
      <c r="A90" s="128"/>
      <c r="B90" s="129"/>
      <c r="N90" s="310"/>
      <c r="O90" s="310"/>
    </row>
    <row r="91" s="147" customFormat="true" ht="14.25" hidden="false" customHeight="false" outlineLevel="0" collapsed="false">
      <c r="A91" s="128"/>
      <c r="B91" s="129"/>
      <c r="N91" s="310"/>
      <c r="O91" s="310"/>
    </row>
    <row r="92" s="147" customFormat="true" ht="14.25" hidden="false" customHeight="false" outlineLevel="0" collapsed="false">
      <c r="A92" s="128"/>
      <c r="B92" s="129"/>
      <c r="N92" s="310"/>
      <c r="O92" s="310"/>
    </row>
    <row r="93" s="147" customFormat="true" ht="14.25" hidden="false" customHeight="false" outlineLevel="0" collapsed="false">
      <c r="A93" s="128"/>
      <c r="B93" s="129"/>
      <c r="N93" s="310"/>
      <c r="O93" s="310"/>
    </row>
    <row r="94" s="147" customFormat="true" ht="14.25" hidden="false" customHeight="false" outlineLevel="0" collapsed="false">
      <c r="A94" s="128"/>
      <c r="B94" s="129"/>
      <c r="N94" s="310"/>
      <c r="O94" s="310"/>
    </row>
    <row r="95" s="147" customFormat="true" ht="14.25" hidden="false" customHeight="false" outlineLevel="0" collapsed="false">
      <c r="A95" s="128"/>
      <c r="B95" s="129"/>
      <c r="N95" s="310"/>
      <c r="O95" s="310"/>
    </row>
    <row r="96" s="147" customFormat="true" ht="14.25" hidden="false" customHeight="false" outlineLevel="0" collapsed="false">
      <c r="A96" s="128"/>
      <c r="B96" s="129"/>
      <c r="N96" s="310"/>
      <c r="O96" s="310"/>
    </row>
  </sheetData>
  <mergeCells count="80">
    <mergeCell ref="A1:A3"/>
    <mergeCell ref="B1:B3"/>
    <mergeCell ref="C1:H1"/>
    <mergeCell ref="I1:L1"/>
    <mergeCell ref="M1:M3"/>
    <mergeCell ref="N1:N3"/>
    <mergeCell ref="O1:O3"/>
    <mergeCell ref="P1:P3"/>
    <mergeCell ref="Q1:Q3"/>
    <mergeCell ref="R1:R3"/>
    <mergeCell ref="S1:S3"/>
    <mergeCell ref="T1:T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Q5:Q6"/>
    <mergeCell ref="O7:O9"/>
    <mergeCell ref="P7:P9"/>
    <mergeCell ref="Q7:Q11"/>
    <mergeCell ref="O10:O11"/>
    <mergeCell ref="P10:P11"/>
    <mergeCell ref="O13:O14"/>
    <mergeCell ref="P13:P14"/>
    <mergeCell ref="Q13:Q14"/>
    <mergeCell ref="A15:D15"/>
    <mergeCell ref="P16:P17"/>
    <mergeCell ref="Q16:Q17"/>
    <mergeCell ref="Q18:Q20"/>
    <mergeCell ref="O21:O22"/>
    <mergeCell ref="P21:P22"/>
    <mergeCell ref="Q21:Q22"/>
    <mergeCell ref="A23:D23"/>
    <mergeCell ref="Q24:Q25"/>
    <mergeCell ref="A27:D27"/>
    <mergeCell ref="O28:O29"/>
    <mergeCell ref="P28:P29"/>
    <mergeCell ref="Q28:Q30"/>
    <mergeCell ref="O30:O32"/>
    <mergeCell ref="P30:P32"/>
    <mergeCell ref="Q31:Q34"/>
    <mergeCell ref="P33:P34"/>
    <mergeCell ref="O35:O36"/>
    <mergeCell ref="P35:P36"/>
    <mergeCell ref="Q35:Q36"/>
    <mergeCell ref="R35:R36"/>
    <mergeCell ref="P37:P40"/>
    <mergeCell ref="Q37:Q40"/>
    <mergeCell ref="P41:P47"/>
    <mergeCell ref="Q41:Q47"/>
    <mergeCell ref="R41:R47"/>
    <mergeCell ref="A48:D48"/>
    <mergeCell ref="O49:O50"/>
    <mergeCell ref="P49:P50"/>
    <mergeCell ref="Q49:Q50"/>
    <mergeCell ref="R49:R50"/>
    <mergeCell ref="P51:P56"/>
    <mergeCell ref="Q51:Q56"/>
    <mergeCell ref="R51:R56"/>
    <mergeCell ref="P57:P58"/>
    <mergeCell ref="Q57:Q58"/>
    <mergeCell ref="R57:R58"/>
    <mergeCell ref="P60:P61"/>
    <mergeCell ref="A62:D62"/>
    <mergeCell ref="P63:P65"/>
    <mergeCell ref="Q63:Q65"/>
    <mergeCell ref="R63:R65"/>
    <mergeCell ref="P66:P67"/>
    <mergeCell ref="R66:R67"/>
    <mergeCell ref="P68:P69"/>
    <mergeCell ref="R68:R69"/>
    <mergeCell ref="P71:P73"/>
    <mergeCell ref="P74:P75"/>
    <mergeCell ref="R74:R75"/>
    <mergeCell ref="P76:P79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12"/>
      <c r="B1" s="312"/>
      <c r="C1" s="312"/>
      <c r="D1" s="312"/>
      <c r="E1" s="312"/>
      <c r="F1" s="312"/>
      <c r="G1" s="313"/>
      <c r="H1" s="312"/>
      <c r="I1" s="312"/>
      <c r="J1" s="312"/>
      <c r="K1" s="312"/>
      <c r="L1" s="312"/>
      <c r="M1" s="312"/>
      <c r="N1" s="312"/>
      <c r="O1" s="312"/>
      <c r="P1" s="314"/>
    </row>
    <row r="2" customFormat="false" ht="14.25" hidden="false" customHeight="false" outlineLevel="0" collapsed="false">
      <c r="A2" s="315" t="s">
        <v>403</v>
      </c>
      <c r="B2" s="316" t="s">
        <v>404</v>
      </c>
      <c r="C2" s="316"/>
      <c r="D2" s="316"/>
      <c r="E2" s="316"/>
      <c r="F2" s="316"/>
      <c r="G2" s="317" t="s">
        <v>405</v>
      </c>
      <c r="H2" s="318" t="s">
        <v>406</v>
      </c>
      <c r="I2" s="315" t="s">
        <v>407</v>
      </c>
      <c r="J2" s="312"/>
      <c r="K2" s="312"/>
      <c r="L2" s="312"/>
      <c r="M2" s="312"/>
      <c r="N2" s="312"/>
      <c r="O2" s="312"/>
      <c r="P2" s="314"/>
    </row>
    <row r="3" customFormat="false" ht="14.25" hidden="false" customHeight="false" outlineLevel="0" collapsed="false">
      <c r="A3" s="319"/>
      <c r="B3" s="320" t="s">
        <v>21</v>
      </c>
      <c r="C3" s="321" t="s">
        <v>408</v>
      </c>
      <c r="D3" s="322" t="s">
        <v>409</v>
      </c>
      <c r="E3" s="321" t="s">
        <v>410</v>
      </c>
      <c r="F3" s="322" t="s">
        <v>411</v>
      </c>
      <c r="G3" s="323" t="s">
        <v>412</v>
      </c>
      <c r="H3" s="324" t="s">
        <v>413</v>
      </c>
      <c r="I3" s="319" t="s">
        <v>414</v>
      </c>
      <c r="J3" s="312"/>
      <c r="K3" s="312"/>
      <c r="L3" s="312"/>
      <c r="M3" s="312"/>
      <c r="N3" s="312"/>
      <c r="O3" s="312"/>
      <c r="P3" s="314"/>
    </row>
    <row r="4" customFormat="false" ht="14.25" hidden="false" customHeight="false" outlineLevel="0" collapsed="false">
      <c r="A4" s="325" t="s">
        <v>415</v>
      </c>
      <c r="B4" s="326" t="s">
        <v>416</v>
      </c>
      <c r="C4" s="327" t="s">
        <v>417</v>
      </c>
      <c r="D4" s="326" t="s">
        <v>418</v>
      </c>
      <c r="E4" s="327" t="s">
        <v>419</v>
      </c>
      <c r="F4" s="328" t="s">
        <v>420</v>
      </c>
      <c r="G4" s="329" t="n">
        <v>14.4</v>
      </c>
      <c r="H4" s="326" t="n">
        <v>21.3</v>
      </c>
      <c r="I4" s="327" t="n">
        <v>1.9</v>
      </c>
      <c r="J4" s="312"/>
      <c r="K4" s="312"/>
      <c r="L4" s="312"/>
      <c r="M4" s="312"/>
      <c r="N4" s="312"/>
      <c r="O4" s="312"/>
      <c r="P4" s="314"/>
    </row>
    <row r="5" customFormat="false" ht="14.25" hidden="false" customHeight="false" outlineLevel="0" collapsed="false">
      <c r="A5" s="330" t="s">
        <v>421</v>
      </c>
      <c r="B5" s="331" t="s">
        <v>422</v>
      </c>
      <c r="C5" s="332" t="s">
        <v>423</v>
      </c>
      <c r="D5" s="331" t="s">
        <v>424</v>
      </c>
      <c r="E5" s="332" t="s">
        <v>425</v>
      </c>
      <c r="F5" s="333" t="s">
        <v>426</v>
      </c>
      <c r="G5" s="334" t="n">
        <v>19.8</v>
      </c>
      <c r="H5" s="331" t="n">
        <v>34.6</v>
      </c>
      <c r="I5" s="332" t="n">
        <v>3.3</v>
      </c>
      <c r="J5" s="312"/>
      <c r="K5" s="312"/>
      <c r="L5" s="312"/>
      <c r="M5" s="312"/>
      <c r="N5" s="312"/>
      <c r="O5" s="312"/>
      <c r="P5" s="314"/>
    </row>
    <row r="6" customFormat="false" ht="14.25" hidden="false" customHeight="false" outlineLevel="0" collapsed="false">
      <c r="A6" s="330" t="s">
        <v>427</v>
      </c>
      <c r="B6" s="331" t="s">
        <v>428</v>
      </c>
      <c r="C6" s="332" t="s">
        <v>429</v>
      </c>
      <c r="D6" s="331" t="s">
        <v>430</v>
      </c>
      <c r="E6" s="332" t="s">
        <v>431</v>
      </c>
      <c r="F6" s="333" t="s">
        <v>432</v>
      </c>
      <c r="G6" s="334" t="n">
        <v>24</v>
      </c>
      <c r="H6" s="331" t="n">
        <v>39.6</v>
      </c>
      <c r="I6" s="332" t="n">
        <v>5.1</v>
      </c>
      <c r="J6" s="312"/>
      <c r="K6" s="312"/>
      <c r="L6" s="312"/>
      <c r="M6" s="312"/>
      <c r="N6" s="312"/>
      <c r="O6" s="312"/>
      <c r="P6" s="314"/>
    </row>
    <row r="7" customFormat="false" ht="14.25" hidden="false" customHeight="false" outlineLevel="0" collapsed="false">
      <c r="A7" s="330" t="s">
        <v>433</v>
      </c>
      <c r="B7" s="331" t="s">
        <v>434</v>
      </c>
      <c r="C7" s="332" t="s">
        <v>435</v>
      </c>
      <c r="D7" s="331" t="s">
        <v>436</v>
      </c>
      <c r="E7" s="332" t="s">
        <v>436</v>
      </c>
      <c r="F7" s="333" t="s">
        <v>437</v>
      </c>
      <c r="G7" s="334" t="n">
        <v>42</v>
      </c>
      <c r="H7" s="331" t="n">
        <v>39.3</v>
      </c>
      <c r="I7" s="332" t="n">
        <v>9.8</v>
      </c>
      <c r="J7" s="312"/>
      <c r="K7" s="312"/>
      <c r="L7" s="312"/>
      <c r="M7" s="312"/>
      <c r="N7" s="312"/>
      <c r="O7" s="312"/>
      <c r="P7" s="314"/>
    </row>
    <row r="8" customFormat="false" ht="14.25" hidden="false" customHeight="false" outlineLevel="0" collapsed="false">
      <c r="A8" s="330" t="s">
        <v>438</v>
      </c>
      <c r="B8" s="331" t="s">
        <v>439</v>
      </c>
      <c r="C8" s="332" t="s">
        <v>440</v>
      </c>
      <c r="D8" s="331" t="s">
        <v>436</v>
      </c>
      <c r="E8" s="332" t="s">
        <v>436</v>
      </c>
      <c r="F8" s="333" t="s">
        <v>425</v>
      </c>
      <c r="G8" s="334" t="n">
        <v>37</v>
      </c>
      <c r="H8" s="331" t="n">
        <v>41.8</v>
      </c>
      <c r="I8" s="332" t="n">
        <v>8.5</v>
      </c>
      <c r="J8" s="312"/>
      <c r="K8" s="312"/>
      <c r="L8" s="312"/>
      <c r="M8" s="312"/>
      <c r="N8" s="312"/>
      <c r="O8" s="312"/>
      <c r="P8" s="314"/>
    </row>
    <row r="9" customFormat="false" ht="14.25" hidden="false" customHeight="false" outlineLevel="0" collapsed="false">
      <c r="A9" s="330" t="s">
        <v>441</v>
      </c>
      <c r="B9" s="331" t="s">
        <v>442</v>
      </c>
      <c r="C9" s="332" t="s">
        <v>443</v>
      </c>
      <c r="D9" s="331" t="s">
        <v>444</v>
      </c>
      <c r="E9" s="332" t="s">
        <v>445</v>
      </c>
      <c r="F9" s="333" t="s">
        <v>446</v>
      </c>
      <c r="G9" s="334" t="n">
        <v>41</v>
      </c>
      <c r="H9" s="331" t="n">
        <v>47</v>
      </c>
      <c r="I9" s="332" t="n">
        <v>9.8</v>
      </c>
      <c r="J9" s="312"/>
      <c r="K9" s="312"/>
      <c r="L9" s="312"/>
      <c r="M9" s="312"/>
      <c r="N9" s="312"/>
      <c r="O9" s="312"/>
      <c r="P9" s="314"/>
    </row>
    <row r="10" customFormat="false" ht="14.25" hidden="false" customHeight="false" outlineLevel="0" collapsed="false">
      <c r="A10" s="330" t="s">
        <v>447</v>
      </c>
      <c r="B10" s="331" t="s">
        <v>448</v>
      </c>
      <c r="C10" s="332" t="s">
        <v>449</v>
      </c>
      <c r="D10" s="331" t="s">
        <v>450</v>
      </c>
      <c r="E10" s="332" t="s">
        <v>451</v>
      </c>
      <c r="F10" s="333" t="s">
        <v>452</v>
      </c>
      <c r="G10" s="334" t="n">
        <v>86</v>
      </c>
      <c r="H10" s="331" t="n">
        <v>48.2</v>
      </c>
      <c r="I10" s="332" t="n">
        <v>22</v>
      </c>
      <c r="J10" s="312"/>
      <c r="K10" s="312"/>
      <c r="L10" s="312"/>
      <c r="M10" s="312"/>
      <c r="N10" s="312"/>
      <c r="O10" s="312"/>
      <c r="P10" s="314"/>
    </row>
    <row r="11" customFormat="false" ht="14.25" hidden="false" customHeight="false" outlineLevel="0" collapsed="false">
      <c r="A11" s="330" t="s">
        <v>453</v>
      </c>
      <c r="B11" s="331" t="s">
        <v>454</v>
      </c>
      <c r="C11" s="332" t="s">
        <v>455</v>
      </c>
      <c r="D11" s="331" t="s">
        <v>456</v>
      </c>
      <c r="E11" s="332" t="s">
        <v>456</v>
      </c>
      <c r="F11" s="333" t="s">
        <v>457</v>
      </c>
      <c r="G11" s="334" t="n">
        <v>111</v>
      </c>
      <c r="H11" s="331" t="n">
        <v>58</v>
      </c>
      <c r="I11" s="332" t="n">
        <v>34</v>
      </c>
      <c r="J11" s="312"/>
      <c r="K11" s="312"/>
      <c r="L11" s="312"/>
      <c r="M11" s="312"/>
      <c r="N11" s="312"/>
      <c r="O11" s="312"/>
      <c r="P11" s="314"/>
    </row>
    <row r="12" customFormat="false" ht="14.25" hidden="false" customHeight="false" outlineLevel="0" collapsed="false">
      <c r="A12" s="330" t="s">
        <v>458</v>
      </c>
      <c r="B12" s="331" t="s">
        <v>459</v>
      </c>
      <c r="C12" s="332" t="s">
        <v>460</v>
      </c>
      <c r="D12" s="331" t="s">
        <v>461</v>
      </c>
      <c r="E12" s="332" t="s">
        <v>462</v>
      </c>
      <c r="F12" s="333" t="s">
        <v>463</v>
      </c>
      <c r="G12" s="334" t="n">
        <v>118.5</v>
      </c>
      <c r="H12" s="331" t="n">
        <v>67.5</v>
      </c>
      <c r="I12" s="332" t="n">
        <v>41</v>
      </c>
      <c r="J12" s="312"/>
      <c r="K12" s="312"/>
      <c r="L12" s="312"/>
      <c r="M12" s="312"/>
      <c r="N12" s="312"/>
      <c r="O12" s="312"/>
      <c r="P12" s="314"/>
    </row>
    <row r="13" customFormat="false" ht="14.25" hidden="false" customHeight="false" outlineLevel="0" collapsed="false">
      <c r="A13" s="330" t="s">
        <v>464</v>
      </c>
      <c r="B13" s="331" t="s">
        <v>465</v>
      </c>
      <c r="C13" s="332" t="s">
        <v>466</v>
      </c>
      <c r="D13" s="331" t="s">
        <v>467</v>
      </c>
      <c r="E13" s="332" t="s">
        <v>467</v>
      </c>
      <c r="F13" s="333" t="s">
        <v>468</v>
      </c>
      <c r="G13" s="334" t="n">
        <v>101.4</v>
      </c>
      <c r="H13" s="331" t="n">
        <v>67.1</v>
      </c>
      <c r="I13" s="332" t="n">
        <v>36</v>
      </c>
      <c r="J13" s="312"/>
      <c r="K13" s="312"/>
      <c r="L13" s="312"/>
      <c r="M13" s="312"/>
      <c r="N13" s="312"/>
      <c r="O13" s="312"/>
      <c r="P13" s="314"/>
    </row>
    <row r="14" customFormat="false" ht="14.25" hidden="false" customHeight="false" outlineLevel="0" collapsed="false">
      <c r="A14" s="330" t="s">
        <v>469</v>
      </c>
      <c r="B14" s="331" t="s">
        <v>470</v>
      </c>
      <c r="C14" s="332" t="s">
        <v>471</v>
      </c>
      <c r="D14" s="331" t="s">
        <v>472</v>
      </c>
      <c r="E14" s="332" t="s">
        <v>472</v>
      </c>
      <c r="F14" s="333" t="s">
        <v>473</v>
      </c>
      <c r="G14" s="334" t="n">
        <v>148</v>
      </c>
      <c r="H14" s="331" t="n">
        <v>77</v>
      </c>
      <c r="I14" s="332" t="n">
        <v>60</v>
      </c>
      <c r="J14" s="312"/>
      <c r="K14" s="312"/>
      <c r="L14" s="312"/>
      <c r="M14" s="312"/>
      <c r="N14" s="312"/>
      <c r="O14" s="312"/>
      <c r="P14" s="314"/>
    </row>
    <row r="15" customFormat="false" ht="14.25" hidden="false" customHeight="false" outlineLevel="0" collapsed="false">
      <c r="A15" s="330" t="s">
        <v>474</v>
      </c>
      <c r="B15" s="331" t="s">
        <v>475</v>
      </c>
      <c r="C15" s="332" t="s">
        <v>476</v>
      </c>
      <c r="D15" s="331" t="s">
        <v>477</v>
      </c>
      <c r="E15" s="332" t="s">
        <v>477</v>
      </c>
      <c r="F15" s="333" t="s">
        <v>478</v>
      </c>
      <c r="G15" s="334" t="n">
        <v>230</v>
      </c>
      <c r="H15" s="331" t="n">
        <v>94</v>
      </c>
      <c r="I15" s="332" t="n">
        <v>115</v>
      </c>
      <c r="J15" s="312"/>
      <c r="K15" s="312"/>
      <c r="L15" s="312"/>
      <c r="M15" s="312"/>
      <c r="N15" s="312"/>
      <c r="O15" s="312"/>
      <c r="P15" s="314"/>
    </row>
    <row r="16" customFormat="false" ht="14.25" hidden="false" customHeight="false" outlineLevel="0" collapsed="false">
      <c r="A16" s="335" t="s">
        <v>479</v>
      </c>
      <c r="B16" s="336" t="s">
        <v>480</v>
      </c>
      <c r="C16" s="337" t="s">
        <v>481</v>
      </c>
      <c r="D16" s="336" t="s">
        <v>482</v>
      </c>
      <c r="E16" s="337" t="s">
        <v>482</v>
      </c>
      <c r="F16" s="338" t="s">
        <v>483</v>
      </c>
      <c r="G16" s="339" t="n">
        <v>247</v>
      </c>
      <c r="H16" s="336" t="n">
        <v>109</v>
      </c>
      <c r="I16" s="337" t="n">
        <v>139</v>
      </c>
      <c r="J16" s="312"/>
      <c r="K16" s="312"/>
      <c r="L16" s="312"/>
      <c r="M16" s="312"/>
      <c r="N16" s="312"/>
      <c r="O16" s="312"/>
      <c r="P16" s="314"/>
    </row>
    <row r="17" customFormat="false" ht="14.25" hidden="false" customHeight="false" outlineLevel="0" collapsed="false">
      <c r="A17" s="312"/>
      <c r="B17" s="312"/>
      <c r="C17" s="312"/>
      <c r="D17" s="312"/>
      <c r="E17" s="312"/>
      <c r="F17" s="312"/>
      <c r="G17" s="313"/>
      <c r="H17" s="312"/>
      <c r="I17" s="312"/>
      <c r="J17" s="312"/>
      <c r="K17" s="312"/>
      <c r="L17" s="312"/>
      <c r="M17" s="312"/>
      <c r="N17" s="312"/>
      <c r="O17" s="312"/>
      <c r="P17" s="314"/>
    </row>
    <row r="18" customFormat="false" ht="14.25" hidden="false" customHeight="false" outlineLevel="0" collapsed="false">
      <c r="A18" s="315" t="s">
        <v>403</v>
      </c>
      <c r="B18" s="315" t="s">
        <v>484</v>
      </c>
      <c r="C18" s="321" t="s">
        <v>485</v>
      </c>
      <c r="D18" s="321"/>
      <c r="E18" s="321"/>
      <c r="F18" s="321"/>
      <c r="G18" s="317" t="s">
        <v>405</v>
      </c>
      <c r="H18" s="318" t="s">
        <v>406</v>
      </c>
      <c r="I18" s="315" t="s">
        <v>407</v>
      </c>
      <c r="J18" s="312"/>
      <c r="K18" s="312"/>
      <c r="L18" s="312"/>
      <c r="M18" s="312"/>
      <c r="N18" s="312"/>
      <c r="O18" s="312"/>
      <c r="P18" s="314"/>
    </row>
    <row r="19" customFormat="false" ht="14.25" hidden="false" customHeight="false" outlineLevel="0" collapsed="false">
      <c r="A19" s="340"/>
      <c r="B19" s="340"/>
      <c r="C19" s="341" t="s">
        <v>21</v>
      </c>
      <c r="D19" s="318" t="s">
        <v>408</v>
      </c>
      <c r="E19" s="315" t="s">
        <v>409</v>
      </c>
      <c r="F19" s="318" t="s">
        <v>486</v>
      </c>
      <c r="G19" s="323" t="s">
        <v>412</v>
      </c>
      <c r="H19" s="324" t="s">
        <v>413</v>
      </c>
      <c r="I19" s="319" t="s">
        <v>414</v>
      </c>
      <c r="J19" s="312"/>
      <c r="K19" s="312"/>
      <c r="L19" s="312"/>
      <c r="M19" s="312"/>
      <c r="N19" s="312"/>
      <c r="O19" s="312"/>
      <c r="P19" s="314"/>
    </row>
    <row r="20" customFormat="false" ht="14.25" hidden="false" customHeight="false" outlineLevel="0" collapsed="false">
      <c r="A20" s="325" t="s">
        <v>487</v>
      </c>
      <c r="B20" s="327" t="n">
        <v>1</v>
      </c>
      <c r="C20" s="342" t="s">
        <v>488</v>
      </c>
      <c r="D20" s="326" t="s">
        <v>489</v>
      </c>
      <c r="E20" s="327" t="s">
        <v>490</v>
      </c>
      <c r="F20" s="342" t="s">
        <v>491</v>
      </c>
      <c r="G20" s="334" t="n">
        <v>44.8</v>
      </c>
      <c r="H20" s="331" t="n">
        <v>48.2</v>
      </c>
      <c r="I20" s="332" t="n">
        <v>11</v>
      </c>
      <c r="J20" s="312"/>
      <c r="K20" s="312"/>
      <c r="L20" s="312"/>
      <c r="M20" s="312"/>
      <c r="N20" s="312"/>
      <c r="O20" s="312"/>
      <c r="P20" s="314"/>
    </row>
    <row r="21" customFormat="false" ht="14.25" hidden="false" customHeight="false" outlineLevel="0" collapsed="false">
      <c r="A21" s="330" t="s">
        <v>492</v>
      </c>
      <c r="B21" s="332" t="n">
        <v>2</v>
      </c>
      <c r="C21" s="343" t="s">
        <v>493</v>
      </c>
      <c r="D21" s="331" t="s">
        <v>494</v>
      </c>
      <c r="E21" s="332" t="s">
        <v>495</v>
      </c>
      <c r="F21" s="343" t="s">
        <v>496</v>
      </c>
      <c r="G21" s="334" t="n">
        <v>82.1</v>
      </c>
      <c r="H21" s="331" t="n">
        <v>64</v>
      </c>
      <c r="I21" s="332" t="n">
        <v>28</v>
      </c>
      <c r="J21" s="312"/>
      <c r="K21" s="312"/>
      <c r="L21" s="312"/>
      <c r="M21" s="312"/>
      <c r="N21" s="312"/>
      <c r="O21" s="312"/>
      <c r="P21" s="314"/>
    </row>
    <row r="22" customFormat="false" ht="14.25" hidden="false" customHeight="false" outlineLevel="0" collapsed="false">
      <c r="A22" s="330" t="s">
        <v>497</v>
      </c>
      <c r="B22" s="332" t="n">
        <v>2</v>
      </c>
      <c r="C22" s="343" t="s">
        <v>493</v>
      </c>
      <c r="D22" s="331" t="s">
        <v>498</v>
      </c>
      <c r="E22" s="332" t="s">
        <v>495</v>
      </c>
      <c r="F22" s="343" t="s">
        <v>496</v>
      </c>
      <c r="G22" s="334" t="n">
        <v>81.4</v>
      </c>
      <c r="H22" s="331" t="n">
        <v>75.5</v>
      </c>
      <c r="I22" s="332" t="n">
        <v>33</v>
      </c>
      <c r="J22" s="312"/>
      <c r="K22" s="312"/>
      <c r="L22" s="312"/>
      <c r="M22" s="312"/>
      <c r="N22" s="312"/>
      <c r="O22" s="312"/>
      <c r="P22" s="314"/>
    </row>
    <row r="23" customFormat="false" ht="14.25" hidden="false" customHeight="false" outlineLevel="0" collapsed="false">
      <c r="A23" s="330" t="s">
        <v>499</v>
      </c>
      <c r="B23" s="332" t="n">
        <v>1</v>
      </c>
      <c r="C23" s="343" t="s">
        <v>465</v>
      </c>
      <c r="D23" s="331" t="s">
        <v>500</v>
      </c>
      <c r="E23" s="332" t="s">
        <v>501</v>
      </c>
      <c r="F23" s="343" t="s">
        <v>502</v>
      </c>
      <c r="G23" s="334" t="n">
        <v>107</v>
      </c>
      <c r="H23" s="331" t="n">
        <v>90.8</v>
      </c>
      <c r="I23" s="332" t="n">
        <v>52</v>
      </c>
      <c r="J23" s="312"/>
      <c r="K23" s="312"/>
      <c r="L23" s="312"/>
      <c r="M23" s="312"/>
      <c r="N23" s="312"/>
      <c r="O23" s="312"/>
      <c r="P23" s="314"/>
    </row>
    <row r="24" customFormat="false" ht="14.25" hidden="false" customHeight="false" outlineLevel="0" collapsed="false">
      <c r="A24" s="330" t="s">
        <v>503</v>
      </c>
      <c r="B24" s="332" t="n">
        <v>1</v>
      </c>
      <c r="C24" s="343" t="s">
        <v>470</v>
      </c>
      <c r="D24" s="331" t="s">
        <v>504</v>
      </c>
      <c r="E24" s="332" t="s">
        <v>505</v>
      </c>
      <c r="F24" s="343" t="s">
        <v>505</v>
      </c>
      <c r="G24" s="334" t="n">
        <v>149</v>
      </c>
      <c r="H24" s="331" t="n">
        <v>98</v>
      </c>
      <c r="I24" s="332" t="n">
        <v>78</v>
      </c>
      <c r="J24" s="312"/>
      <c r="K24" s="312"/>
      <c r="L24" s="312"/>
      <c r="M24" s="312"/>
      <c r="N24" s="312"/>
      <c r="O24" s="312"/>
      <c r="P24" s="314"/>
    </row>
    <row r="25" customFormat="false" ht="14.25" hidden="false" customHeight="false" outlineLevel="0" collapsed="false">
      <c r="A25" s="330" t="s">
        <v>506</v>
      </c>
      <c r="B25" s="332" t="n">
        <v>1</v>
      </c>
      <c r="C25" s="343" t="s">
        <v>507</v>
      </c>
      <c r="D25" s="331" t="s">
        <v>504</v>
      </c>
      <c r="E25" s="332" t="s">
        <v>508</v>
      </c>
      <c r="F25" s="343" t="s">
        <v>508</v>
      </c>
      <c r="G25" s="334" t="n">
        <v>194</v>
      </c>
      <c r="H25" s="331" t="n">
        <v>98.8</v>
      </c>
      <c r="I25" s="332" t="n">
        <v>102</v>
      </c>
      <c r="J25" s="312"/>
      <c r="K25" s="312"/>
      <c r="L25" s="312"/>
      <c r="M25" s="312"/>
      <c r="N25" s="312"/>
      <c r="O25" s="312"/>
      <c r="P25" s="314"/>
    </row>
    <row r="26" customFormat="false" ht="14.25" hidden="false" customHeight="false" outlineLevel="0" collapsed="false">
      <c r="A26" s="330" t="s">
        <v>509</v>
      </c>
      <c r="B26" s="332" t="n">
        <v>2</v>
      </c>
      <c r="C26" s="343" t="s">
        <v>510</v>
      </c>
      <c r="D26" s="331" t="s">
        <v>511</v>
      </c>
      <c r="E26" s="332" t="s">
        <v>512</v>
      </c>
      <c r="F26" s="343" t="s">
        <v>513</v>
      </c>
      <c r="G26" s="334" t="n">
        <v>240</v>
      </c>
      <c r="H26" s="331" t="n">
        <v>98.6</v>
      </c>
      <c r="I26" s="332" t="n">
        <v>116</v>
      </c>
      <c r="J26" s="312"/>
      <c r="K26" s="312"/>
      <c r="L26" s="312"/>
      <c r="M26" s="312"/>
      <c r="N26" s="312"/>
      <c r="O26" s="312"/>
      <c r="P26" s="314"/>
    </row>
    <row r="27" customFormat="false" ht="14.25" hidden="false" customHeight="false" outlineLevel="0" collapsed="false">
      <c r="A27" s="335" t="s">
        <v>514</v>
      </c>
      <c r="B27" s="337" t="n">
        <v>1</v>
      </c>
      <c r="C27" s="344" t="s">
        <v>515</v>
      </c>
      <c r="D27" s="336" t="s">
        <v>516</v>
      </c>
      <c r="E27" s="337" t="s">
        <v>517</v>
      </c>
      <c r="F27" s="344" t="s">
        <v>518</v>
      </c>
      <c r="G27" s="339" t="n">
        <v>231</v>
      </c>
      <c r="H27" s="336" t="n">
        <v>91.3</v>
      </c>
      <c r="I27" s="337" t="n">
        <v>110</v>
      </c>
      <c r="J27" s="312"/>
      <c r="K27" s="312"/>
      <c r="L27" s="312"/>
      <c r="M27" s="312"/>
      <c r="N27" s="312"/>
      <c r="O27" s="312"/>
      <c r="P27" s="314"/>
    </row>
    <row r="28" customFormat="false" ht="14.25" hidden="false" customHeight="false" outlineLevel="0" collapsed="false">
      <c r="A28" s="312"/>
      <c r="B28" s="312"/>
      <c r="C28" s="312"/>
      <c r="D28" s="312"/>
      <c r="E28" s="312"/>
      <c r="F28" s="312"/>
      <c r="G28" s="313"/>
      <c r="H28" s="312"/>
      <c r="I28" s="312"/>
      <c r="J28" s="312"/>
      <c r="K28" s="312"/>
      <c r="L28" s="312"/>
      <c r="M28" s="312"/>
      <c r="N28" s="312"/>
      <c r="O28" s="312"/>
      <c r="P28" s="314"/>
    </row>
    <row r="29" customFormat="false" ht="14.25" hidden="false" customHeight="false" outlineLevel="0" collapsed="false">
      <c r="A29" s="316" t="s">
        <v>403</v>
      </c>
      <c r="B29" s="321" t="s">
        <v>404</v>
      </c>
      <c r="C29" s="321"/>
      <c r="D29" s="321"/>
      <c r="E29" s="321"/>
      <c r="F29" s="318"/>
      <c r="G29" s="345" t="s">
        <v>405</v>
      </c>
      <c r="H29" s="315" t="s">
        <v>406</v>
      </c>
      <c r="I29" s="341" t="s">
        <v>407</v>
      </c>
      <c r="J29" s="312"/>
      <c r="K29" s="312"/>
      <c r="L29" s="312"/>
      <c r="M29" s="312"/>
      <c r="N29" s="312"/>
      <c r="O29" s="312"/>
      <c r="P29" s="314"/>
    </row>
    <row r="30" customFormat="false" ht="14.25" hidden="false" customHeight="false" outlineLevel="0" collapsed="false">
      <c r="A30" s="346"/>
      <c r="B30" s="320" t="s">
        <v>519</v>
      </c>
      <c r="C30" s="321" t="s">
        <v>520</v>
      </c>
      <c r="D30" s="322" t="s">
        <v>521</v>
      </c>
      <c r="E30" s="321" t="s">
        <v>522</v>
      </c>
      <c r="F30" s="324"/>
      <c r="G30" s="347" t="s">
        <v>412</v>
      </c>
      <c r="H30" s="319" t="s">
        <v>413</v>
      </c>
      <c r="I30" s="348" t="s">
        <v>414</v>
      </c>
      <c r="J30" s="312"/>
      <c r="K30" s="312"/>
      <c r="L30" s="312"/>
      <c r="M30" s="312"/>
      <c r="N30" s="312"/>
      <c r="O30" s="312"/>
      <c r="P30" s="314"/>
    </row>
    <row r="31" customFormat="false" ht="14.25" hidden="false" customHeight="false" outlineLevel="0" collapsed="false">
      <c r="A31" s="349" t="s">
        <v>523</v>
      </c>
      <c r="B31" s="327" t="s">
        <v>524</v>
      </c>
      <c r="C31" s="332" t="s">
        <v>525</v>
      </c>
      <c r="D31" s="331" t="s">
        <v>526</v>
      </c>
      <c r="E31" s="327" t="s">
        <v>527</v>
      </c>
      <c r="F31" s="350"/>
      <c r="G31" s="351" t="n">
        <v>62</v>
      </c>
      <c r="H31" s="332" t="n">
        <v>37.4</v>
      </c>
      <c r="I31" s="343" t="n">
        <v>13</v>
      </c>
      <c r="J31" s="312"/>
      <c r="K31" s="312"/>
      <c r="L31" s="312"/>
      <c r="M31" s="312"/>
      <c r="N31" s="312"/>
      <c r="O31" s="312"/>
      <c r="P31" s="314"/>
    </row>
    <row r="32" customFormat="false" ht="14.25" hidden="false" customHeight="false" outlineLevel="0" collapsed="false">
      <c r="A32" s="349" t="s">
        <v>528</v>
      </c>
      <c r="B32" s="332" t="s">
        <v>524</v>
      </c>
      <c r="C32" s="332" t="s">
        <v>525</v>
      </c>
      <c r="D32" s="331" t="s">
        <v>526</v>
      </c>
      <c r="E32" s="332" t="s">
        <v>529</v>
      </c>
      <c r="F32" s="350"/>
      <c r="G32" s="351" t="n">
        <v>62</v>
      </c>
      <c r="H32" s="332" t="n">
        <v>45.4</v>
      </c>
      <c r="I32" s="343" t="n">
        <v>15</v>
      </c>
      <c r="J32" s="312"/>
      <c r="K32" s="312"/>
      <c r="L32" s="312"/>
      <c r="M32" s="312"/>
      <c r="N32" s="312"/>
      <c r="O32" s="312"/>
      <c r="P32" s="314"/>
    </row>
    <row r="33" customFormat="false" ht="14.25" hidden="false" customHeight="false" outlineLevel="0" collapsed="false">
      <c r="A33" s="349" t="s">
        <v>530</v>
      </c>
      <c r="B33" s="332" t="s">
        <v>531</v>
      </c>
      <c r="C33" s="332" t="s">
        <v>532</v>
      </c>
      <c r="D33" s="331" t="s">
        <v>533</v>
      </c>
      <c r="E33" s="332" t="s">
        <v>534</v>
      </c>
      <c r="F33" s="350"/>
      <c r="G33" s="351" t="n">
        <v>119</v>
      </c>
      <c r="H33" s="332" t="n">
        <v>46.3</v>
      </c>
      <c r="I33" s="343" t="n">
        <v>31</v>
      </c>
      <c r="J33" s="312"/>
      <c r="K33" s="312"/>
      <c r="L33" s="312"/>
      <c r="M33" s="312"/>
      <c r="N33" s="312"/>
      <c r="O33" s="312"/>
      <c r="P33" s="314"/>
    </row>
    <row r="34" customFormat="false" ht="14.25" hidden="false" customHeight="false" outlineLevel="0" collapsed="false">
      <c r="A34" s="349" t="s">
        <v>535</v>
      </c>
      <c r="B34" s="332" t="s">
        <v>531</v>
      </c>
      <c r="C34" s="332" t="s">
        <v>532</v>
      </c>
      <c r="D34" s="331" t="s">
        <v>533</v>
      </c>
      <c r="E34" s="332" t="s">
        <v>536</v>
      </c>
      <c r="F34" s="350"/>
      <c r="G34" s="351" t="n">
        <v>118</v>
      </c>
      <c r="H34" s="332" t="n">
        <v>55.5</v>
      </c>
      <c r="I34" s="343" t="n">
        <v>36</v>
      </c>
      <c r="J34" s="312"/>
      <c r="K34" s="312"/>
      <c r="L34" s="312"/>
      <c r="M34" s="312"/>
      <c r="N34" s="312"/>
      <c r="O34" s="312"/>
      <c r="P34" s="314"/>
    </row>
    <row r="35" customFormat="false" ht="14.25" hidden="false" customHeight="false" outlineLevel="0" collapsed="false">
      <c r="A35" s="349" t="s">
        <v>537</v>
      </c>
      <c r="B35" s="332" t="s">
        <v>538</v>
      </c>
      <c r="C35" s="332" t="s">
        <v>539</v>
      </c>
      <c r="D35" s="331" t="s">
        <v>540</v>
      </c>
      <c r="E35" s="332" t="s">
        <v>541</v>
      </c>
      <c r="F35" s="350"/>
      <c r="G35" s="351" t="n">
        <v>170</v>
      </c>
      <c r="H35" s="332" t="n">
        <v>55.5</v>
      </c>
      <c r="I35" s="343" t="n">
        <v>42</v>
      </c>
      <c r="J35" s="312"/>
      <c r="K35" s="312"/>
      <c r="L35" s="312"/>
      <c r="M35" s="312"/>
      <c r="N35" s="312"/>
      <c r="O35" s="312"/>
      <c r="P35" s="314"/>
    </row>
    <row r="36" customFormat="false" ht="14.25" hidden="false" customHeight="false" outlineLevel="0" collapsed="false">
      <c r="A36" s="349" t="s">
        <v>542</v>
      </c>
      <c r="B36" s="332" t="s">
        <v>538</v>
      </c>
      <c r="C36" s="332" t="s">
        <v>539</v>
      </c>
      <c r="D36" s="331" t="s">
        <v>540</v>
      </c>
      <c r="E36" s="332" t="s">
        <v>543</v>
      </c>
      <c r="F36" s="350"/>
      <c r="G36" s="351" t="n">
        <v>161</v>
      </c>
      <c r="H36" s="332" t="n">
        <v>74.6</v>
      </c>
      <c r="I36" s="343" t="n">
        <v>55</v>
      </c>
      <c r="J36" s="312"/>
      <c r="K36" s="312"/>
      <c r="L36" s="312"/>
      <c r="M36" s="312"/>
      <c r="N36" s="312"/>
      <c r="O36" s="312"/>
      <c r="P36" s="314"/>
    </row>
    <row r="37" customFormat="false" ht="14.25" hidden="false" customHeight="false" outlineLevel="0" collapsed="false">
      <c r="A37" s="349" t="s">
        <v>544</v>
      </c>
      <c r="B37" s="332" t="s">
        <v>545</v>
      </c>
      <c r="C37" s="332" t="s">
        <v>546</v>
      </c>
      <c r="D37" s="331" t="s">
        <v>547</v>
      </c>
      <c r="E37" s="332" t="s">
        <v>548</v>
      </c>
      <c r="F37" s="350"/>
      <c r="G37" s="351" t="n">
        <v>196</v>
      </c>
      <c r="H37" s="332" t="n">
        <v>87.9</v>
      </c>
      <c r="I37" s="343" t="n">
        <v>73</v>
      </c>
      <c r="J37" s="312"/>
      <c r="K37" s="312"/>
      <c r="L37" s="312"/>
      <c r="M37" s="312"/>
      <c r="N37" s="312"/>
      <c r="O37" s="312"/>
      <c r="P37" s="314"/>
    </row>
    <row r="38" customFormat="false" ht="14.25" hidden="false" customHeight="false" outlineLevel="0" collapsed="false">
      <c r="A38" s="349" t="s">
        <v>549</v>
      </c>
      <c r="B38" s="332" t="s">
        <v>550</v>
      </c>
      <c r="C38" s="332" t="s">
        <v>551</v>
      </c>
      <c r="D38" s="331" t="s">
        <v>552</v>
      </c>
      <c r="E38" s="332" t="s">
        <v>553</v>
      </c>
      <c r="F38" s="350"/>
      <c r="G38" s="351" t="n">
        <v>201</v>
      </c>
      <c r="H38" s="332" t="n">
        <v>101.9</v>
      </c>
      <c r="I38" s="343" t="n">
        <v>95</v>
      </c>
      <c r="J38" s="312"/>
      <c r="K38" s="312"/>
      <c r="L38" s="312"/>
      <c r="M38" s="312"/>
      <c r="N38" s="312"/>
      <c r="O38" s="312"/>
      <c r="P38" s="314"/>
    </row>
    <row r="39" customFormat="false" ht="14.25" hidden="false" customHeight="false" outlineLevel="0" collapsed="false">
      <c r="A39" s="352" t="s">
        <v>554</v>
      </c>
      <c r="B39" s="337" t="s">
        <v>475</v>
      </c>
      <c r="C39" s="337" t="s">
        <v>555</v>
      </c>
      <c r="D39" s="336" t="s">
        <v>556</v>
      </c>
      <c r="E39" s="337" t="s">
        <v>557</v>
      </c>
      <c r="F39" s="353"/>
      <c r="G39" s="354" t="n">
        <v>328</v>
      </c>
      <c r="H39" s="337" t="n">
        <v>113</v>
      </c>
      <c r="I39" s="344" t="n">
        <v>195</v>
      </c>
      <c r="J39" s="312"/>
      <c r="K39" s="312"/>
      <c r="L39" s="312"/>
      <c r="M39" s="312"/>
      <c r="N39" s="312"/>
      <c r="O39" s="312"/>
      <c r="P39" s="314"/>
    </row>
    <row r="40" customFormat="false" ht="14.25" hidden="false" customHeight="false" outlineLevel="0" collapsed="false">
      <c r="A40" s="312"/>
      <c r="B40" s="312"/>
      <c r="C40" s="312"/>
      <c r="D40" s="312"/>
      <c r="E40" s="312"/>
      <c r="F40" s="312"/>
      <c r="G40" s="313"/>
      <c r="H40" s="312"/>
      <c r="I40" s="312"/>
      <c r="J40" s="312"/>
      <c r="K40" s="312"/>
      <c r="L40" s="312"/>
      <c r="M40" s="312"/>
      <c r="N40" s="312"/>
      <c r="O40" s="312"/>
      <c r="P40" s="314"/>
    </row>
    <row r="41" customFormat="false" ht="14.25" hidden="false" customHeight="false" outlineLevel="0" collapsed="false">
      <c r="A41" s="312"/>
      <c r="B41" s="312"/>
      <c r="C41" s="312"/>
      <c r="D41" s="312"/>
      <c r="E41" s="312"/>
      <c r="F41" s="312"/>
      <c r="G41" s="313"/>
      <c r="H41" s="312"/>
      <c r="I41" s="312"/>
      <c r="J41" s="312"/>
      <c r="K41" s="312"/>
      <c r="L41" s="312"/>
      <c r="M41" s="312"/>
      <c r="N41" s="312"/>
      <c r="O41" s="312"/>
      <c r="P41" s="314"/>
    </row>
    <row r="42" customFormat="false" ht="14.25" hidden="false" customHeight="false" outlineLevel="0" collapsed="false">
      <c r="A42" s="312"/>
      <c r="B42" s="312"/>
      <c r="C42" s="312"/>
      <c r="D42" s="312"/>
      <c r="E42" s="312"/>
      <c r="F42" s="312"/>
      <c r="G42" s="313"/>
      <c r="H42" s="312"/>
      <c r="I42" s="312"/>
      <c r="J42" s="312"/>
      <c r="K42" s="312"/>
      <c r="L42" s="312"/>
      <c r="M42" s="312"/>
      <c r="N42" s="312"/>
      <c r="O42" s="312"/>
      <c r="P42" s="314"/>
    </row>
    <row r="43" customFormat="false" ht="14.25" hidden="false" customHeight="false" outlineLevel="0" collapsed="false">
      <c r="A43" s="312"/>
      <c r="B43" s="312"/>
      <c r="C43" s="312"/>
      <c r="D43" s="312"/>
      <c r="E43" s="312"/>
      <c r="F43" s="312"/>
      <c r="G43" s="313"/>
      <c r="H43" s="312"/>
      <c r="I43" s="312"/>
      <c r="J43" s="312"/>
      <c r="K43" s="312"/>
      <c r="L43" s="312"/>
      <c r="M43" s="312"/>
      <c r="N43" s="312"/>
      <c r="O43" s="312"/>
      <c r="P43" s="314"/>
    </row>
    <row r="44" customFormat="false" ht="14.25" hidden="false" customHeight="false" outlineLevel="0" collapsed="false">
      <c r="A44" s="312"/>
      <c r="B44" s="312"/>
      <c r="C44" s="312"/>
      <c r="D44" s="312"/>
      <c r="E44" s="312"/>
      <c r="F44" s="312"/>
      <c r="G44" s="313"/>
      <c r="H44" s="312"/>
      <c r="I44" s="312"/>
      <c r="J44" s="312"/>
      <c r="K44" s="312"/>
      <c r="L44" s="312"/>
      <c r="M44" s="312"/>
      <c r="N44" s="312"/>
      <c r="O44" s="312"/>
      <c r="P44" s="314"/>
    </row>
    <row r="45" customFormat="false" ht="14.25" hidden="false" customHeight="false" outlineLevel="0" collapsed="false">
      <c r="A45" s="312"/>
      <c r="B45" s="312"/>
      <c r="C45" s="312"/>
      <c r="D45" s="312"/>
      <c r="E45" s="312"/>
      <c r="F45" s="312"/>
      <c r="G45" s="313"/>
      <c r="H45" s="312"/>
      <c r="I45" s="312"/>
      <c r="J45" s="312"/>
      <c r="K45" s="312"/>
      <c r="L45" s="312"/>
      <c r="M45" s="312"/>
      <c r="N45" s="312"/>
      <c r="O45" s="312"/>
      <c r="P45" s="314"/>
    </row>
    <row r="46" customFormat="false" ht="14.25" hidden="false" customHeight="false" outlineLevel="0" collapsed="false">
      <c r="A46" s="312"/>
      <c r="B46" s="312"/>
      <c r="C46" s="312"/>
      <c r="D46" s="312"/>
      <c r="E46" s="312"/>
      <c r="F46" s="312"/>
      <c r="G46" s="313"/>
      <c r="H46" s="312"/>
      <c r="I46" s="312"/>
      <c r="J46" s="312"/>
      <c r="K46" s="312"/>
      <c r="L46" s="312"/>
      <c r="M46" s="312"/>
      <c r="N46" s="312"/>
      <c r="O46" s="312"/>
      <c r="P46" s="314"/>
    </row>
    <row r="47" customFormat="false" ht="14.25" hidden="false" customHeight="false" outlineLevel="0" collapsed="false">
      <c r="A47" s="312"/>
      <c r="B47" s="312"/>
      <c r="C47" s="312"/>
      <c r="D47" s="312"/>
      <c r="E47" s="312"/>
      <c r="F47" s="312"/>
      <c r="G47" s="313"/>
      <c r="H47" s="312"/>
      <c r="I47" s="312"/>
      <c r="J47" s="312"/>
      <c r="K47" s="312"/>
      <c r="L47" s="312"/>
      <c r="M47" s="312"/>
      <c r="N47" s="312"/>
      <c r="O47" s="312"/>
      <c r="P47" s="314"/>
    </row>
    <row r="48" customFormat="false" ht="14.25" hidden="false" customHeight="false" outlineLevel="0" collapsed="false">
      <c r="A48" s="312"/>
      <c r="B48" s="312"/>
      <c r="C48" s="312"/>
      <c r="D48" s="312"/>
      <c r="E48" s="312"/>
      <c r="F48" s="312"/>
      <c r="G48" s="313"/>
      <c r="H48" s="312"/>
      <c r="I48" s="312"/>
      <c r="J48" s="312"/>
      <c r="K48" s="312"/>
      <c r="L48" s="312"/>
      <c r="M48" s="312"/>
      <c r="N48" s="312"/>
      <c r="O48" s="312"/>
      <c r="P48" s="314"/>
    </row>
    <row r="49" customFormat="false" ht="14.25" hidden="false" customHeight="false" outlineLevel="0" collapsed="false">
      <c r="A49" s="312"/>
      <c r="B49" s="312"/>
      <c r="C49" s="312"/>
      <c r="D49" s="312"/>
      <c r="E49" s="312"/>
      <c r="F49" s="312"/>
      <c r="G49" s="313"/>
      <c r="H49" s="312"/>
      <c r="I49" s="312"/>
      <c r="J49" s="312"/>
      <c r="K49" s="312"/>
      <c r="L49" s="312"/>
      <c r="M49" s="312"/>
      <c r="N49" s="312"/>
      <c r="O49" s="312"/>
      <c r="P49" s="314"/>
    </row>
  </sheetData>
  <mergeCells count="3">
    <mergeCell ref="B2:F2"/>
    <mergeCell ref="C18:F18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Cassandra Terry</dc:creator>
  <dc:description/>
  <dc:language>en-US</dc:language>
  <cp:lastModifiedBy>Windows User</cp:lastModifiedBy>
  <cp:lastPrinted>2006-07-10T23:48:16Z</cp:lastPrinted>
  <dcterms:modified xsi:type="dcterms:W3CDTF">2013-03-26T13:00:11Z</dcterms:modified>
  <cp:revision>0</cp:revision>
  <dc:subject/>
  <dc:title/>
</cp:coreProperties>
</file>