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L series design guideline" sheetId="1" state="visible" r:id="rId2"/>
  </sheets>
  <definedNames>
    <definedName function="false" hidden="false" localSheetId="0" name="_xlnm.Print_Area" vbProcedure="false">'FSL series design guideline'!$A$1:$J$176</definedName>
    <definedName function="false" hidden="false" name="Ae" vbProcedure="false">#REF!</definedName>
    <definedName function="false" hidden="false" name="AL" vbProcedure="false">#REF!</definedName>
    <definedName function="false" hidden="false" name="Bmax" vbProcedure="false">#REF!</definedName>
    <definedName function="false" hidden="false" name="Bsat" vbProcedure="false">#REF!</definedName>
    <definedName function="false" hidden="false" name="CB" vbProcedure="false">#REF!*10^-9</definedName>
    <definedName function="false" hidden="false" name="Cdc" vbProcedure="false">#REF!/1000000</definedName>
    <definedName function="false" hidden="false" name="CF" vbProcedure="false">#REF!*10^-9</definedName>
    <definedName function="false" hidden="false" name="Co_1" vbProcedure="false">#REF!</definedName>
    <definedName function="false" hidden="false" name="Co_2" vbProcedure="false">#REF!</definedName>
    <definedName function="false" hidden="false" name="Co_3" vbProcedure="false">#REF!</definedName>
    <definedName function="false" hidden="false" name="Co_4" vbProcedure="false">#REF!</definedName>
    <definedName function="false" hidden="false" name="Co_5" vbProcedure="false">#REF!</definedName>
    <definedName function="false" hidden="false" name="Co_6" vbProcedure="false">#REF!</definedName>
    <definedName function="false" hidden="false" name="Dch" vbProcedure="false">'FSL series design guideline'!$C$28</definedName>
    <definedName function="false" hidden="false" name="Dmax" vbProcedure="false">#REF!</definedName>
    <definedName function="false" hidden="false" name="Dmax_peak" vbProcedure="false">'FSL series design guideline'!$C$51</definedName>
    <definedName function="false" hidden="false" name="Eff" vbProcedure="false">#REF!/100</definedName>
    <definedName function="false" hidden="false" name="Excel_BuiltIn_Database" vbProcedure="false">#REF!</definedName>
    <definedName function="false" hidden="false" name="ffi" vbProcedure="false">#REF!</definedName>
    <definedName function="false" hidden="false" name="ffp" vbProcedure="false">#REF!</definedName>
    <definedName function="false" hidden="false" name="ffz" vbProcedure="false">#REF!</definedName>
    <definedName function="false" hidden="false" name="fi" vbProcedure="false">#REF!</definedName>
    <definedName function="false" hidden="false" name="fL" vbProcedure="false">#REF!</definedName>
    <definedName function="false" hidden="false" name="fp" vbProcedure="false">#REF!</definedName>
    <definedName function="false" hidden="false" name="fp_1" vbProcedure="false">#REF!</definedName>
    <definedName function="false" hidden="false" name="fs" vbProcedure="false">#REF!*1000</definedName>
    <definedName function="false" hidden="false" name="fz" vbProcedure="false">#REF!</definedName>
    <definedName function="false" hidden="false" name="fzr" vbProcedure="false">#REF!</definedName>
    <definedName function="false" hidden="false" name="fz_1" vbProcedure="false">#REF!</definedName>
    <definedName function="false" hidden="false" name="Ilim" vbProcedure="false">#REF!</definedName>
    <definedName function="false" hidden="false" name="Ilim_adj" vbProcedure="false">#REF!</definedName>
    <definedName function="false" hidden="false" name="Io1rms" vbProcedure="false">#REF!</definedName>
    <definedName function="false" hidden="false" name="Io2rms" vbProcedure="false">#REF!</definedName>
    <definedName function="false" hidden="false" name="Io3rms" vbProcedure="false">#REF!</definedName>
    <definedName function="false" hidden="false" name="Io4rms" vbProcedure="false">#REF!</definedName>
    <definedName function="false" hidden="false" name="Io5rms" vbProcedure="false">#REF!</definedName>
    <definedName function="false" hidden="false" name="Io6rms" vbProcedure="false">#REF!</definedName>
    <definedName function="false" hidden="false" name="Io_1" vbProcedure="false">#REF!</definedName>
    <definedName function="false" hidden="false" name="Io_2" vbProcedure="false">#REF!</definedName>
    <definedName function="false" hidden="false" name="Io_3" vbProcedure="false">#REF!</definedName>
    <definedName function="false" hidden="false" name="Io_4" vbProcedure="false">#REF!</definedName>
    <definedName function="false" hidden="false" name="Io_5" vbProcedure="false">#REF!</definedName>
    <definedName function="false" hidden="false" name="Io_6" vbProcedure="false">#REF!</definedName>
    <definedName function="false" hidden="false" name="Io_peak_1" vbProcedure="false">'FSL series design guideline'!$G$12</definedName>
    <definedName function="false" hidden="false" name="Io_peak_2" vbProcedure="false">'FSL series design guideline'!$G$13</definedName>
    <definedName function="false" hidden="false" name="Io_peak_3" vbProcedure="false">'FSL series design guideline'!$G$14</definedName>
    <definedName function="false" hidden="false" name="Io_peak_4" vbProcedure="false">'FSL series design guideline'!$G$15</definedName>
    <definedName function="false" hidden="false" name="Io_peak_5" vbProcedure="false">'FSL series design guideline'!$G$16</definedName>
    <definedName function="false" hidden="false" name="Io_peak_6" vbProcedure="false">'FSL series design guideline'!$G$17</definedName>
    <definedName function="false" hidden="false" name="Ipk" vbProcedure="false">#REF!</definedName>
    <definedName function="false" hidden="false" name="Ipk_peak" vbProcedure="false">'FSL series design guideline'!$C$52</definedName>
    <definedName function="false" hidden="false" name="Irms" vbProcedure="false">#REF!</definedName>
    <definedName function="false" hidden="false" name="KL1" vbProcedure="false">#REF!/100</definedName>
    <definedName function="false" hidden="false" name="KL2" vbProcedure="false">#REF!/100</definedName>
    <definedName function="false" hidden="false" name="KL3" vbProcedure="false">#REF!/100</definedName>
    <definedName function="false" hidden="false" name="KL4" vbProcedure="false">#REF!/100</definedName>
    <definedName function="false" hidden="false" name="KL5" vbProcedure="false">#REF!/100</definedName>
    <definedName function="false" hidden="false" name="KL6" vbProcedure="false">#REF!/100</definedName>
    <definedName function="false" hidden="false" name="KRF" vbProcedure="false">#REF!</definedName>
    <definedName function="false" hidden="false" name="k_1" vbProcedure="false">#REF!</definedName>
    <definedName function="false" hidden="false" name="Llk" vbProcedure="false">#REF!</definedName>
    <definedName function="false" hidden="false" name="Lm" vbProcedure="false">#REF!/1000000</definedName>
    <definedName function="false" hidden="false" name="Lm_D" vbProcedure="false">'FSL series design guideline'!$C$45</definedName>
    <definedName function="false" hidden="false" name="Nc" vbProcedure="false">#REF!</definedName>
    <definedName function="false" hidden="false" name="Np" vbProcedure="false">#REF!</definedName>
    <definedName function="false" hidden="false" name="Ns1" vbProcedure="false">#REF!</definedName>
    <definedName function="false" hidden="false" name="Ns2" vbProcedure="false">#REF!</definedName>
    <definedName function="false" hidden="false" name="Ns3" vbProcedure="false">#REF!</definedName>
    <definedName function="false" hidden="false" name="Ns4" vbProcedure="false">#REF!</definedName>
    <definedName function="false" hidden="false" name="Ns5" vbProcedure="false">#REF!</definedName>
    <definedName function="false" hidden="false" name="Ns6" vbProcedure="false">#REF!</definedName>
    <definedName function="false" hidden="false" name="Pin" vbProcedure="false">#REF!</definedName>
    <definedName function="false" hidden="false" name="Pin_peak" vbProcedure="false">'FSL series design guideline'!$C$24</definedName>
    <definedName function="false" hidden="false" name="Po" vbProcedure="false">#REF!</definedName>
    <definedName function="false" hidden="false" name="Po_peak" vbProcedure="false">'FSL series design guideline'!$C$22</definedName>
    <definedName function="false" hidden="false" name="Rc_1" vbProcedure="false">#REF!</definedName>
    <definedName function="false" hidden="false" name="Rc_2" vbProcedure="false">#REF!</definedName>
    <definedName function="false" hidden="false" name="Rc_3" vbProcedure="false">#REF!</definedName>
    <definedName function="false" hidden="false" name="Rc_4" vbProcedure="false">#REF!</definedName>
    <definedName function="false" hidden="false" name="Rc_5" vbProcedure="false">#REF!</definedName>
    <definedName function="false" hidden="false" name="Rc_6" vbProcedure="false">#REF!</definedName>
    <definedName function="false" hidden="false" name="RD" vbProcedure="false">#REF!*1000</definedName>
    <definedName function="false" hidden="false" name="Rpeak" vbProcedure="false">#REF!</definedName>
    <definedName function="false" hidden="false" name="Rsn" vbProcedure="false">#REF!*1000</definedName>
    <definedName function="false" hidden="false" name="R_1" vbProcedure="false">#REF!</definedName>
    <definedName function="false" hidden="false" name="Vcc" vbProcedure="false">#REF!</definedName>
    <definedName function="false" hidden="false" name="Vdc_ccm" vbProcedure="false">#REF!</definedName>
    <definedName function="false" hidden="false" name="Vdc_max" vbProcedure="false">#REF!</definedName>
    <definedName function="false" hidden="false" name="Vdc_max_peak" vbProcedure="false">'FSL series design guideline'!$C$33</definedName>
    <definedName function="false" hidden="false" name="Vdc_min" vbProcedure="false">#REF!</definedName>
    <definedName function="false" hidden="false" name="Vdc_min_peak" vbProcedure="false">'FSL series design guideline'!$C$32</definedName>
    <definedName function="false" hidden="false" name="VF1" vbProcedure="false">#REF!</definedName>
    <definedName function="false" hidden="false" name="VF2" vbProcedure="false">#REF!</definedName>
    <definedName function="false" hidden="false" name="VF3" vbProcedure="false">#REF!</definedName>
    <definedName function="false" hidden="false" name="VF4" vbProcedure="false">#REF!</definedName>
    <definedName function="false" hidden="false" name="VF5" vbProcedure="false">#REF!</definedName>
    <definedName function="false" hidden="false" name="VF6" vbProcedure="false">#REF!</definedName>
    <definedName function="false" hidden="false" name="VFC" vbProcedure="false">#REF!</definedName>
    <definedName function="false" hidden="false" name="Vo1" vbProcedure="false">#REF!</definedName>
    <definedName function="false" hidden="false" name="Vo2" vbProcedure="false">#REF!</definedName>
    <definedName function="false" hidden="false" name="Vo2_LDO" vbProcedure="false">#REF!</definedName>
    <definedName function="false" hidden="false" name="Vo2_real" vbProcedure="false">'FSL series design guideline'!$C$69</definedName>
    <definedName function="false" hidden="false" name="Vo3" vbProcedure="false">#REF!</definedName>
    <definedName function="false" hidden="false" name="Vo4" vbProcedure="false">#REF!</definedName>
    <definedName function="false" hidden="false" name="Vo5" vbProcedure="false">#REF!</definedName>
    <definedName function="false" hidden="false" name="Vo6" vbProcedure="false">#REF!</definedName>
    <definedName function="false" hidden="false" name="VRO" vbProcedure="false">#REF!</definedName>
    <definedName function="false" hidden="false" name="Vsn" vbProcedure="false">#REF!</definedName>
    <definedName function="false" hidden="false" name="V_line_max" vbProcedure="false">#REF!</definedName>
    <definedName function="false" hidden="false" name="V_line_min" vbProcedure="false">#REF!</definedName>
    <definedName function="false" hidden="false" name="_xlfn_IFERROR" vbProcedure="false"/>
    <definedName function="false" hidden="false" localSheetId="0" name="Ae" vbProcedure="false">'FSL series design guideline'!$C$61</definedName>
    <definedName function="false" hidden="false" localSheetId="0" name="AL" vbProcedure="false">'FSL series design guideline'!$C$76</definedName>
    <definedName function="false" hidden="false" localSheetId="0" name="Bmax" vbProcedure="false">#REF!</definedName>
    <definedName function="false" hidden="false" localSheetId="0" name="Bsat" vbProcedure="false">'FSL series design guideline'!$C$60</definedName>
    <definedName function="false" hidden="false" localSheetId="0" name="CB" vbProcedure="false">#REF!*10^-9</definedName>
    <definedName function="false" hidden="false" localSheetId="0" name="Cdc" vbProcedure="false">'FSL series design guideline'!$C$27/1000000</definedName>
    <definedName function="false" hidden="false" localSheetId="0" name="CF" vbProcedure="false">#REF!*10^-9</definedName>
    <definedName function="false" hidden="false" localSheetId="0" name="Co_1" vbProcedure="false">'FSL series design guideline'!$C$109</definedName>
    <definedName function="false" hidden="false" localSheetId="0" name="Co_2" vbProcedure="false">'FSL series design guideline'!$C$110</definedName>
    <definedName function="false" hidden="false" localSheetId="0" name="Co_3" vbProcedure="false">'FSL series design guideline'!$C$111</definedName>
    <definedName function="false" hidden="false" localSheetId="0" name="Co_4" vbProcedure="false">'FSL series design guideline'!$C$112</definedName>
    <definedName function="false" hidden="false" localSheetId="0" name="Co_5" vbProcedure="false">'FSL series design guideline'!$C$113</definedName>
    <definedName function="false" hidden="false" localSheetId="0" name="Co_6" vbProcedure="false">'FSL series design guideline'!$C$114</definedName>
    <definedName function="false" hidden="false" localSheetId="0" name="Dmax" vbProcedure="false">'FSL series design guideline'!$C$38</definedName>
    <definedName function="false" hidden="false" localSheetId="0" name="Eff" vbProcedure="false">'FSL series design guideline'!$C$19/100</definedName>
    <definedName function="false" hidden="false" localSheetId="0" name="ffi" vbProcedure="false">'FSL series design guideline'!$C$210</definedName>
    <definedName function="false" hidden="false" localSheetId="0" name="ffp" vbProcedure="false">'FSL series design guideline'!$C$212</definedName>
    <definedName function="false" hidden="false" localSheetId="0" name="ffz" vbProcedure="false">'FSL series design guideline'!$C$211</definedName>
    <definedName function="false" hidden="false" localSheetId="0" name="fi" vbProcedure="false">'FSL series design guideline'!$G$143</definedName>
    <definedName function="false" hidden="false" localSheetId="0" name="fL" vbProcedure="false">'FSL series design guideline'!$C$9</definedName>
    <definedName function="false" hidden="false" localSheetId="0" name="fp" vbProcedure="false">'FSL series design guideline'!$G$145</definedName>
    <definedName function="false" hidden="false" localSheetId="0" name="fp_1" vbProcedure="false">'FSL series design guideline'!$G$133</definedName>
    <definedName function="false" hidden="false" localSheetId="0" name="fs" vbProcedure="false">'FSL series design guideline'!$C$42*1000</definedName>
    <definedName function="false" hidden="false" localSheetId="0" name="fz" vbProcedure="false">'FSL series design guideline'!$G$144</definedName>
    <definedName function="false" hidden="false" localSheetId="0" name="fzr" vbProcedure="false">'FSL series design guideline'!$G$132</definedName>
    <definedName function="false" hidden="false" localSheetId="0" name="fz_1" vbProcedure="false">'FSL series design guideline'!$G$131</definedName>
    <definedName function="false" hidden="false" localSheetId="0" name="Ilim" vbProcedure="false">'FSL series design guideline'!$C$55</definedName>
    <definedName function="false" hidden="false" localSheetId="0" name="Io1rms" vbProcedure="false">'FSL series design guideline'!$G$84</definedName>
    <definedName function="false" hidden="false" localSheetId="0" name="Io2rms" vbProcedure="false">'FSL series design guideline'!$G$85</definedName>
    <definedName function="false" hidden="false" localSheetId="0" name="Io3rms" vbProcedure="false">'FSL series design guideline'!$G$86</definedName>
    <definedName function="false" hidden="false" localSheetId="0" name="Io4rms" vbProcedure="false">'FSL series design guideline'!$G$87</definedName>
    <definedName function="false" hidden="false" localSheetId="0" name="Io5rms" vbProcedure="false">'FSL series design guideline'!$G$88</definedName>
    <definedName function="false" hidden="false" localSheetId="0" name="Io6rms" vbProcedure="false">'FSL series design guideline'!$G$89</definedName>
    <definedName function="false" hidden="false" localSheetId="0" name="Io_1" vbProcedure="false">'FSL series design guideline'!$E$12</definedName>
    <definedName function="false" hidden="false" localSheetId="0" name="Io_2" vbProcedure="false">'FSL series design guideline'!$E$13</definedName>
    <definedName function="false" hidden="false" localSheetId="0" name="Io_3" vbProcedure="false">'FSL series design guideline'!$E$14</definedName>
    <definedName function="false" hidden="false" localSheetId="0" name="Io_4" vbProcedure="false">'FSL series design guideline'!$E$15</definedName>
    <definedName function="false" hidden="false" localSheetId="0" name="Io_5" vbProcedure="false">'FSL series design guideline'!$E$16</definedName>
    <definedName function="false" hidden="false" localSheetId="0" name="Io_6" vbProcedure="false">'FSL series design guideline'!$E$17</definedName>
    <definedName function="false" hidden="false" localSheetId="0" name="Ipk" vbProcedure="false">'FSL series design guideline'!$C$46</definedName>
    <definedName function="false" hidden="false" localSheetId="0" name="Irms" vbProcedure="false">'FSL series design guideline'!$C$47</definedName>
    <definedName function="false" hidden="false" localSheetId="0" name="KL1" vbProcedure="false">'FSL series design guideline'!$M$12/100</definedName>
    <definedName function="false" hidden="false" localSheetId="0" name="KL2" vbProcedure="false">'FSL series design guideline'!$M$13/100</definedName>
    <definedName function="false" hidden="false" localSheetId="0" name="KL3" vbProcedure="false">'FSL series design guideline'!$M$14/100</definedName>
    <definedName function="false" hidden="false" localSheetId="0" name="KL4" vbProcedure="false">'FSL series design guideline'!$M$15/100</definedName>
    <definedName function="false" hidden="false" localSheetId="0" name="KL5" vbProcedure="false">'FSL series design guideline'!$M$16/100</definedName>
    <definedName function="false" hidden="false" localSheetId="0" name="KL6" vbProcedure="false">'FSL series design guideline'!$M$17/100</definedName>
    <definedName function="false" hidden="false" localSheetId="0" name="KRF" vbProcedure="false">'FSL series design guideline'!$C$43</definedName>
    <definedName function="false" hidden="false" localSheetId="0" name="k_1" vbProcedure="false">'FSL series design guideline'!$C$130</definedName>
    <definedName function="false" hidden="false" localSheetId="0" name="Llk" vbProcedure="false">'FSL series design guideline'!$C$117</definedName>
    <definedName function="false" hidden="false" localSheetId="0" name="Lm" vbProcedure="false">'FSL series design guideline'!$C$44/1000000</definedName>
    <definedName function="false" hidden="false" localSheetId="0" name="Nc" vbProcedure="false">'FSL series design guideline'!$I$67</definedName>
    <definedName function="false" hidden="false" localSheetId="0" name="Np" vbProcedure="false">'FSL series design guideline'!$I$74</definedName>
    <definedName function="false" hidden="false" localSheetId="0" name="Ns1" vbProcedure="false">'FSL series design guideline'!$I$68</definedName>
    <definedName function="false" hidden="false" localSheetId="0" name="Ns2" vbProcedure="false">'FSL series design guideline'!$I$69</definedName>
    <definedName function="false" hidden="false" localSheetId="0" name="Ns3" vbProcedure="false">'FSL series design guideline'!$I$70</definedName>
    <definedName function="false" hidden="false" localSheetId="0" name="Ns4" vbProcedure="false">'FSL series design guideline'!$I$71</definedName>
    <definedName function="false" hidden="false" localSheetId="0" name="Ns5" vbProcedure="false">'FSL series design guideline'!$I$72</definedName>
    <definedName function="false" hidden="false" localSheetId="0" name="Ns6" vbProcedure="false">'FSL series design guideline'!$I$73</definedName>
    <definedName function="false" hidden="false" localSheetId="0" name="Pin" vbProcedure="false">'FSL series design guideline'!$C$20</definedName>
    <definedName function="false" hidden="false" localSheetId="0" name="Po" vbProcedure="false">'FSL series design guideline'!$C$18</definedName>
    <definedName function="false" hidden="false" localSheetId="0" name="Rc_1" vbProcedure="false">'FSL series design guideline'!$E$109</definedName>
    <definedName function="false" hidden="false" localSheetId="0" name="Rc_2" vbProcedure="false">'FSL series design guideline'!$E$110</definedName>
    <definedName function="false" hidden="false" localSheetId="0" name="Rc_3" vbProcedure="false">'FSL series design guideline'!$E$111</definedName>
    <definedName function="false" hidden="false" localSheetId="0" name="Rc_4" vbProcedure="false">'FSL series design guideline'!$E$112</definedName>
    <definedName function="false" hidden="false" localSheetId="0" name="Rc_5" vbProcedure="false">'FSL series design guideline'!$E$113</definedName>
    <definedName function="false" hidden="false" localSheetId="0" name="Rc_6" vbProcedure="false">'FSL series design guideline'!$E$114</definedName>
    <definedName function="false" hidden="false" localSheetId="0" name="RD" vbProcedure="false">#REF!*1000</definedName>
    <definedName function="false" hidden="false" localSheetId="0" name="Rsn" vbProcedure="false">'FSL series design guideline'!$C$120*1000</definedName>
    <definedName function="false" hidden="false" localSheetId="0" name="R_1" vbProcedure="false">'FSL series design guideline'!$C$135</definedName>
    <definedName function="false" hidden="false" localSheetId="0" name="Vcc" vbProcedure="false">'FSL series design guideline'!$C$67</definedName>
    <definedName function="false" hidden="false" localSheetId="0" name="Vdc_ccm" vbProcedure="false">#REF!</definedName>
    <definedName function="false" hidden="false" localSheetId="0" name="Vdc_max" vbProcedure="false">'FSL series design guideline'!$C$30</definedName>
    <definedName function="false" hidden="false" localSheetId="0" name="Vdc_min" vbProcedure="false">'FSL series design guideline'!$C$29</definedName>
    <definedName function="false" hidden="false" localSheetId="0" name="VF1" vbProcedure="false">'FSL series design guideline'!$E$68</definedName>
    <definedName function="false" hidden="false" localSheetId="0" name="VF2" vbProcedure="false">'FSL series design guideline'!$E$69</definedName>
    <definedName function="false" hidden="false" localSheetId="0" name="VF3" vbProcedure="false">'FSL series design guideline'!$E$70</definedName>
    <definedName function="false" hidden="false" localSheetId="0" name="VF4" vbProcedure="false">'FSL series design guideline'!$E$71</definedName>
    <definedName function="false" hidden="false" localSheetId="0" name="VF5" vbProcedure="false">'FSL series design guideline'!$E$72</definedName>
    <definedName function="false" hidden="false" localSheetId="0" name="VF6" vbProcedure="false">'FSL series design guideline'!$E$73</definedName>
    <definedName function="false" hidden="false" localSheetId="0" name="VFC" vbProcedure="false">'FSL series design guideline'!$E$67</definedName>
    <definedName function="false" hidden="false" localSheetId="0" name="Vo1" vbProcedure="false">'FSL series design guideline'!$C$12</definedName>
    <definedName function="false" hidden="false" localSheetId="0" name="Vo2" vbProcedure="false">'FSL series design guideline'!$C$13</definedName>
    <definedName function="false" hidden="false" localSheetId="0" name="Vo3" vbProcedure="false">'FSL series design guideline'!$C$14</definedName>
    <definedName function="false" hidden="false" localSheetId="0" name="Vo4" vbProcedure="false">'FSL series design guideline'!$C$15</definedName>
    <definedName function="false" hidden="false" localSheetId="0" name="Vo5" vbProcedure="false">'FSL series design guideline'!$C$16</definedName>
    <definedName function="false" hidden="false" localSheetId="0" name="Vo6" vbProcedure="false">'FSL series design guideline'!$C$17</definedName>
    <definedName function="false" hidden="false" localSheetId="0" name="VRO" vbProcedure="false">'FSL series design guideline'!$C$36</definedName>
    <definedName function="false" hidden="false" localSheetId="0" name="Vsn" vbProcedure="false">'FSL series design guideline'!$C$118</definedName>
    <definedName function="false" hidden="false" localSheetId="0" name="V_line_max" vbProcedure="false">'FSL series design guideline'!$C$8</definedName>
    <definedName function="false" hidden="false" localSheetId="0" name="V_line_min" vbProcedure="false">'FSL series design guidelin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2</xdr:row>
                <xdr:rowOff>3</xdr:rowOff>
              </xdr:from>
              <xdr:to>
                <xdr:col>4</xdr:col>
                <xdr:colOff>6</xdr:colOff>
                <xdr:row>23</xdr:row>
                <xdr:rowOff>-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Normally 0.2 is recomm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5</xdr:col>
                <xdr:colOff>28</xdr:colOff>
                <xdr:row>27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For CCM operation, it is recommended to set Dmax &lt; 0.5 to avoid subharmonic osci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4</xdr:rowOff>
              </xdr:from>
              <xdr:to>
                <xdr:col>5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When ignoring voltage sp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33</xdr:row>
                <xdr:rowOff>3</xdr:rowOff>
              </xdr:from>
              <xdr:to>
                <xdr:col>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For CCM, KRF &lt; 1
For DCM, KRF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5</xdr:rowOff>
              </xdr:from>
              <xdr:to>
                <xdr:col>6</xdr:col>
                <xdr:colOff>19</xdr:colOff>
                <xdr:row>42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FSL176MRT: 3.5A
FSL136MRT: 2.15A
FSL138MRT: 2.15A
FSL126MRT: 1.2A
FSL128MRT: 1.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12</xdr:rowOff>
              </xdr:from>
              <xdr:to>
                <xdr:col>6</xdr:col>
                <xdr:colOff>8</xdr:colOff>
                <xdr:row>5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It depends on core material, but strongly recommended not to be changed. (Bsat ≤ 0.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0</xdr:rowOff>
              </xdr:from>
              <xdr:to>
                <xdr:col>7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57">
  <si>
    <t xml:space="preserve">FSL1xxMRT series Design Assistant  ver.1.00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1. Define the system specifications</t>
  </si>
  <si>
    <r>
      <rPr>
        <sz val="11"/>
        <color rgb="FF0000FF"/>
        <rFont val="Arial"/>
        <family val="2"/>
      </rPr>
      <t xml:space="preserve">Min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in</t>
    </r>
    <r>
      <rPr>
        <sz val="11"/>
        <color rgb="FF0000FF"/>
        <rFont val="Arial"/>
        <family val="2"/>
      </rPr>
      <t xml:space="preserve">)</t>
    </r>
  </si>
  <si>
    <t xml:space="preserve">V.rms</t>
  </si>
  <si>
    <r>
      <rPr>
        <sz val="11"/>
        <color rgb="FF0000FF"/>
        <rFont val="Arial"/>
        <family val="2"/>
      </rPr>
      <t xml:space="preserve">Maximum Line voltage (V</t>
    </r>
    <r>
      <rPr>
        <vertAlign val="subscript"/>
        <sz val="11"/>
        <color rgb="FF0000FF"/>
        <rFont val="Arial"/>
        <family val="2"/>
      </rPr>
      <t xml:space="preserve">line</t>
    </r>
    <r>
      <rPr>
        <vertAlign val="super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Line frequency (f</t>
    </r>
    <r>
      <rPr>
        <vertAlign val="subscript"/>
        <sz val="11"/>
        <color rgb="FF0000FF"/>
        <rFont val="Arial"/>
        <family val="2"/>
      </rPr>
      <t xml:space="preserve">L</t>
    </r>
    <r>
      <rPr>
        <sz val="11"/>
        <color rgb="FF0000FF"/>
        <rFont val="Arial"/>
        <family val="2"/>
      </rPr>
      <t xml:space="preserve">)</t>
    </r>
  </si>
  <si>
    <t xml:space="preserve">Hz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FFFFFF"/>
        <rFont val="Arial"/>
        <family val="2"/>
      </rPr>
      <t xml:space="preserve">P</t>
    </r>
    <r>
      <rPr>
        <b val="true"/>
        <vertAlign val="subscript"/>
        <sz val="11"/>
        <color rgb="FFFFFFFF"/>
        <rFont val="Arial"/>
        <family val="2"/>
      </rPr>
      <t xml:space="preserve">o.peak(n)</t>
    </r>
  </si>
  <si>
    <r>
      <rPr>
        <b val="true"/>
        <sz val="11"/>
        <color rgb="FFFFFFFF"/>
        <rFont val="Arial"/>
        <family val="2"/>
      </rPr>
      <t xml:space="preserve">K</t>
    </r>
    <r>
      <rPr>
        <b val="true"/>
        <vertAlign val="subscript"/>
        <sz val="11"/>
        <color rgb="FFFFFFFF"/>
        <rFont val="Arial"/>
        <family val="2"/>
      </rPr>
      <t xml:space="preserve">L(n)</t>
    </r>
  </si>
  <si>
    <t xml:space="preserve">1st output for feedback</t>
  </si>
  <si>
    <t xml:space="preserve">V</t>
  </si>
  <si>
    <t xml:space="preserve">A</t>
  </si>
  <si>
    <t xml:space="preserve">W</t>
  </si>
  <si>
    <t xml:space="preserve">%</t>
  </si>
  <si>
    <t xml:space="preserve">2nd output</t>
  </si>
  <si>
    <t xml:space="preserve">3rd output</t>
  </si>
  <si>
    <t xml:space="preserve">4th output</t>
  </si>
  <si>
    <t xml:space="preserve">5th output</t>
  </si>
  <si>
    <t xml:space="preserve">6th output</t>
  </si>
  <si>
    <r>
      <rPr>
        <b val="true"/>
        <sz val="11"/>
        <color rgb="FF993300"/>
        <rFont val="Arial"/>
        <family val="2"/>
      </rPr>
      <t xml:space="preserve">Full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Estimated efficiency (E</t>
    </r>
    <r>
      <rPr>
        <vertAlign val="subscript"/>
        <sz val="11"/>
        <color rgb="FF0000FF"/>
        <rFont val="Arial"/>
        <family val="2"/>
      </rPr>
      <t xml:space="preserve">f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Full load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If there is no peak power condition,</t>
  </si>
  <si>
    <r>
      <rPr>
        <b val="true"/>
        <sz val="11"/>
        <color rgb="FF993300"/>
        <rFont val="Arial"/>
        <family val="2"/>
      </rPr>
      <t xml:space="preserve">Peak load output power (P</t>
    </r>
    <r>
      <rPr>
        <b val="true"/>
        <vertAlign val="subscript"/>
        <sz val="11"/>
        <color rgb="FF993300"/>
        <rFont val="Arial"/>
        <family val="2"/>
      </rPr>
      <t xml:space="preserve">o</t>
    </r>
    <r>
      <rPr>
        <b val="true"/>
        <sz val="11"/>
        <color rgb="FF993300"/>
        <rFont val="Arial"/>
        <family val="2"/>
      </rPr>
      <t xml:space="preserve">) =</t>
    </r>
  </si>
  <si>
    <t xml:space="preserve">these conditions should be same with full load.</t>
  </si>
  <si>
    <r>
      <rPr>
        <b val="true"/>
        <sz val="11"/>
        <color rgb="FF993300"/>
        <rFont val="Arial"/>
        <family val="2"/>
      </rPr>
      <t xml:space="preserve">Peak input power (P</t>
    </r>
    <r>
      <rPr>
        <b val="true"/>
        <vertAlign val="subscript"/>
        <sz val="11"/>
        <color rgb="FF993300"/>
        <rFont val="Arial"/>
        <family val="2"/>
      </rPr>
      <t xml:space="preserve">in</t>
    </r>
    <r>
      <rPr>
        <b val="true"/>
        <sz val="11"/>
        <color rgb="FF993300"/>
        <rFont val="Arial"/>
        <family val="2"/>
      </rPr>
      <t xml:space="preserve">) =</t>
    </r>
  </si>
  <si>
    <t xml:space="preserve">2. Determine DC link capacitor and DC link voltage range</t>
  </si>
  <si>
    <r>
      <rPr>
        <sz val="11"/>
        <color rgb="FF0000FF"/>
        <rFont val="Arial"/>
        <family val="2"/>
      </rPr>
      <t xml:space="preserve">DC link capacitor (C</t>
    </r>
    <r>
      <rPr>
        <vertAlign val="subscript"/>
        <sz val="11"/>
        <color rgb="FF0000FF"/>
        <rFont val="Arial"/>
        <family val="2"/>
      </rPr>
      <t xml:space="preserve">DC</t>
    </r>
    <r>
      <rPr>
        <sz val="11"/>
        <color rgb="FF0000FF"/>
        <rFont val="Arial"/>
        <family val="2"/>
      </rPr>
      <t xml:space="preserve">)</t>
    </r>
  </si>
  <si>
    <t xml:space="preserve">uF</t>
  </si>
  <si>
    <r>
      <rPr>
        <sz val="11"/>
        <color rgb="FF0000FF"/>
        <rFont val="Arial"/>
        <family val="2"/>
      </rPr>
      <t xml:space="preserve">Bulk capacitor charging duty ratio (D</t>
    </r>
    <r>
      <rPr>
        <vertAlign val="subscript"/>
        <sz val="11"/>
        <color rgb="FF0000FF"/>
        <rFont val="Arial"/>
        <family val="2"/>
      </rPr>
      <t xml:space="preserve">CH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in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in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at peak loading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3. Determine Maximum duty ratio (Dmax) </t>
  </si>
  <si>
    <r>
      <rPr>
        <sz val="11"/>
        <color rgb="FF0000FF"/>
        <rFont val="Arial"/>
        <family val="2"/>
      </rPr>
      <t xml:space="preserve">Output voltage reflected to primary (V</t>
    </r>
    <r>
      <rPr>
        <vertAlign val="subscript"/>
        <sz val="11"/>
        <color rgb="FF0000FF"/>
        <rFont val="Arial"/>
        <family val="2"/>
      </rPr>
      <t xml:space="preserve">RO</t>
    </r>
    <r>
      <rPr>
        <sz val="11"/>
        <color rgb="FF0000FF"/>
        <rFont val="Arial"/>
        <family val="2"/>
      </rPr>
      <t xml:space="preserve">) </t>
    </r>
  </si>
  <si>
    <t xml:space="preserve">Maximum duty ratio for CCM at full loading =</t>
  </si>
  <si>
    <r>
      <rPr>
        <sz val="11"/>
        <color rgb="FF0000FF"/>
        <rFont val="Arial"/>
        <family val="2"/>
      </rPr>
      <t xml:space="preserve">Maximum duty ratio at full loading (D</t>
    </r>
    <r>
      <rPr>
        <vertAlign val="subscript"/>
        <sz val="11"/>
        <color rgb="FF0000FF"/>
        <rFont val="Arial"/>
        <family val="2"/>
      </rPr>
      <t xml:space="preserve">max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Max nominal MOSFET voltage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nom</t>
    </r>
    <r>
      <rPr>
        <b val="true"/>
        <sz val="11"/>
        <color rgb="FF993300"/>
        <rFont val="Arial"/>
        <family val="2"/>
      </rPr>
      <t xml:space="preserve">) =</t>
    </r>
  </si>
  <si>
    <t xml:space="preserve">4. Determine transformer primary inductance (Lm)</t>
  </si>
  <si>
    <r>
      <rPr>
        <b val="true"/>
        <sz val="11"/>
        <color rgb="FF993300"/>
        <rFont val="Arial"/>
        <family val="2"/>
      </rPr>
      <t xml:space="preserve">Switching frequency of FPS</t>
    </r>
    <r>
      <rPr>
        <b val="true"/>
        <sz val="11"/>
        <color rgb="FF800000"/>
        <rFont val="Arial"/>
        <family val="2"/>
      </rPr>
      <t xml:space="preserve"> (f</t>
    </r>
    <r>
      <rPr>
        <vertAlign val="subscript"/>
        <sz val="11"/>
        <color rgb="FF800000"/>
        <rFont val="Arial"/>
        <family val="2"/>
      </rPr>
      <t xml:space="preserve">s</t>
    </r>
    <r>
      <rPr>
        <sz val="11"/>
        <color rgb="FF800000"/>
        <rFont val="Arial"/>
        <family val="2"/>
      </rPr>
      <t xml:space="preserve">)</t>
    </r>
  </si>
  <si>
    <t xml:space="preserve">kHz</t>
  </si>
  <si>
    <r>
      <rPr>
        <sz val="11"/>
        <color rgb="FF0000FF"/>
        <rFont val="Arial"/>
        <family val="2"/>
      </rPr>
      <t xml:space="preserve">Ripple factor (K</t>
    </r>
    <r>
      <rPr>
        <vertAlign val="subscript"/>
        <sz val="11"/>
        <color rgb="FF0000FF"/>
        <rFont val="Arial"/>
        <family val="2"/>
      </rPr>
      <t xml:space="preserve">RF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Primary side inductance (L</t>
    </r>
    <r>
      <rPr>
        <b val="true"/>
        <vertAlign val="subscript"/>
        <sz val="11"/>
        <color rgb="FF993300"/>
        <rFont val="Arial"/>
        <family val="2"/>
      </rPr>
      <t xml:space="preserve">m</t>
    </r>
    <r>
      <rPr>
        <b val="true"/>
        <sz val="11"/>
        <color rgb="FF993300"/>
        <rFont val="Arial"/>
        <family val="2"/>
      </rPr>
      <t xml:space="preserve">) =</t>
    </r>
  </si>
  <si>
    <t xml:space="preserve">uH</t>
  </si>
  <si>
    <r>
      <rPr>
        <sz val="11"/>
        <color rgb="FF0000FF"/>
        <rFont val="Arial"/>
        <family val="2"/>
      </rPr>
      <t xml:space="preserve">Distribution of L</t>
    </r>
    <r>
      <rPr>
        <vertAlign val="subscript"/>
        <sz val="11"/>
        <color rgb="FF0000FF"/>
        <rFont val="Arial"/>
        <family val="2"/>
      </rPr>
      <t xml:space="preserve">m</t>
    </r>
    <r>
      <rPr>
        <sz val="11"/>
        <color rgb="FF0000FF"/>
        <rFont val="Arial"/>
        <family val="2"/>
      </rPr>
      <t xml:space="preserve"> </t>
    </r>
  </si>
  <si>
    <r>
      <rPr>
        <b val="true"/>
        <sz val="11"/>
        <color rgb="FF993300"/>
        <rFont val="Arial"/>
        <family val="2"/>
      </rPr>
      <t xml:space="preserve">Maximum peak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RMS drain current (I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rms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DC link voltage in CCM (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CCM</t>
    </r>
    <r>
      <rPr>
        <b val="true"/>
        <sz val="11"/>
        <color rgb="FF993300"/>
        <rFont val="Arial"/>
        <family val="2"/>
      </rPr>
      <t xml:space="preserve">) =</t>
    </r>
  </si>
  <si>
    <t xml:space="preserve">Maximum DC link voltage at peak power in CCM =</t>
  </si>
  <si>
    <r>
      <rPr>
        <b val="true"/>
        <sz val="11"/>
        <color rgb="FF993300"/>
        <rFont val="Arial"/>
        <family val="2"/>
      </rPr>
      <t xml:space="preserve">Maximum duty ratio at peak loading (D</t>
    </r>
    <r>
      <rPr>
        <b val="true"/>
        <vertAlign val="subscript"/>
        <sz val="11"/>
        <color rgb="FF993300"/>
        <rFont val="Arial"/>
        <family val="2"/>
      </rPr>
      <t xml:space="preserve">max.peak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imum peak drain current at peak loading (I</t>
    </r>
    <r>
      <rPr>
        <b val="true"/>
        <vertAlign val="subscript"/>
        <sz val="11"/>
        <color rgb="FF993300"/>
        <rFont val="Arial"/>
        <family val="2"/>
      </rPr>
      <t xml:space="preserve">ds.peak</t>
    </r>
    <r>
      <rPr>
        <b val="true"/>
        <vertAlign val="superscript"/>
        <sz val="11"/>
        <color rgb="FF993300"/>
        <rFont val="Arial"/>
        <family val="2"/>
      </rPr>
      <t xml:space="preserve">peak</t>
    </r>
    <r>
      <rPr>
        <b val="true"/>
        <sz val="11"/>
        <color rgb="FF993300"/>
        <rFont val="Arial"/>
        <family val="2"/>
      </rPr>
      <t xml:space="preserve">) =</t>
    </r>
  </si>
  <si>
    <t xml:space="preserve">5. Choose the proper FPS considering the input power and current limit</t>
  </si>
  <si>
    <r>
      <rPr>
        <sz val="11"/>
        <color rgb="FF0000FF"/>
        <rFont val="Arial"/>
        <family val="2"/>
      </rPr>
      <t xml:space="preserve">Typical current limit of FPS (I</t>
    </r>
    <r>
      <rPr>
        <vertAlign val="subscript"/>
        <sz val="11"/>
        <color rgb="FF0000FF"/>
        <rFont val="Arial"/>
        <family val="2"/>
      </rPr>
      <t xml:space="preserve">over</t>
    </r>
    <r>
      <rPr>
        <sz val="11"/>
        <color rgb="FF0000FF"/>
        <rFont val="Arial"/>
        <family val="2"/>
      </rPr>
      <t xml:space="preserve">)</t>
    </r>
  </si>
  <si>
    <t xml:space="preserve">A </t>
  </si>
  <si>
    <r>
      <rPr>
        <b val="true"/>
        <sz val="11"/>
        <color rgb="FF993300"/>
        <rFont val="Arial"/>
        <family val="2"/>
      </rPr>
      <t xml:space="preserve">Minimum I</t>
    </r>
    <r>
      <rPr>
        <b val="true"/>
        <vertAlign val="subscript"/>
        <sz val="11"/>
        <color rgb="FF993300"/>
        <rFont val="Arial"/>
        <family val="2"/>
      </rPr>
      <t xml:space="preserve">over.adj</t>
    </r>
    <r>
      <rPr>
        <b val="true"/>
        <sz val="11"/>
        <color rgb="FF993300"/>
        <rFont val="Arial"/>
        <family val="2"/>
      </rPr>
      <t xml:space="preserve"> considering tolerance of 12%</t>
    </r>
  </si>
  <si>
    <t xml:space="preserve">&gt;</t>
  </si>
  <si>
    <t xml:space="preserve">6. Determine the proper core and the minimum primary turns</t>
  </si>
  <si>
    <r>
      <rPr>
        <sz val="11"/>
        <color rgb="FF0000FF"/>
        <rFont val="Arial"/>
        <family val="2"/>
      </rPr>
      <t xml:space="preserve">Saturation flux density (B</t>
    </r>
    <r>
      <rPr>
        <vertAlign val="subscript"/>
        <sz val="11"/>
        <color rgb="FF0000FF"/>
        <rFont val="Arial"/>
        <family val="2"/>
      </rPr>
      <t xml:space="preserve">sat</t>
    </r>
    <r>
      <rPr>
        <sz val="11"/>
        <color rgb="FF0000FF"/>
        <rFont val="Arial"/>
        <family val="2"/>
      </rPr>
      <t xml:space="preserve">)</t>
    </r>
  </si>
  <si>
    <t xml:space="preserve">T</t>
  </si>
  <si>
    <r>
      <rPr>
        <sz val="11"/>
        <color rgb="FF0000FF"/>
        <rFont val="Arial"/>
        <family val="2"/>
      </rPr>
      <t xml:space="preserve">Cross sectional area of core (A</t>
    </r>
    <r>
      <rPr>
        <vertAlign val="subscript"/>
        <sz val="11"/>
        <color rgb="FF0000FF"/>
        <rFont val="Arial"/>
        <family val="2"/>
      </rPr>
      <t xml:space="preserve">e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m</t>
    </r>
    <r>
      <rPr>
        <vertAlign val="superscript"/>
        <sz val="11"/>
        <color rgb="FF0000FF"/>
        <rFont val="Arial"/>
        <family val="2"/>
      </rPr>
      <t xml:space="preserve">2</t>
    </r>
  </si>
  <si>
    <r>
      <rPr>
        <b val="true"/>
        <sz val="11"/>
        <color rgb="FF993300"/>
        <rFont val="Arial"/>
        <family val="2"/>
      </rPr>
      <t xml:space="preserve">Minimum primary turns (N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vertAlign val="superscript"/>
        <sz val="11"/>
        <color rgb="FF993300"/>
        <rFont val="Arial"/>
        <family val="2"/>
      </rPr>
      <t xml:space="preserve">min</t>
    </r>
    <r>
      <rPr>
        <b val="true"/>
        <sz val="11"/>
        <color rgb="FF993300"/>
        <rFont val="Arial"/>
        <family val="2"/>
      </rPr>
      <t xml:space="preserve">)=</t>
    </r>
  </si>
  <si>
    <t xml:space="preserve">7. Determine the number of turns for each output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F(n)</t>
    </r>
  </si>
  <si>
    <t xml:space="preserve"># of turns</t>
  </si>
  <si>
    <t xml:space="preserve">Vcc (Use Vcc start voltage)</t>
  </si>
  <si>
    <t xml:space="preserve">=&gt;</t>
  </si>
  <si>
    <t xml:space="preserve">VF : Forward voltage drop of rectifier diode</t>
  </si>
  <si>
    <r>
      <rPr>
        <b val="true"/>
        <u val="single"/>
        <sz val="11"/>
        <color rgb="FF993300"/>
        <rFont val="Arial"/>
        <family val="2"/>
      </rPr>
      <t xml:space="preserve">Primary turns (N</t>
    </r>
    <r>
      <rPr>
        <b val="true"/>
        <u val="single"/>
        <vertAlign val="subscript"/>
        <sz val="11"/>
        <color rgb="FF993300"/>
        <rFont val="Arial"/>
        <family val="2"/>
      </rPr>
      <t xml:space="preserve">p</t>
    </r>
    <r>
      <rPr>
        <b val="true"/>
        <u val="single"/>
        <sz val="11"/>
        <color rgb="FF993300"/>
        <rFont val="Arial"/>
        <family val="2"/>
      </rPr>
      <t xml:space="preserve">)=</t>
    </r>
  </si>
  <si>
    <t xml:space="preserve">Ungapped AL value (AL)</t>
  </si>
  <si>
    <r>
      <rPr>
        <sz val="11"/>
        <rFont val="Arial"/>
        <family val="2"/>
      </rPr>
      <t xml:space="preserve">nH/T</t>
    </r>
    <r>
      <rPr>
        <vertAlign val="superscript"/>
        <sz val="11"/>
        <rFont val="Arial"/>
        <family val="2"/>
      </rPr>
      <t xml:space="preserve">2</t>
    </r>
  </si>
  <si>
    <t xml:space="preserve">Gap length (G) ; center pole gap =</t>
  </si>
  <si>
    <t xml:space="preserve">mm</t>
  </si>
  <si>
    <t xml:space="preserve">8. Determine the wire diameter for each winding </t>
  </si>
  <si>
    <t xml:space="preserve">Diameter</t>
  </si>
  <si>
    <t xml:space="preserve">Parallel</t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D(n)</t>
    </r>
    <r>
      <rPr>
        <b val="true"/>
        <vertAlign val="superscript"/>
        <sz val="11"/>
        <color rgb="FFFFFFFF"/>
        <rFont val="Arial"/>
        <family val="2"/>
      </rPr>
      <t xml:space="preserve">rms</t>
    </r>
    <r>
      <rPr>
        <b val="true"/>
        <sz val="11"/>
        <color rgb="FFFFFFFF"/>
        <rFont val="Arial"/>
        <family val="2"/>
      </rPr>
      <t xml:space="preserve"> </t>
    </r>
  </si>
  <si>
    <r>
      <rPr>
        <b val="true"/>
        <sz val="11"/>
        <color rgb="FF0000FF"/>
        <rFont val="Arial"/>
        <family val="2"/>
      </rPr>
      <t xml:space="preserve">(A/mm</t>
    </r>
    <r>
      <rPr>
        <b val="true"/>
        <vertAlign val="superscript"/>
        <sz val="11"/>
        <color rgb="FF0000FF"/>
        <rFont val="Arial"/>
        <family val="2"/>
      </rPr>
      <t xml:space="preserve">2</t>
    </r>
    <r>
      <rPr>
        <b val="true"/>
        <sz val="11"/>
        <color rgb="FF0000FF"/>
        <rFont val="Arial"/>
        <family val="2"/>
      </rPr>
      <t xml:space="preserve">)</t>
    </r>
  </si>
  <si>
    <t xml:space="preserve">Primary winding</t>
  </si>
  <si>
    <t xml:space="preserve">Vcc winding</t>
  </si>
  <si>
    <t xml:space="preserve">1st output winding</t>
  </si>
  <si>
    <t xml:space="preserve">2nd output winding</t>
  </si>
  <si>
    <t xml:space="preserve">3rd output winding</t>
  </si>
  <si>
    <t xml:space="preserve">4th output winding</t>
  </si>
  <si>
    <t xml:space="preserve">5th output winding</t>
  </si>
  <si>
    <t xml:space="preserve">6th output winding</t>
  </si>
  <si>
    <r>
      <rPr>
        <b val="true"/>
        <sz val="11"/>
        <color rgb="FF993300"/>
        <rFont val="Arial"/>
        <family val="2"/>
      </rPr>
      <t xml:space="preserve">Copper area (A</t>
    </r>
    <r>
      <rPr>
        <b val="true"/>
        <vertAlign val="subscript"/>
        <sz val="11"/>
        <color rgb="FF993300"/>
        <rFont val="Arial"/>
        <family val="2"/>
      </rPr>
      <t xml:space="preserve">c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m</t>
    </r>
    <r>
      <rPr>
        <b val="true"/>
        <vertAlign val="superscript"/>
        <sz val="11"/>
        <color rgb="FF993300"/>
        <rFont val="Arial"/>
        <family val="2"/>
      </rPr>
      <t xml:space="preserve">2</t>
    </r>
  </si>
  <si>
    <r>
      <rPr>
        <sz val="11"/>
        <color rgb="FF0000FF"/>
        <rFont val="Arial"/>
        <family val="2"/>
      </rPr>
      <t xml:space="preserve">Fill factor (K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</t>
    </r>
  </si>
  <si>
    <r>
      <rPr>
        <b val="true"/>
        <u val="single"/>
        <sz val="11"/>
        <color rgb="FF993300"/>
        <rFont val="Arial"/>
        <family val="2"/>
      </rPr>
      <t xml:space="preserve">Required window area (A</t>
    </r>
    <r>
      <rPr>
        <b val="true"/>
        <u val="single"/>
        <vertAlign val="subscript"/>
        <sz val="11"/>
        <color rgb="FF993300"/>
        <rFont val="Arial"/>
        <family val="2"/>
      </rPr>
      <t xml:space="preserve">wr</t>
    </r>
    <r>
      <rPr>
        <b val="true"/>
        <u val="single"/>
        <sz val="11"/>
        <color rgb="FF993300"/>
        <rFont val="Arial"/>
        <family val="2"/>
      </rPr>
      <t xml:space="preserve">)</t>
    </r>
  </si>
  <si>
    <t xml:space="preserve">9. Choose the rectifier diode in the secondary side</t>
  </si>
  <si>
    <r>
      <rPr>
        <b val="true"/>
        <sz val="11"/>
        <color rgb="FFFFFFFF"/>
        <rFont val="Arial"/>
        <family val="2"/>
      </rPr>
      <t xml:space="preserve">V</t>
    </r>
    <r>
      <rPr>
        <b val="true"/>
        <vertAlign val="subscript"/>
        <sz val="11"/>
        <color rgb="FFFFFFFF"/>
        <rFont val="Arial"/>
        <family val="2"/>
      </rPr>
      <t xml:space="preserve">D(n)</t>
    </r>
  </si>
  <si>
    <r>
      <rPr>
        <b val="true"/>
        <sz val="11"/>
        <color rgb="FF000000"/>
        <rFont val="Arial"/>
        <family val="2"/>
      </rPr>
      <t xml:space="preserve">I</t>
    </r>
    <r>
      <rPr>
        <b val="true"/>
        <vertAlign val="subscript"/>
        <sz val="11"/>
        <color rgb="FF000000"/>
        <rFont val="Arial"/>
        <family val="2"/>
      </rPr>
      <t xml:space="preserve">D(n)</t>
    </r>
    <r>
      <rPr>
        <b val="true"/>
        <vertAlign val="superscript"/>
        <sz val="11"/>
        <color rgb="FF000000"/>
        <rFont val="Arial"/>
        <family val="2"/>
      </rPr>
      <t xml:space="preserve">rms</t>
    </r>
  </si>
  <si>
    <t xml:space="preserve">Vcc diode</t>
  </si>
  <si>
    <t xml:space="preserve">1st output diode</t>
  </si>
  <si>
    <t xml:space="preserve">2nd output diode</t>
  </si>
  <si>
    <t xml:space="preserve">3rd output diode</t>
  </si>
  <si>
    <t xml:space="preserve">4th output diode</t>
  </si>
  <si>
    <t xml:space="preserve">5th output diode</t>
  </si>
  <si>
    <t xml:space="preserve">6th output diode</t>
  </si>
  <si>
    <t xml:space="preserve">10. Determine the output capacitor </t>
  </si>
  <si>
    <r>
      <rPr>
        <b val="true"/>
        <sz val="11"/>
        <color rgb="FFFFFFFF"/>
        <rFont val="Arial"/>
        <family val="2"/>
      </rPr>
      <t xml:space="preserve">C</t>
    </r>
    <r>
      <rPr>
        <b val="true"/>
        <vertAlign val="subscript"/>
        <sz val="11"/>
        <color rgb="FFFFFFFF"/>
        <rFont val="Arial"/>
        <family val="2"/>
      </rPr>
      <t xml:space="preserve">o(n)</t>
    </r>
  </si>
  <si>
    <r>
      <rPr>
        <b val="true"/>
        <sz val="11"/>
        <color rgb="FF000000"/>
        <rFont val="Arial"/>
        <family val="2"/>
      </rPr>
      <t xml:space="preserve">R</t>
    </r>
    <r>
      <rPr>
        <b val="true"/>
        <vertAlign val="subscript"/>
        <sz val="11"/>
        <color rgb="FF000000"/>
        <rFont val="Arial"/>
        <family val="2"/>
      </rPr>
      <t xml:space="preserve">C(n)</t>
    </r>
  </si>
  <si>
    <r>
      <rPr>
        <b val="true"/>
        <sz val="11"/>
        <color rgb="FFFFFFFF"/>
        <rFont val="Arial"/>
        <family val="2"/>
      </rPr>
      <t xml:space="preserve">I</t>
    </r>
    <r>
      <rPr>
        <b val="true"/>
        <vertAlign val="subscript"/>
        <sz val="11"/>
        <color rgb="FFFFFFFF"/>
        <rFont val="Arial"/>
        <family val="2"/>
      </rPr>
      <t xml:space="preserve">cap(n)</t>
    </r>
  </si>
  <si>
    <r>
      <rPr>
        <b val="true"/>
        <sz val="11"/>
        <color rgb="FF000000"/>
        <rFont val="Arial"/>
        <family val="2"/>
      </rPr>
      <t xml:space="preserve">ΔV</t>
    </r>
    <r>
      <rPr>
        <b val="true"/>
        <vertAlign val="subscript"/>
        <sz val="11"/>
        <color rgb="FF000000"/>
        <rFont val="Arial"/>
        <family val="2"/>
      </rPr>
      <t xml:space="preserve">o(n)</t>
    </r>
  </si>
  <si>
    <t xml:space="preserve">1st output capacitor</t>
  </si>
  <si>
    <r>
      <rPr>
        <sz val="11"/>
        <color rgb="FF0000FF"/>
        <rFont val="Arial"/>
        <family val="2"/>
      </rPr>
      <t xml:space="preserve">m</t>
    </r>
    <r>
      <rPr>
        <sz val="11"/>
        <color rgb="FF0000FF"/>
        <rFont val="Symbol"/>
        <family val="1"/>
        <charset val="2"/>
      </rPr>
      <t xml:space="preserve">W</t>
    </r>
  </si>
  <si>
    <t xml:space="preserve">2nd output capacitor</t>
  </si>
  <si>
    <t xml:space="preserve">3rd output capacitor</t>
  </si>
  <si>
    <t xml:space="preserve">4th output capacitor</t>
  </si>
  <si>
    <t xml:space="preserve">5th output capacitor</t>
  </si>
  <si>
    <t xml:space="preserve">6th output capacitor</t>
  </si>
  <si>
    <t xml:space="preserve">11. Design RCD snubber (at peak load)</t>
  </si>
  <si>
    <r>
      <rPr>
        <sz val="11"/>
        <color rgb="FF0000FF"/>
        <rFont val="Arial"/>
        <family val="2"/>
      </rPr>
      <t xml:space="preserve">Primary side leakage inductance (L</t>
    </r>
    <r>
      <rPr>
        <vertAlign val="subscript"/>
        <sz val="11"/>
        <color rgb="FF0000FF"/>
        <rFont val="Arial"/>
        <family val="2"/>
      </rPr>
      <t xml:space="preserve">lk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aximum Voltage of snubber capacitor (V</t>
    </r>
    <r>
      <rPr>
        <vertAlign val="subscript"/>
        <sz val="11"/>
        <color rgb="FF0000FF"/>
        <rFont val="Arial"/>
        <family val="2"/>
      </rPr>
      <t xml:space="preserve">sn</t>
    </r>
    <r>
      <rPr>
        <sz val="11"/>
        <color rgb="FF0000FF"/>
        <rFont val="Arial"/>
        <family val="2"/>
      </rPr>
      <t xml:space="preserve">)</t>
    </r>
  </si>
  <si>
    <t xml:space="preserve">Maximum snubber capacitor voltage ripple</t>
  </si>
  <si>
    <r>
      <rPr>
        <b val="true"/>
        <sz val="11"/>
        <color rgb="FF993300"/>
        <rFont val="Arial"/>
        <family val="2"/>
      </rPr>
      <t xml:space="preserve">Snubber resistor (R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K</t>
    </r>
    <r>
      <rPr>
        <b val="true"/>
        <sz val="11"/>
        <color rgb="FF993300"/>
        <rFont val="Symbol"/>
        <family val="1"/>
        <charset val="2"/>
      </rPr>
      <t xml:space="preserve">W</t>
    </r>
  </si>
  <si>
    <r>
      <rPr>
        <b val="true"/>
        <sz val="11"/>
        <color rgb="FF993300"/>
        <rFont val="Arial"/>
        <family val="2"/>
      </rPr>
      <t xml:space="preserve">Snubber capacitor (C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t xml:space="preserve">nF</t>
  </si>
  <si>
    <r>
      <rPr>
        <b val="true"/>
        <sz val="11"/>
        <color rgb="FF993300"/>
        <rFont val="Arial"/>
        <family val="2"/>
      </rPr>
      <t xml:space="preserve">Power loss in snubber resistor (P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Peak drain current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 (I</t>
    </r>
    <r>
      <rPr>
        <b val="true"/>
        <vertAlign val="subscript"/>
        <sz val="11"/>
        <color rgb="FF993300"/>
        <rFont val="Arial"/>
        <family val="2"/>
      </rPr>
      <t xml:space="preserve">ds2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 Voltage of Csn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 </t>
    </r>
    <r>
      <rPr>
        <b val="true"/>
        <sz val="11"/>
        <color rgb="FF993300"/>
        <rFont val="Arial"/>
        <family val="2"/>
      </rPr>
      <t xml:space="preserve">(V</t>
    </r>
    <r>
      <rPr>
        <b val="true"/>
        <vertAlign val="subscript"/>
        <sz val="11"/>
        <color rgb="FF993300"/>
        <rFont val="Arial"/>
        <family val="2"/>
      </rPr>
      <t xml:space="preserve">sn2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ax Voltage stress of MOSFET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12. Design Feedback control loop</t>
  </si>
  <si>
    <t xml:space="preserve">Operation mode =</t>
  </si>
  <si>
    <t xml:space="preserve">Control-to-output DC gain =</t>
  </si>
  <si>
    <r>
      <rPr>
        <b val="true"/>
        <sz val="11"/>
        <color rgb="FF993300"/>
        <rFont val="Arial"/>
        <family val="2"/>
      </rPr>
      <t xml:space="preserve">Control-to-output zero (w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) =</t>
    </r>
  </si>
  <si>
    <t xml:space="preserve">rad/s =&gt;</t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RHP zero (w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rz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ntrol-to-output pole (w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</t>
    </r>
    <r>
      <rPr>
        <b val="true"/>
        <sz val="11"/>
        <color rgb="FF993300"/>
        <rFont val="Arial"/>
        <family val="2"/>
      </rPr>
      <t xml:space="preserve">=</t>
    </r>
  </si>
  <si>
    <r>
      <rPr>
        <sz val="11"/>
        <color rgb="FF0000FF"/>
        <rFont val="Arial"/>
        <family val="2"/>
      </rPr>
      <t xml:space="preserve">Voltage divider resistor (R</t>
    </r>
    <r>
      <rPr>
        <vertAlign val="subscript"/>
        <sz val="11"/>
        <color rgb="FF0000FF"/>
        <rFont val="Arial"/>
        <family val="2"/>
      </rPr>
      <t xml:space="preserve">1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</t>
    </r>
    <r>
      <rPr>
        <sz val="11"/>
        <color rgb="FF0000FF"/>
        <rFont val="Symbol"/>
        <family val="1"/>
        <charset val="2"/>
      </rPr>
      <t xml:space="preserve">W</t>
    </r>
  </si>
  <si>
    <r>
      <rPr>
        <b val="true"/>
        <sz val="11"/>
        <color rgb="FF993300"/>
        <rFont val="Arial"/>
        <family val="2"/>
      </rPr>
      <t xml:space="preserve">Voltage divider resistor (R</t>
    </r>
    <r>
      <rPr>
        <b val="true"/>
        <vertAlign val="subscript"/>
        <sz val="11"/>
        <color rgb="FF993300"/>
        <rFont val="Arial"/>
        <family val="2"/>
      </rPr>
      <t xml:space="preserve">2</t>
    </r>
    <r>
      <rPr>
        <b val="true"/>
        <sz val="11"/>
        <color rgb="FF993300"/>
        <rFont val="Arial"/>
        <family val="2"/>
      </rPr>
      <t xml:space="preserve">)=</t>
    </r>
  </si>
  <si>
    <r>
      <rPr>
        <sz val="11"/>
        <color rgb="FF0000FF"/>
        <rFont val="Arial"/>
        <family val="2"/>
      </rPr>
      <t xml:space="preserve">Opto coupler diode resistor (R</t>
    </r>
    <r>
      <rPr>
        <vertAlign val="subscript"/>
        <sz val="11"/>
        <color rgb="FF0000FF"/>
        <rFont val="Arial"/>
        <family val="2"/>
      </rPr>
      <t xml:space="preserve">D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KA431 Bias resistor (R</t>
    </r>
    <r>
      <rPr>
        <vertAlign val="subscript"/>
        <sz val="11"/>
        <color rgb="FF0000FF"/>
        <rFont val="Arial"/>
        <family val="2"/>
      </rPr>
      <t xml:space="preserve">bias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Feeback pin capacitor (C</t>
    </r>
    <r>
      <rPr>
        <vertAlign val="subscript"/>
        <sz val="11"/>
        <color rgb="FF0000FF"/>
        <rFont val="Arial"/>
        <family val="2"/>
      </rPr>
      <t xml:space="preserve">B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Capacitor (C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sz val="11"/>
        <color rgb="FF0000FF"/>
        <rFont val="Arial"/>
        <family val="2"/>
      </rPr>
      <t xml:space="preserve">Feedback resistor (R</t>
    </r>
    <r>
      <rPr>
        <vertAlign val="subscript"/>
        <sz val="11"/>
        <color rgb="FF0000FF"/>
        <rFont val="Arial"/>
        <family val="2"/>
      </rPr>
      <t xml:space="preserve">F</t>
    </r>
    <r>
      <rPr>
        <sz val="11"/>
        <color rgb="FF0000FF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eedback integrator gain (w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i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zero (w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zc</t>
    </r>
    <r>
      <rPr>
        <b val="true"/>
        <sz val="11"/>
        <color rgb="FF993300"/>
        <rFont val="Arial"/>
        <family val="2"/>
      </rPr>
      <t xml:space="preserve">=</t>
    </r>
  </si>
  <si>
    <r>
      <rPr>
        <b val="true"/>
        <sz val="11"/>
        <color rgb="FF993300"/>
        <rFont val="Arial"/>
        <family val="2"/>
      </rPr>
      <t xml:space="preserve">Compensator pole (w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f</t>
    </r>
    <r>
      <rPr>
        <b val="true"/>
        <vertAlign val="subscript"/>
        <sz val="11"/>
        <color rgb="FF993300"/>
        <rFont val="Arial"/>
        <family val="2"/>
      </rPr>
      <t xml:space="preserve">pc</t>
    </r>
    <r>
      <rPr>
        <b val="true"/>
        <sz val="11"/>
        <color rgb="FF993300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_ "/>
    <numFmt numFmtId="171" formatCode="0.0_ "/>
    <numFmt numFmtId="172" formatCode="General"/>
    <numFmt numFmtId="173" formatCode="0.000_ "/>
    <numFmt numFmtId="174" formatCode="#,##0_ "/>
    <numFmt numFmtId="175" formatCode="0.0_);[RED]\(0.0\)"/>
    <numFmt numFmtId="176" formatCode="0.0"/>
    <numFmt numFmtId="177" formatCode="0_);[RED]\(0\)"/>
    <numFmt numFmtId="178" formatCode="[$-409]#,##0_);[RED]\(#,##0\)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b val="true"/>
      <vertAlign val="subscript"/>
      <sz val="11"/>
      <color rgb="FFFFFFFF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vertAlign val="subscript"/>
      <sz val="11"/>
      <color rgb="FF993300"/>
      <name val="Arial"/>
      <family val="2"/>
    </font>
    <font>
      <b val="true"/>
      <sz val="11"/>
      <color rgb="FFFF66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11"/>
      <color rgb="FF80008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00"/>
      <name val="Arial"/>
      <family val="2"/>
    </font>
    <font>
      <vertAlign val="subscript"/>
      <sz val="11"/>
      <color rgb="FF800000"/>
      <name val="Arial"/>
      <family val="2"/>
    </font>
    <font>
      <sz val="11"/>
      <color rgb="FF8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vertAlign val="subscript"/>
      <sz val="11"/>
      <color rgb="FF99330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vertAlign val="superscript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FF"/>
      <name val="Symbol"/>
      <family val="1"/>
      <charset val="2"/>
    </font>
    <font>
      <b val="true"/>
      <sz val="11"/>
      <color rgb="FF9933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굴림"/>
      <family val="3"/>
      <charset val="129"/>
    </font>
    <font>
      <b val="true"/>
      <sz val="8"/>
      <color rgb="FF000000"/>
      <name val="Tahoma"/>
      <family val="2"/>
    </font>
    <font>
      <sz val="10.25"/>
      <color rgb="FF000000"/>
      <name val="돋움"/>
      <family val="2"/>
    </font>
    <font>
      <sz val="9.2"/>
      <color rgb="FF000000"/>
      <name val="돋움"/>
      <family val="2"/>
    </font>
    <font>
      <sz val="9.75"/>
      <color rgb="FF000000"/>
      <name val="돋움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category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PSChar" xfId="31"/>
    <cellStyle name="PSSpacer" xfId="32"/>
    <cellStyle name="subhead" xfId="33"/>
    <cellStyle name="常规_Sheet1" xfId="34"/>
    <cellStyle name="콤마 [0]_10월2주 " xfId="35"/>
    <cellStyle name="콤마_10월2주 " xfId="36"/>
  </cellStyles>
  <dxfs count="1">
    <dxf>
      <font>
        <name val="돋움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102723216575"/>
          <c:y val="0.0360912052117264"/>
          <c:w val="0.939176368018873"/>
          <c:h val="0.89328990228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48:$B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C$148:$C$167</c:f>
              <c:numCache>
                <c:formatCode>General</c:formatCode>
                <c:ptCount val="20"/>
                <c:pt idx="0">
                  <c:v>17.4873267812172</c:v>
                </c:pt>
                <c:pt idx="1">
                  <c:v>14.2039099428195</c:v>
                </c:pt>
                <c:pt idx="2">
                  <c:v>10.4001325841214</c:v>
                </c:pt>
                <c:pt idx="3">
                  <c:v>6.56939400749991</c:v>
                </c:pt>
                <c:pt idx="4">
                  <c:v>2.6124695259809</c:v>
                </c:pt>
                <c:pt idx="5">
                  <c:v>-1.42482673364173</c:v>
                </c:pt>
                <c:pt idx="6">
                  <c:v>-5.2320547255019</c:v>
                </c:pt>
                <c:pt idx="7">
                  <c:v>-9.15147508400835</c:v>
                </c:pt>
                <c:pt idx="8">
                  <c:v>-12.7301184496707</c:v>
                </c:pt>
                <c:pt idx="9">
                  <c:v>-15.9305910990497</c:v>
                </c:pt>
                <c:pt idx="10">
                  <c:v>-18.4254820460438</c:v>
                </c:pt>
                <c:pt idx="11">
                  <c:v>-19.9360509045</c:v>
                </c:pt>
                <c:pt idx="12">
                  <c:v>-20.7760684296578</c:v>
                </c:pt>
                <c:pt idx="13">
                  <c:v>-21.1459763389893</c:v>
                </c:pt>
                <c:pt idx="14">
                  <c:v>-21.3061722083714</c:v>
                </c:pt>
                <c:pt idx="15">
                  <c:v>-21.3721132286745</c:v>
                </c:pt>
                <c:pt idx="16">
                  <c:v>-21.3973328909214</c:v>
                </c:pt>
                <c:pt idx="17">
                  <c:v>-21.4080390672256</c:v>
                </c:pt>
                <c:pt idx="18">
                  <c:v>-21.4121423775576</c:v>
                </c:pt>
                <c:pt idx="19">
                  <c:v>-21.4138148825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48:$B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D$148:$D$167</c:f>
              <c:numCache>
                <c:formatCode>General</c:formatCode>
                <c:ptCount val="20"/>
                <c:pt idx="0">
                  <c:v>55.0814244652934</c:v>
                </c:pt>
                <c:pt idx="1">
                  <c:v>51.9939057337521</c:v>
                </c:pt>
                <c:pt idx="2">
                  <c:v>49.4866929231054</c:v>
                </c:pt>
                <c:pt idx="3">
                  <c:v>47.9268465724103</c:v>
                </c:pt>
                <c:pt idx="4">
                  <c:v>47.032837218938</c:v>
                </c:pt>
                <c:pt idx="5">
                  <c:v>46.4694941758136</c:v>
                </c:pt>
                <c:pt idx="6">
                  <c:v>45.908134916577</c:v>
                </c:pt>
                <c:pt idx="7">
                  <c:v>44.9163186552253</c:v>
                </c:pt>
                <c:pt idx="8">
                  <c:v>43.227985705163</c:v>
                </c:pt>
                <c:pt idx="9">
                  <c:v>40.6411650251222</c:v>
                </c:pt>
                <c:pt idx="10">
                  <c:v>37.2976175088919</c:v>
                </c:pt>
                <c:pt idx="11">
                  <c:v>33.7377005770638</c:v>
                </c:pt>
                <c:pt idx="12">
                  <c:v>29.7964353823403</c:v>
                </c:pt>
                <c:pt idx="13">
                  <c:v>25.9060727234423</c:v>
                </c:pt>
                <c:pt idx="14">
                  <c:v>21.9155928802667</c:v>
                </c:pt>
                <c:pt idx="15">
                  <c:v>17.8423340477965</c:v>
                </c:pt>
                <c:pt idx="16">
                  <c:v>13.9693980473334</c:v>
                </c:pt>
                <c:pt idx="17">
                  <c:v>9.88846390850236</c:v>
                </c:pt>
                <c:pt idx="18">
                  <c:v>5.94341360237486</c:v>
                </c:pt>
                <c:pt idx="19">
                  <c:v>1.9304530649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B$148:$B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E$148:$E$167</c:f>
              <c:numCache>
                <c:formatCode>General</c:formatCode>
                <c:ptCount val="20"/>
                <c:pt idx="0">
                  <c:v>72.5687512465106</c:v>
                </c:pt>
                <c:pt idx="1">
                  <c:v>66.1978156765716</c:v>
                </c:pt>
                <c:pt idx="2">
                  <c:v>59.8868255072268</c:v>
                </c:pt>
                <c:pt idx="3">
                  <c:v>54.4962405799102</c:v>
                </c:pt>
                <c:pt idx="4">
                  <c:v>49.6453067449189</c:v>
                </c:pt>
                <c:pt idx="5">
                  <c:v>45.0446674421718</c:v>
                </c:pt>
                <c:pt idx="6">
                  <c:v>40.6760801910751</c:v>
                </c:pt>
                <c:pt idx="7">
                  <c:v>35.764843571217</c:v>
                </c:pt>
                <c:pt idx="8">
                  <c:v>30.4978672554923</c:v>
                </c:pt>
                <c:pt idx="9">
                  <c:v>24.7105739260725</c:v>
                </c:pt>
                <c:pt idx="10">
                  <c:v>18.8721354628481</c:v>
                </c:pt>
                <c:pt idx="11">
                  <c:v>13.8016496725637</c:v>
                </c:pt>
                <c:pt idx="12">
                  <c:v>9.02036695268251</c:v>
                </c:pt>
                <c:pt idx="13">
                  <c:v>4.760096384453</c:v>
                </c:pt>
                <c:pt idx="14">
                  <c:v>0.609420671895318</c:v>
                </c:pt>
                <c:pt idx="15">
                  <c:v>-3.52977918087795</c:v>
                </c:pt>
                <c:pt idx="16">
                  <c:v>-7.42793484358804</c:v>
                </c:pt>
                <c:pt idx="17">
                  <c:v>-11.5195751587233</c:v>
                </c:pt>
                <c:pt idx="18">
                  <c:v>-15.4687287751827</c:v>
                </c:pt>
                <c:pt idx="19">
                  <c:v>-19.4833618176947</c:v>
                </c:pt>
              </c:numCache>
            </c:numRef>
          </c:yVal>
          <c:smooth val="1"/>
        </c:ser>
        <c:axId val="63095554"/>
        <c:axId val="55488482"/>
      </c:scatterChart>
      <c:valAx>
        <c:axId val="6309555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6945997230627"/>
              <c:y val="0.8977198697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488482"/>
        <c:crossesAt val="0"/>
        <c:crossBetween val="midCat"/>
        <c:minorUnit val="9"/>
      </c:valAx>
      <c:valAx>
        <c:axId val="55488482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651418021437"/>
              <c:y val="0.117654723127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95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138673778142"/>
          <c:y val="0.148664495114007"/>
          <c:w val="0.296733165803375"/>
          <c:h val="0.2711400651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19023136247"/>
          <c:y val="0.0483091787439614"/>
          <c:w val="0.976658097686375"/>
          <c:h val="0.89897698209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-to-output"</c:f>
              <c:strCache>
                <c:ptCount val="1"/>
                <c:pt idx="0">
                  <c:v>Control-to-out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48:$G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H$148:$H$167</c:f>
              <c:numCache>
                <c:formatCode>General</c:formatCode>
                <c:ptCount val="20"/>
                <c:pt idx="0">
                  <c:v>-61.7640294737077</c:v>
                </c:pt>
                <c:pt idx="1">
                  <c:v>-70.5697372915902</c:v>
                </c:pt>
                <c:pt idx="2">
                  <c:v>-76.7440097728877</c:v>
                </c:pt>
                <c:pt idx="3">
                  <c:v>-80.1828452085842</c:v>
                </c:pt>
                <c:pt idx="4">
                  <c:v>-81.6479595391872</c:v>
                </c:pt>
                <c:pt idx="5">
                  <c:v>-81.2991265664368</c:v>
                </c:pt>
                <c:pt idx="6">
                  <c:v>-79.1937740730125</c:v>
                </c:pt>
                <c:pt idx="7">
                  <c:v>-74.7343186967663</c:v>
                </c:pt>
                <c:pt idx="8">
                  <c:v>-67.6849369709086</c:v>
                </c:pt>
                <c:pt idx="9">
                  <c:v>-57.419175675159</c:v>
                </c:pt>
                <c:pt idx="10">
                  <c:v>-44.5847225988826</c:v>
                </c:pt>
                <c:pt idx="11">
                  <c:v>-32.3187353918387</c:v>
                </c:pt>
                <c:pt idx="12">
                  <c:v>-21.5976342997242</c:v>
                </c:pt>
                <c:pt idx="13">
                  <c:v>-14.1155002391457</c:v>
                </c:pt>
                <c:pt idx="14">
                  <c:v>-9.00402429323417</c:v>
                </c:pt>
                <c:pt idx="15">
                  <c:v>-5.65628952478645</c:v>
                </c:pt>
                <c:pt idx="16">
                  <c:v>-3.62708334034656</c:v>
                </c:pt>
                <c:pt idx="17">
                  <c:v>-2.26880130253739</c:v>
                </c:pt>
                <c:pt idx="18">
                  <c:v>-1.44096499679761</c:v>
                </c:pt>
                <c:pt idx="19">
                  <c:v>-0.9079251185008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or"</c:f>
              <c:strCache>
                <c:ptCount val="1"/>
                <c:pt idx="0">
                  <c:v>Compensa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48:$G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I$148:$I$167</c:f>
              <c:numCache>
                <c:formatCode>General</c:formatCode>
                <c:ptCount val="20"/>
                <c:pt idx="0">
                  <c:v>-69.6475315089598</c:v>
                </c:pt>
                <c:pt idx="1">
                  <c:v>-60.2834289017593</c:v>
                </c:pt>
                <c:pt idx="2">
                  <c:v>-48.7219800693221</c:v>
                </c:pt>
                <c:pt idx="3">
                  <c:v>-38.3594769045707</c:v>
                </c:pt>
                <c:pt idx="4">
                  <c:v>-31.3007494628455</c:v>
                </c:pt>
                <c:pt idx="5">
                  <c:v>-29.1197227364291</c:v>
                </c:pt>
                <c:pt idx="6">
                  <c:v>-31.9902513617587</c:v>
                </c:pt>
                <c:pt idx="7">
                  <c:v>-39.8047355528764</c:v>
                </c:pt>
                <c:pt idx="8">
                  <c:v>-50.4850334756085</c:v>
                </c:pt>
                <c:pt idx="9">
                  <c:v>-61.7348726810775</c:v>
                </c:pt>
                <c:pt idx="10">
                  <c:v>-71.1817765275136</c:v>
                </c:pt>
                <c:pt idx="11">
                  <c:v>-77.6323425235142</c:v>
                </c:pt>
                <c:pt idx="12">
                  <c:v>-82.1789501933855</c:v>
                </c:pt>
                <c:pt idx="13">
                  <c:v>-85.0114687855962</c:v>
                </c:pt>
                <c:pt idx="14">
                  <c:v>-86.8513145435977</c:v>
                </c:pt>
                <c:pt idx="15">
                  <c:v>-88.0305835198651</c:v>
                </c:pt>
                <c:pt idx="16">
                  <c:v>-88.7392123878579</c:v>
                </c:pt>
                <c:pt idx="17">
                  <c:v>-89.2119122737708</c:v>
                </c:pt>
                <c:pt idx="18">
                  <c:v>-89.4996036418923</c:v>
                </c:pt>
                <c:pt idx="19">
                  <c:v>-89.68474434059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(Closed loop gain)"</c:f>
              <c:strCache>
                <c:ptCount val="1"/>
                <c:pt idx="0">
                  <c:v>T (Closed loop gai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SL series design guideline'!$G$148:$G$167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40</c:v>
                </c:pt>
                <c:pt idx="3">
                  <c:v>63</c:v>
                </c:pt>
                <c:pt idx="4">
                  <c:v>100</c:v>
                </c:pt>
                <c:pt idx="5">
                  <c:v>160</c:v>
                </c:pt>
                <c:pt idx="6">
                  <c:v>250</c:v>
                </c:pt>
                <c:pt idx="7">
                  <c:v>400</c:v>
                </c:pt>
                <c:pt idx="8">
                  <c:v>630</c:v>
                </c:pt>
                <c:pt idx="9">
                  <c:v>1000</c:v>
                </c:pt>
                <c:pt idx="10">
                  <c:v>1600</c:v>
                </c:pt>
                <c:pt idx="11">
                  <c:v>2500</c:v>
                </c:pt>
                <c:pt idx="12">
                  <c:v>4000</c:v>
                </c:pt>
                <c:pt idx="13">
                  <c:v>6300</c:v>
                </c:pt>
                <c:pt idx="14">
                  <c:v>10000</c:v>
                </c:pt>
                <c:pt idx="15">
                  <c:v>16000</c:v>
                </c:pt>
                <c:pt idx="16">
                  <c:v>25000</c:v>
                </c:pt>
                <c:pt idx="17">
                  <c:v>40000</c:v>
                </c:pt>
                <c:pt idx="18">
                  <c:v>63000</c:v>
                </c:pt>
                <c:pt idx="19">
                  <c:v>100000</c:v>
                </c:pt>
              </c:numCache>
            </c:numRef>
          </c:xVal>
          <c:yVal>
            <c:numRef>
              <c:f>'FSL series design guideline'!$J$148:$J$167</c:f>
              <c:numCache>
                <c:formatCode>General</c:formatCode>
                <c:ptCount val="20"/>
                <c:pt idx="0">
                  <c:v>-131.411560982668</c:v>
                </c:pt>
                <c:pt idx="1">
                  <c:v>-130.85316619335</c:v>
                </c:pt>
                <c:pt idx="2">
                  <c:v>-125.46598984221</c:v>
                </c:pt>
                <c:pt idx="3">
                  <c:v>-118.542322113155</c:v>
                </c:pt>
                <c:pt idx="4">
                  <c:v>-112.948709002033</c:v>
                </c:pt>
                <c:pt idx="5">
                  <c:v>-110.418849302866</c:v>
                </c:pt>
                <c:pt idx="6">
                  <c:v>-111.184025434771</c:v>
                </c:pt>
                <c:pt idx="7">
                  <c:v>-114.539054249643</c:v>
                </c:pt>
                <c:pt idx="8">
                  <c:v>-118.169970446517</c:v>
                </c:pt>
                <c:pt idx="9">
                  <c:v>-119.154048356236</c:v>
                </c:pt>
                <c:pt idx="10">
                  <c:v>-115.766499126396</c:v>
                </c:pt>
                <c:pt idx="11">
                  <c:v>-109.951077915353</c:v>
                </c:pt>
                <c:pt idx="12">
                  <c:v>-103.77658449311</c:v>
                </c:pt>
                <c:pt idx="13">
                  <c:v>-99.1269690247419</c:v>
                </c:pt>
                <c:pt idx="14">
                  <c:v>-95.8553388368319</c:v>
                </c:pt>
                <c:pt idx="15">
                  <c:v>-93.6868730446516</c:v>
                </c:pt>
                <c:pt idx="16">
                  <c:v>-92.3662957282044</c:v>
                </c:pt>
                <c:pt idx="17">
                  <c:v>-91.4807135763082</c:v>
                </c:pt>
                <c:pt idx="18">
                  <c:v>-90.9405686386899</c:v>
                </c:pt>
                <c:pt idx="19">
                  <c:v>-90.5926694590947</c:v>
                </c:pt>
              </c:numCache>
            </c:numRef>
          </c:yVal>
          <c:smooth val="1"/>
        </c:ser>
        <c:axId val="17150175"/>
        <c:axId val="91254915"/>
      </c:scatterChart>
      <c:valAx>
        <c:axId val="1715017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0591259640103"/>
              <c:y val="0.892298948564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254915"/>
        <c:crossesAt val="0"/>
        <c:crossBetween val="midCat"/>
        <c:majorUnit val="1"/>
        <c:minorUnit val="9"/>
      </c:valAx>
      <c:valAx>
        <c:axId val="91254915"/>
        <c:scaling>
          <c:orientation val="minMax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0264781491002571"/>
              <c:y val="-0.024154589371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150175"/>
        <c:crossesAt val="1"/>
        <c:crossBetween val="midCat"/>
        <c:majorUnit val="30"/>
        <c:min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5</xdr:row>
      <xdr:rowOff>66240</xdr:rowOff>
    </xdr:from>
    <xdr:to>
      <xdr:col>9</xdr:col>
      <xdr:colOff>70920</xdr:colOff>
      <xdr:row>160</xdr:row>
      <xdr:rowOff>114480</xdr:rowOff>
    </xdr:to>
    <xdr:graphicFrame>
      <xdr:nvGraphicFramePr>
        <xdr:cNvPr id="0" name="Chart 70"/>
        <xdr:cNvGraphicFramePr/>
      </xdr:nvGraphicFramePr>
      <xdr:xfrm>
        <a:off x="149040" y="29508120"/>
        <a:ext cx="70192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61</xdr:row>
      <xdr:rowOff>38160</xdr:rowOff>
    </xdr:from>
    <xdr:to>
      <xdr:col>9</xdr:col>
      <xdr:colOff>53280</xdr:colOff>
      <xdr:row>175</xdr:row>
      <xdr:rowOff>28440</xdr:rowOff>
    </xdr:to>
    <xdr:graphicFrame>
      <xdr:nvGraphicFramePr>
        <xdr:cNvPr id="1" name="Chart 71"/>
        <xdr:cNvGraphicFramePr/>
      </xdr:nvGraphicFramePr>
      <xdr:xfrm>
        <a:off x="149040" y="32375520"/>
        <a:ext cx="7001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3040</xdr:colOff>
      <xdr:row>9</xdr:row>
      <xdr:rowOff>28080</xdr:rowOff>
    </xdr:from>
    <xdr:to>
      <xdr:col>7</xdr:col>
      <xdr:colOff>257760</xdr:colOff>
      <xdr:row>17</xdr:row>
      <xdr:rowOff>104760</xdr:rowOff>
    </xdr:to>
    <xdr:sp>
      <xdr:nvSpPr>
        <xdr:cNvPr id="2" name="Rectangle 4"/>
        <xdr:cNvSpPr/>
      </xdr:nvSpPr>
      <xdr:spPr>
        <a:xfrm>
          <a:off x="5650560" y="1847520"/>
          <a:ext cx="825840" cy="1609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1560</xdr:colOff>
      <xdr:row>20</xdr:row>
      <xdr:rowOff>133200</xdr:rowOff>
    </xdr:from>
    <xdr:to>
      <xdr:col>3</xdr:col>
      <xdr:colOff>284040</xdr:colOff>
      <xdr:row>24</xdr:row>
      <xdr:rowOff>76320</xdr:rowOff>
    </xdr:to>
    <xdr:sp>
      <xdr:nvSpPr>
        <xdr:cNvPr id="3" name="Rectangle 5"/>
        <xdr:cNvSpPr/>
      </xdr:nvSpPr>
      <xdr:spPr>
        <a:xfrm>
          <a:off x="3803040" y="4143240"/>
          <a:ext cx="1101960" cy="79092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960</xdr:colOff>
      <xdr:row>17</xdr:row>
      <xdr:rowOff>171000</xdr:rowOff>
    </xdr:from>
    <xdr:to>
      <xdr:col>6</xdr:col>
      <xdr:colOff>347040</xdr:colOff>
      <xdr:row>19</xdr:row>
      <xdr:rowOff>162000</xdr:rowOff>
    </xdr:to>
    <xdr:cxnSp>
      <xdr:nvCxnSpPr>
        <xdr:cNvPr id="4" name="Straight Arrow Connector 9"/>
        <xdr:cNvCxnSpPr/>
      </xdr:nvCxnSpPr>
      <xdr:spPr>
        <a:xfrm flipH="1" flipV="1">
          <a:off x="6058440" y="3523680"/>
          <a:ext cx="1440" cy="43920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560</xdr:colOff>
      <xdr:row>21</xdr:row>
      <xdr:rowOff>85320</xdr:rowOff>
    </xdr:from>
    <xdr:to>
      <xdr:col>4</xdr:col>
      <xdr:colOff>346320</xdr:colOff>
      <xdr:row>21</xdr:row>
      <xdr:rowOff>95400</xdr:rowOff>
    </xdr:to>
    <xdr:cxnSp>
      <xdr:nvCxnSpPr>
        <xdr:cNvPr id="5" name="Straight Arrow Connector 10"/>
        <xdr:cNvCxnSpPr/>
      </xdr:nvCxnSpPr>
      <xdr:spPr>
        <a:xfrm flipH="1" flipV="1">
          <a:off x="4966200" y="4285800"/>
          <a:ext cx="303120" cy="1044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7.77"/>
    <col collapsed="false" customWidth="true" hidden="false" outlineLevel="0" max="3" min="3" style="1" width="8.22"/>
    <col collapsed="false" customWidth="true" hidden="false" outlineLevel="0" max="4" min="4" style="1" width="3.77"/>
    <col collapsed="false" customWidth="true" hidden="false" outlineLevel="0" max="5" min="5" style="1" width="5.44"/>
    <col collapsed="false" customWidth="true" hidden="false" outlineLevel="0" max="6" min="6" style="1" width="4.44"/>
    <col collapsed="false" customWidth="true" hidden="false" outlineLevel="0" max="7" min="7" style="1" width="6.33"/>
    <col collapsed="false" customWidth="true" hidden="false" outlineLevel="0" max="8" min="8" style="1" width="4.66"/>
    <col collapsed="false" customWidth="true" hidden="false" outlineLevel="0" max="9" min="9" style="1" width="6.33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true" hidden="false" outlineLevel="0" max="13" min="13" style="1" width="4.88"/>
    <col collapsed="false" customWidth="true" hidden="false" outlineLevel="0" max="14" min="14" style="1" width="2.66"/>
    <col collapsed="false" customWidth="false" hidden="false" outlineLevel="0" max="257" min="15" style="1" width="8.88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C3" s="3" t="s">
        <v>1</v>
      </c>
      <c r="D3" s="1" t="s">
        <v>2</v>
      </c>
    </row>
    <row r="4" customFormat="false" ht="15" hidden="false" customHeight="false" outlineLevel="0" collapsed="false">
      <c r="C4" s="4" t="s">
        <v>3</v>
      </c>
      <c r="D4" s="5" t="s">
        <v>4</v>
      </c>
      <c r="E4" s="5"/>
      <c r="F4" s="5"/>
      <c r="G4" s="5"/>
    </row>
    <row r="6" customFormat="false" ht="1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B7" s="8" t="s">
        <v>6</v>
      </c>
      <c r="C7" s="9" t="n">
        <v>85</v>
      </c>
      <c r="D7" s="8" t="s">
        <v>7</v>
      </c>
    </row>
    <row r="8" customFormat="false" ht="18.75" hidden="false" customHeight="false" outlineLevel="0" collapsed="false">
      <c r="B8" s="8" t="s">
        <v>8</v>
      </c>
      <c r="C8" s="9" t="n">
        <v>264</v>
      </c>
      <c r="D8" s="8" t="s">
        <v>7</v>
      </c>
      <c r="E8" s="8"/>
      <c r="F8" s="8"/>
    </row>
    <row r="9" customFormat="false" ht="18.75" hidden="false" customHeight="false" outlineLevel="0" collapsed="false">
      <c r="B9" s="8" t="s">
        <v>9</v>
      </c>
      <c r="C9" s="9" t="n">
        <v>60</v>
      </c>
      <c r="D9" s="8" t="s">
        <v>10</v>
      </c>
    </row>
    <row r="11" customFormat="false" ht="16.5" hidden="false" customHeight="false" outlineLevel="0" collapsed="false">
      <c r="B11" s="10"/>
      <c r="C11" s="11" t="s">
        <v>11</v>
      </c>
      <c r="D11" s="12"/>
      <c r="E11" s="11" t="s">
        <v>12</v>
      </c>
      <c r="F11" s="12"/>
      <c r="G11" s="11" t="s">
        <v>13</v>
      </c>
      <c r="H11" s="12"/>
      <c r="I11" s="11" t="s">
        <v>14</v>
      </c>
      <c r="J11" s="13"/>
      <c r="K11" s="11" t="s">
        <v>15</v>
      </c>
      <c r="L11" s="13"/>
      <c r="M11" s="11" t="s">
        <v>16</v>
      </c>
    </row>
    <row r="12" customFormat="false" ht="15" hidden="false" customHeight="false" outlineLevel="0" collapsed="false">
      <c r="B12" s="8" t="s">
        <v>17</v>
      </c>
      <c r="C12" s="9" t="n">
        <v>4.8</v>
      </c>
      <c r="D12" s="8" t="s">
        <v>18</v>
      </c>
      <c r="E12" s="14" t="n">
        <v>0.05</v>
      </c>
      <c r="F12" s="8" t="s">
        <v>19</v>
      </c>
      <c r="G12" s="14" t="n">
        <v>0.05</v>
      </c>
      <c r="H12" s="8" t="s">
        <v>19</v>
      </c>
      <c r="I12" s="15" t="n">
        <f aca="false">Vo1*Io_1</f>
        <v>0.24</v>
      </c>
      <c r="J12" s="16" t="s">
        <v>20</v>
      </c>
      <c r="K12" s="15" t="n">
        <f aca="false">Vo1*Io_peak_1</f>
        <v>0.24</v>
      </c>
      <c r="L12" s="16" t="s">
        <v>20</v>
      </c>
      <c r="M12" s="15" t="n">
        <f aca="false">I12/C$18*100</f>
        <v>19.7530864197531</v>
      </c>
      <c r="N12" s="16" t="s">
        <v>21</v>
      </c>
    </row>
    <row r="13" customFormat="false" ht="15" hidden="false" customHeight="false" outlineLevel="0" collapsed="false">
      <c r="B13" s="8" t="s">
        <v>22</v>
      </c>
      <c r="C13" s="9" t="n">
        <v>19.5</v>
      </c>
      <c r="D13" s="8" t="s">
        <v>18</v>
      </c>
      <c r="E13" s="14" t="n">
        <v>0.05</v>
      </c>
      <c r="F13" s="8" t="s">
        <v>19</v>
      </c>
      <c r="G13" s="14" t="n">
        <v>0.05</v>
      </c>
      <c r="H13" s="8" t="s">
        <v>19</v>
      </c>
      <c r="I13" s="15" t="n">
        <f aca="false">Vo2*Io_2</f>
        <v>0.975</v>
      </c>
      <c r="J13" s="16" t="s">
        <v>20</v>
      </c>
      <c r="K13" s="15" t="n">
        <f aca="false">Vo2*Io_peak_2</f>
        <v>0.975</v>
      </c>
      <c r="L13" s="16" t="s">
        <v>20</v>
      </c>
      <c r="M13" s="15" t="n">
        <f aca="false">I13/C$18*100</f>
        <v>80.2469135802469</v>
      </c>
      <c r="N13" s="16" t="s">
        <v>21</v>
      </c>
    </row>
    <row r="14" customFormat="false" ht="15" hidden="false" customHeight="false" outlineLevel="0" collapsed="false">
      <c r="B14" s="8" t="s">
        <v>23</v>
      </c>
      <c r="C14" s="9" t="n">
        <v>0</v>
      </c>
      <c r="D14" s="8" t="s">
        <v>18</v>
      </c>
      <c r="E14" s="14" t="n">
        <v>0</v>
      </c>
      <c r="F14" s="8" t="s">
        <v>19</v>
      </c>
      <c r="G14" s="14" t="n">
        <v>0</v>
      </c>
      <c r="H14" s="8" t="s">
        <v>19</v>
      </c>
      <c r="I14" s="15" t="n">
        <f aca="false">Vo3*Io_3</f>
        <v>0</v>
      </c>
      <c r="J14" s="16" t="s">
        <v>20</v>
      </c>
      <c r="K14" s="15" t="n">
        <f aca="false">Vo3*Io_peak_3</f>
        <v>0</v>
      </c>
      <c r="L14" s="16" t="s">
        <v>20</v>
      </c>
      <c r="M14" s="15" t="n">
        <f aca="false">I14/C$18*100</f>
        <v>0</v>
      </c>
      <c r="N14" s="16" t="s">
        <v>21</v>
      </c>
    </row>
    <row r="15" customFormat="false" ht="15" hidden="false" customHeight="false" outlineLevel="0" collapsed="false">
      <c r="B15" s="8" t="s">
        <v>24</v>
      </c>
      <c r="C15" s="9" t="n">
        <v>0</v>
      </c>
      <c r="D15" s="8" t="s">
        <v>18</v>
      </c>
      <c r="E15" s="14" t="n">
        <v>0</v>
      </c>
      <c r="F15" s="8" t="s">
        <v>19</v>
      </c>
      <c r="G15" s="14" t="n">
        <v>0</v>
      </c>
      <c r="H15" s="8" t="s">
        <v>19</v>
      </c>
      <c r="I15" s="15" t="n">
        <f aca="false">Vo4*Io_4</f>
        <v>0</v>
      </c>
      <c r="J15" s="16" t="s">
        <v>20</v>
      </c>
      <c r="K15" s="15" t="n">
        <f aca="false">Vo4*Io_peak_4</f>
        <v>0</v>
      </c>
      <c r="L15" s="16" t="s">
        <v>20</v>
      </c>
      <c r="M15" s="15" t="n">
        <f aca="false">I15/C$18*100</f>
        <v>0</v>
      </c>
      <c r="N15" s="16" t="s">
        <v>21</v>
      </c>
    </row>
    <row r="16" customFormat="false" ht="15" hidden="false" customHeight="false" outlineLevel="0" collapsed="false">
      <c r="B16" s="8" t="s">
        <v>25</v>
      </c>
      <c r="C16" s="9" t="n">
        <v>0</v>
      </c>
      <c r="D16" s="8" t="s">
        <v>18</v>
      </c>
      <c r="E16" s="14" t="n">
        <v>0</v>
      </c>
      <c r="F16" s="8" t="s">
        <v>19</v>
      </c>
      <c r="G16" s="14" t="n">
        <v>0</v>
      </c>
      <c r="H16" s="8" t="s">
        <v>19</v>
      </c>
      <c r="I16" s="15" t="n">
        <f aca="false">Vo5*Io_5</f>
        <v>0</v>
      </c>
      <c r="J16" s="16" t="s">
        <v>20</v>
      </c>
      <c r="K16" s="15" t="n">
        <f aca="false">Vo5*Io_peak_5</f>
        <v>0</v>
      </c>
      <c r="L16" s="16" t="s">
        <v>20</v>
      </c>
      <c r="M16" s="15" t="n">
        <f aca="false">I16/C$18*100</f>
        <v>0</v>
      </c>
      <c r="N16" s="16" t="s">
        <v>21</v>
      </c>
    </row>
    <row r="17" customFormat="false" ht="15" hidden="false" customHeight="false" outlineLevel="0" collapsed="false">
      <c r="B17" s="8" t="s">
        <v>26</v>
      </c>
      <c r="C17" s="9" t="n">
        <v>0</v>
      </c>
      <c r="D17" s="8" t="s">
        <v>18</v>
      </c>
      <c r="E17" s="14" t="n">
        <v>0</v>
      </c>
      <c r="F17" s="8" t="s">
        <v>19</v>
      </c>
      <c r="G17" s="14" t="n">
        <v>0</v>
      </c>
      <c r="H17" s="8" t="s">
        <v>19</v>
      </c>
      <c r="I17" s="15" t="n">
        <f aca="false">Vo6*Io_6</f>
        <v>0</v>
      </c>
      <c r="J17" s="16" t="s">
        <v>20</v>
      </c>
      <c r="K17" s="15" t="n">
        <f aca="false">Vo6*Io_peak_6</f>
        <v>0</v>
      </c>
      <c r="L17" s="16" t="s">
        <v>20</v>
      </c>
      <c r="M17" s="15" t="n">
        <f aca="false">I17/C$18*100</f>
        <v>0</v>
      </c>
      <c r="N17" s="16" t="s">
        <v>21</v>
      </c>
    </row>
    <row r="18" customFormat="false" ht="16.5" hidden="false" customHeight="false" outlineLevel="0" collapsed="false">
      <c r="B18" s="16" t="s">
        <v>27</v>
      </c>
      <c r="C18" s="17" t="n">
        <f aca="false">SUM(I12:I17)</f>
        <v>1.215</v>
      </c>
      <c r="D18" s="16" t="s">
        <v>20</v>
      </c>
    </row>
    <row r="19" customFormat="false" ht="18.75" hidden="false" customHeight="false" outlineLevel="0" collapsed="false">
      <c r="B19" s="8" t="s">
        <v>28</v>
      </c>
      <c r="C19" s="9" t="n">
        <v>60</v>
      </c>
      <c r="D19" s="8" t="s">
        <v>21</v>
      </c>
    </row>
    <row r="20" customFormat="false" ht="16.5" hidden="false" customHeight="false" outlineLevel="0" collapsed="false">
      <c r="B20" s="16" t="s">
        <v>29</v>
      </c>
      <c r="C20" s="17" t="n">
        <f aca="false">Po/Eff</f>
        <v>2.025</v>
      </c>
      <c r="D20" s="16" t="s">
        <v>20</v>
      </c>
    </row>
    <row r="21" customFormat="false" ht="15" hidden="false" customHeight="false" outlineLevel="0" collapsed="false">
      <c r="B21" s="16"/>
      <c r="C21" s="18"/>
      <c r="D21" s="16"/>
      <c r="F21" s="19" t="s">
        <v>30</v>
      </c>
      <c r="G21" s="19"/>
      <c r="H21" s="19"/>
      <c r="I21" s="19"/>
      <c r="J21" s="19"/>
      <c r="K21" s="19"/>
      <c r="L21" s="19"/>
      <c r="M21" s="19"/>
    </row>
    <row r="22" customFormat="false" ht="16.5" hidden="false" customHeight="false" outlineLevel="0" collapsed="false">
      <c r="B22" s="16" t="s">
        <v>31</v>
      </c>
      <c r="C22" s="17" t="n">
        <f aca="false">SUM(K12:K17)</f>
        <v>1.215</v>
      </c>
      <c r="D22" s="16" t="s">
        <v>20</v>
      </c>
      <c r="F22" s="20" t="s">
        <v>32</v>
      </c>
      <c r="G22" s="20"/>
      <c r="H22" s="20"/>
      <c r="I22" s="20"/>
      <c r="J22" s="20"/>
      <c r="K22" s="20"/>
      <c r="L22" s="20"/>
      <c r="M22" s="20"/>
      <c r="N22" s="21"/>
    </row>
    <row r="23" customFormat="false" ht="18.75" hidden="false" customHeight="false" outlineLevel="0" collapsed="false">
      <c r="B23" s="8" t="s">
        <v>28</v>
      </c>
      <c r="C23" s="9" t="n">
        <v>60</v>
      </c>
      <c r="D23" s="8" t="s">
        <v>21</v>
      </c>
      <c r="N23" s="21"/>
    </row>
    <row r="24" customFormat="false" ht="16.5" hidden="false" customHeight="false" outlineLevel="0" collapsed="false">
      <c r="B24" s="16" t="s">
        <v>33</v>
      </c>
      <c r="C24" s="17" t="n">
        <f aca="false">Po_peak/C23*100</f>
        <v>2.025</v>
      </c>
      <c r="D24" s="16" t="s">
        <v>20</v>
      </c>
      <c r="N24" s="21"/>
    </row>
    <row r="25" customFormat="false" ht="14.25" hidden="false" customHeight="false" outlineLevel="0" collapsed="false">
      <c r="N25" s="21"/>
    </row>
    <row r="26" customFormat="false" ht="1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N26" s="21"/>
    </row>
    <row r="27" customFormat="false" ht="18.75" hidden="false" customHeight="false" outlineLevel="0" collapsed="false">
      <c r="B27" s="8" t="s">
        <v>35</v>
      </c>
      <c r="C27" s="9" t="n">
        <v>10</v>
      </c>
      <c r="D27" s="8" t="s">
        <v>36</v>
      </c>
      <c r="N27" s="21"/>
    </row>
    <row r="28" customFormat="false" ht="18.75" hidden="false" customHeight="false" outlineLevel="0" collapsed="false">
      <c r="B28" s="8" t="s">
        <v>37</v>
      </c>
      <c r="C28" s="9" t="n">
        <v>0.2</v>
      </c>
      <c r="D28" s="8"/>
      <c r="N28" s="21"/>
    </row>
    <row r="29" customFormat="false" ht="17.25" hidden="false" customHeight="false" outlineLevel="0" collapsed="false">
      <c r="B29" s="16" t="s">
        <v>38</v>
      </c>
      <c r="C29" s="15" t="n">
        <f aca="false">SQRT(2*V_line_min^2-Pin*(1-Dch)/Cdc/fL)</f>
        <v>108.397416943394</v>
      </c>
      <c r="D29" s="16" t="s">
        <v>18</v>
      </c>
      <c r="E29" s="22"/>
      <c r="N29" s="21"/>
    </row>
    <row r="30" customFormat="false" ht="17.25" hidden="false" customHeight="false" outlineLevel="0" collapsed="false">
      <c r="B30" s="16" t="s">
        <v>39</v>
      </c>
      <c r="C30" s="15" t="n">
        <f aca="false">SQRT(2)*V_line_max</f>
        <v>373.352380466497</v>
      </c>
      <c r="D30" s="16" t="s">
        <v>18</v>
      </c>
      <c r="N30" s="21"/>
    </row>
    <row r="31" customFormat="false" ht="15" hidden="false" customHeight="false" outlineLevel="0" collapsed="false">
      <c r="B31" s="16"/>
      <c r="C31" s="23"/>
      <c r="D31" s="16"/>
      <c r="N31" s="21"/>
    </row>
    <row r="32" customFormat="false" ht="17.25" hidden="false" customHeight="false" outlineLevel="0" collapsed="false">
      <c r="B32" s="16" t="s">
        <v>40</v>
      </c>
      <c r="C32" s="15" t="n">
        <f aca="false">SQRT(2*V_line_min^2-Pin_peak*(1-Dch)/Cdc/fL)</f>
        <v>108.397416943394</v>
      </c>
      <c r="D32" s="16" t="s">
        <v>18</v>
      </c>
      <c r="N32" s="21"/>
    </row>
    <row r="33" customFormat="false" ht="17.25" hidden="false" customHeight="false" outlineLevel="0" collapsed="false">
      <c r="B33" s="16" t="s">
        <v>41</v>
      </c>
      <c r="C33" s="15" t="n">
        <f aca="false">SQRT(2)*V_line_max</f>
        <v>373.352380466497</v>
      </c>
      <c r="D33" s="16" t="s">
        <v>18</v>
      </c>
      <c r="N33" s="21"/>
    </row>
    <row r="34" customFormat="false" ht="14.25" hidden="false" customHeight="false" outlineLevel="0" collapsed="false">
      <c r="N34" s="21"/>
    </row>
    <row r="35" customFormat="false" ht="15" hidden="false" customHeight="false" outlineLevel="0" collapsed="false">
      <c r="A35" s="6" t="s">
        <v>42</v>
      </c>
      <c r="B35" s="6"/>
      <c r="C35" s="6"/>
      <c r="D35" s="6"/>
      <c r="E35" s="6"/>
      <c r="F35" s="6"/>
      <c r="G35" s="6"/>
      <c r="H35" s="6"/>
      <c r="I35" s="6"/>
      <c r="N35" s="21"/>
    </row>
    <row r="36" customFormat="false" ht="18.75" hidden="false" customHeight="false" outlineLevel="0" collapsed="false">
      <c r="B36" s="8" t="s">
        <v>43</v>
      </c>
      <c r="C36" s="24" t="n">
        <v>126</v>
      </c>
      <c r="D36" s="8" t="s">
        <v>18</v>
      </c>
      <c r="F36" s="25" t="n">
        <f aca="false">14.6*50/8</f>
        <v>91.25</v>
      </c>
      <c r="N36" s="21"/>
    </row>
    <row r="37" customFormat="false" ht="15" hidden="false" customHeight="false" outlineLevel="0" collapsed="false">
      <c r="B37" s="16" t="s">
        <v>44</v>
      </c>
      <c r="C37" s="26" t="n">
        <f aca="false">ROUNDUP(VRO/(Vdc_min+VRO),3)</f>
        <v>0.538</v>
      </c>
      <c r="D37" s="16"/>
      <c r="N37" s="21"/>
    </row>
    <row r="38" customFormat="false" ht="18.75" hidden="false" customHeight="false" outlineLevel="0" collapsed="false">
      <c r="B38" s="8" t="s">
        <v>45</v>
      </c>
      <c r="C38" s="9" t="n">
        <v>0.14</v>
      </c>
      <c r="D38" s="16"/>
      <c r="E38" s="27" t="str">
        <f aca="false">IF(Dmax&gt;C37,"---&gt; need to be reduced",IF(Dmax=C37,"---&gt;CCM operation","---&gt;DCM operation"))</f>
        <v>---&gt;DCM operation</v>
      </c>
      <c r="N38" s="21"/>
    </row>
    <row r="39" customFormat="false" ht="17.25" hidden="false" customHeight="false" outlineLevel="0" collapsed="false">
      <c r="B39" s="16" t="s">
        <v>46</v>
      </c>
      <c r="C39" s="15" t="n">
        <f aca="false">SQRT(2)*V_line_max+VRO</f>
        <v>499.352380466497</v>
      </c>
      <c r="D39" s="16" t="s">
        <v>18</v>
      </c>
      <c r="E39" s="1" t="n">
        <f aca="false">VRO/Vo1</f>
        <v>26.25</v>
      </c>
      <c r="N39" s="21"/>
    </row>
    <row r="40" customFormat="false" ht="14.25" hidden="false" customHeight="false" outlineLevel="0" collapsed="false">
      <c r="N40" s="21"/>
    </row>
    <row r="41" customFormat="false" ht="15" hidden="false" customHeight="fals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N41" s="21"/>
    </row>
    <row r="42" customFormat="false" ht="18.75" hidden="false" customHeight="false" outlineLevel="0" collapsed="false">
      <c r="B42" s="16" t="s">
        <v>48</v>
      </c>
      <c r="C42" s="15" t="n">
        <v>67</v>
      </c>
      <c r="D42" s="16" t="s">
        <v>49</v>
      </c>
      <c r="E42" s="27"/>
      <c r="G42" s="8"/>
      <c r="N42" s="21"/>
    </row>
    <row r="43" customFormat="false" ht="18.75" hidden="false" customHeight="false" outlineLevel="0" collapsed="false">
      <c r="B43" s="8" t="s">
        <v>50</v>
      </c>
      <c r="C43" s="9" t="n">
        <v>1</v>
      </c>
      <c r="D43" s="8"/>
      <c r="E43" s="27" t="str">
        <f aca="false">IF(KRF&gt;1,"---&gt;KRF can not be higher than 1",IF(Dmax=C37,IF(KRF&lt;1,"---&gt;ok","---&gt;KRF should be under 1"),IF(KRF&lt;1,"---&gt;KRF should be 1","---&gt;ok")))</f>
        <v>---&gt;ok</v>
      </c>
      <c r="N43" s="21"/>
    </row>
    <row r="44" customFormat="false" ht="16.5" hidden="false" customHeight="false" outlineLevel="0" collapsed="false">
      <c r="B44" s="16" t="s">
        <v>51</v>
      </c>
      <c r="C44" s="15" t="n">
        <f aca="false">(Vdc_min*Dmax)^2/(2*Pin*fs*KRF)*1000000</f>
        <v>848.719366132301</v>
      </c>
      <c r="D44" s="16" t="s">
        <v>52</v>
      </c>
      <c r="N44" s="21"/>
    </row>
    <row r="45" customFormat="false" ht="18.75" hidden="false" customHeight="false" outlineLevel="0" collapsed="false">
      <c r="B45" s="8" t="s">
        <v>53</v>
      </c>
      <c r="C45" s="9" t="n">
        <v>7</v>
      </c>
      <c r="D45" s="16" t="s">
        <v>21</v>
      </c>
      <c r="N45" s="21"/>
    </row>
    <row r="46" customFormat="false" ht="17.25" hidden="false" customHeight="false" outlineLevel="0" collapsed="false">
      <c r="B46" s="16" t="s">
        <v>54</v>
      </c>
      <c r="C46" s="28" t="n">
        <f aca="false">Pin/(Vdc_min*Dmax)+Vdc_min*Dmax/(2*Lm*(1-Lm_D/100)*fs*0.9)</f>
        <v>0.292861145590276</v>
      </c>
      <c r="D46" s="16" t="s">
        <v>19</v>
      </c>
      <c r="N46" s="21"/>
    </row>
    <row r="47" customFormat="false" ht="17.25" hidden="false" customHeight="false" outlineLevel="0" collapsed="false">
      <c r="B47" s="16" t="s">
        <v>55</v>
      </c>
      <c r="C47" s="28" t="n">
        <f aca="false">SQRT((3*(Pin/Vdc_min/Dmax)^2+(Vdc_min*Dmax/Lm/fs/2)^2)*Dmax/3)</f>
        <v>0.0576516106165902</v>
      </c>
      <c r="D47" s="16" t="s">
        <v>19</v>
      </c>
      <c r="E47" s="29"/>
      <c r="F47" s="25" t="n">
        <f aca="false">SQRT(Pin/VRO^2*Lm*fs)*VRO/(1-SQRT(Pin/VRO^2*Lm*fs))</f>
        <v>11.7297626729682</v>
      </c>
      <c r="N47" s="21"/>
    </row>
    <row r="48" customFormat="false" ht="17.25" hidden="false" customHeight="false" outlineLevel="0" collapsed="false">
      <c r="B48" s="16" t="s">
        <v>56</v>
      </c>
      <c r="C48" s="15" t="n">
        <f aca="false">IF(1/(1/SQRT(2*Lm*fs*Pin)-1/VRO)&gt;0,IF(1/(1/SQRT(2*Lm*fs*Pin)-1/VRO)&gt;Vdc_max,Vdc_max,1/(1/SQRT(2*Lm*fs*Pin)-1/VRO)),Vdc_max)</f>
        <v>17.253701323371</v>
      </c>
      <c r="D48" s="16" t="s">
        <v>18</v>
      </c>
      <c r="N48" s="21"/>
    </row>
    <row r="49" customFormat="false" ht="15" hidden="false" customHeight="false" outlineLevel="0" collapsed="false">
      <c r="B49" s="16"/>
      <c r="C49" s="30"/>
      <c r="D49" s="16"/>
      <c r="N49" s="21"/>
    </row>
    <row r="50" customFormat="false" ht="15" hidden="false" customHeight="false" outlineLevel="0" collapsed="false">
      <c r="B50" s="16" t="s">
        <v>57</v>
      </c>
      <c r="C50" s="15" t="n">
        <f aca="false">IF(1/(1/SQRT(2*Lm*fs*Pin_peak)-1/VRO)&gt;0,IF(1/(1/SQRT(2*Lm*fs*Pin_peak)-1/VRO)&gt;Vdc_max,Vdc_max,1/(1/SQRT(2*Lm*fs*Pin_peak)-1/VRO)),Vdc_max)</f>
        <v>17.253701323371</v>
      </c>
      <c r="D50" s="16" t="s">
        <v>18</v>
      </c>
      <c r="N50" s="21"/>
    </row>
    <row r="51" customFormat="false" ht="16.5" hidden="false" customHeight="false" outlineLevel="0" collapsed="false">
      <c r="B51" s="16" t="s">
        <v>58</v>
      </c>
      <c r="C51" s="26" t="n">
        <f aca="false">IF(C50&gt;Vdc_min_peak,VRO/(VRO+Vdc_min_peak),SQRT(2*Lm*fs*Pin_peak)/Vdc_min_peak)</f>
        <v>0.14</v>
      </c>
      <c r="D51" s="16"/>
      <c r="E51" s="27" t="str">
        <f aca="false">IF(Dmax_peak&gt;0.71,"Need to reduce Dmax.peak",IF(C50&gt;Vdc_min_peak,"---&gt; CCM","---&gt; DCM"))</f>
        <v>---&gt; DCM</v>
      </c>
      <c r="N51" s="21"/>
    </row>
    <row r="52" customFormat="false" ht="17.25" hidden="false" customHeight="false" outlineLevel="0" collapsed="false">
      <c r="B52" s="16" t="s">
        <v>59</v>
      </c>
      <c r="C52" s="28" t="n">
        <f aca="false">Pin_peak/(Vdc_min_peak*Dmax_peak)+Vdc_min_peak*Dmax_peak/(2*Lm*(1-Lm_D/100)*fs*0.9)</f>
        <v>0.292861145590276</v>
      </c>
      <c r="D52" s="16" t="s">
        <v>19</v>
      </c>
      <c r="N52" s="21"/>
    </row>
    <row r="53" customFormat="false" ht="14.25" hidden="false" customHeight="false" outlineLevel="0" collapsed="false">
      <c r="N53" s="21"/>
    </row>
    <row r="54" customFormat="false" ht="15" hidden="false" customHeight="fals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N54" s="21"/>
    </row>
    <row r="55" customFormat="false" ht="18.75" hidden="false" customHeight="false" outlineLevel="0" collapsed="false">
      <c r="B55" s="8" t="s">
        <v>61</v>
      </c>
      <c r="C55" s="14" t="n">
        <v>2.15</v>
      </c>
      <c r="D55" s="8" t="s">
        <v>62</v>
      </c>
      <c r="E55" s="27" t="str">
        <f aca="false">IF(C55=2.15,"",IF(C55=3.5,"",IF(C55=1.2,"","---&gt; This switching frequency is not supported by FSL1xxMRT series")))</f>
        <v/>
      </c>
      <c r="N55" s="21"/>
    </row>
    <row r="56" customFormat="false" ht="16.5" hidden="false" customHeight="false" outlineLevel="0" collapsed="false">
      <c r="B56" s="16" t="s">
        <v>63</v>
      </c>
      <c r="C56" s="28" t="n">
        <f aca="false">Ilim*0.88</f>
        <v>1.892</v>
      </c>
      <c r="D56" s="16" t="s">
        <v>19</v>
      </c>
      <c r="E56" s="31" t="s">
        <v>64</v>
      </c>
      <c r="F56" s="32" t="n">
        <f aca="false">Ipk_peak</f>
        <v>0.292861145590276</v>
      </c>
      <c r="G56" s="32"/>
      <c r="H56" s="33" t="s">
        <v>19</v>
      </c>
      <c r="N56" s="21"/>
    </row>
    <row r="57" customFormat="false" ht="15" hidden="false" customHeight="false" outlineLevel="0" collapsed="false">
      <c r="C57" s="34" t="str">
        <f aca="false">IF(C56&lt;F56,"-&gt;Higher current limit is required !!!","-&gt;O.K.")</f>
        <v>-&gt;O.K.</v>
      </c>
      <c r="N57" s="21"/>
    </row>
    <row r="58" customFormat="false" ht="14.25" hidden="false" customHeight="false" outlineLevel="0" collapsed="false">
      <c r="N58" s="21"/>
    </row>
    <row r="59" customFormat="false" ht="15" hidden="false" customHeight="false" outlineLevel="0" collapsed="false">
      <c r="A59" s="6" t="s">
        <v>65</v>
      </c>
      <c r="B59" s="6"/>
      <c r="C59" s="6"/>
      <c r="D59" s="6"/>
      <c r="E59" s="6"/>
      <c r="F59" s="6"/>
      <c r="G59" s="6"/>
      <c r="H59" s="6"/>
      <c r="I59" s="6"/>
      <c r="N59" s="21"/>
    </row>
    <row r="60" customFormat="false" ht="18.75" hidden="false" customHeight="false" outlineLevel="0" collapsed="false">
      <c r="B60" s="8" t="s">
        <v>66</v>
      </c>
      <c r="C60" s="14" t="n">
        <v>0.32</v>
      </c>
      <c r="D60" s="8" t="s">
        <v>67</v>
      </c>
      <c r="E60" s="27" t="str">
        <f aca="false">IF(Bsat&gt;0.32,"---&gt;Please check the datasheet of the core once again !!!","")</f>
        <v/>
      </c>
      <c r="N60" s="21"/>
    </row>
    <row r="61" customFormat="false" ht="18.75" hidden="false" customHeight="false" outlineLevel="0" collapsed="false">
      <c r="B61" s="8" t="s">
        <v>68</v>
      </c>
      <c r="C61" s="9" t="n">
        <v>17</v>
      </c>
      <c r="D61" s="8" t="s">
        <v>69</v>
      </c>
      <c r="E61" s="29"/>
      <c r="N61" s="21"/>
    </row>
    <row r="62" customFormat="false" ht="17.25" hidden="false" customHeight="false" outlineLevel="0" collapsed="false">
      <c r="B62" s="16" t="s">
        <v>70</v>
      </c>
      <c r="C62" s="17" t="n">
        <f aca="false">Lm*(1+Lm_D/100)*Ilim*1.12/Bsat/Ae*1000000</f>
        <v>401.980950367986</v>
      </c>
      <c r="D62" s="16" t="s">
        <v>67</v>
      </c>
      <c r="E62" s="29"/>
      <c r="N62" s="21"/>
    </row>
    <row r="63" customFormat="false" ht="15" hidden="false" customHeight="false" outlineLevel="0" collapsed="false">
      <c r="F63" s="33"/>
      <c r="G63" s="33"/>
      <c r="H63" s="33"/>
      <c r="I63" s="33"/>
      <c r="K63" s="8"/>
      <c r="N63" s="21"/>
    </row>
    <row r="64" customFormat="false" ht="15" hidden="false" customHeight="false" outlineLevel="0" collapsed="false">
      <c r="A64" s="6" t="s">
        <v>71</v>
      </c>
      <c r="B64" s="6"/>
      <c r="C64" s="6"/>
      <c r="D64" s="6"/>
      <c r="E64" s="6"/>
      <c r="F64" s="6"/>
      <c r="G64" s="6"/>
      <c r="H64" s="6"/>
      <c r="I64" s="6"/>
      <c r="N64" s="21"/>
    </row>
    <row r="65" customFormat="false" ht="14.25" hidden="false" customHeight="false" outlineLevel="0" collapsed="false">
      <c r="L65" s="21"/>
      <c r="N65" s="21"/>
    </row>
    <row r="66" customFormat="false" ht="16.5" hidden="false" customHeight="false" outlineLevel="0" collapsed="false">
      <c r="B66" s="10"/>
      <c r="C66" s="11" t="s">
        <v>11</v>
      </c>
      <c r="D66" s="12"/>
      <c r="E66" s="11" t="s">
        <v>72</v>
      </c>
      <c r="F66" s="10"/>
      <c r="G66" s="10"/>
      <c r="H66" s="35"/>
      <c r="I66" s="36" t="s">
        <v>73</v>
      </c>
      <c r="J66" s="36"/>
      <c r="L66" s="21"/>
      <c r="N66" s="21"/>
    </row>
    <row r="67" customFormat="false" ht="15" hidden="false" customHeight="false" outlineLevel="0" collapsed="false">
      <c r="B67" s="16" t="s">
        <v>74</v>
      </c>
      <c r="C67" s="9" t="n">
        <v>12</v>
      </c>
      <c r="D67" s="8" t="s">
        <v>18</v>
      </c>
      <c r="E67" s="9" t="n">
        <v>1</v>
      </c>
      <c r="F67" s="8" t="s">
        <v>18</v>
      </c>
      <c r="G67" s="37" t="n">
        <f aca="false">Ns1*(Vcc+VFC)/(Vo1+VF1)</f>
        <v>11.2068965517241</v>
      </c>
      <c r="H67" s="38" t="s">
        <v>75</v>
      </c>
      <c r="I67" s="39" t="n">
        <f aca="false">ROUND(G67,0)</f>
        <v>11</v>
      </c>
      <c r="J67" s="16" t="s">
        <v>67</v>
      </c>
      <c r="L67" s="21"/>
      <c r="N67" s="21"/>
    </row>
    <row r="68" customFormat="false" ht="15" hidden="false" customHeight="false" outlineLevel="0" collapsed="false">
      <c r="B68" s="16" t="s">
        <v>17</v>
      </c>
      <c r="C68" s="40" t="n">
        <f aca="false">Vo1</f>
        <v>4.8</v>
      </c>
      <c r="D68" s="41" t="s">
        <v>18</v>
      </c>
      <c r="E68" s="9" t="n">
        <v>1</v>
      </c>
      <c r="F68" s="8" t="s">
        <v>18</v>
      </c>
      <c r="G68" s="42" t="n">
        <v>5</v>
      </c>
      <c r="H68" s="38" t="s">
        <v>75</v>
      </c>
      <c r="I68" s="39" t="n">
        <f aca="false">ROUND(G68,0)</f>
        <v>5</v>
      </c>
      <c r="J68" s="16" t="s">
        <v>67</v>
      </c>
      <c r="L68" s="21"/>
      <c r="N68" s="21"/>
    </row>
    <row r="69" customFormat="false" ht="15" hidden="false" customHeight="false" outlineLevel="0" collapsed="false">
      <c r="B69" s="16" t="s">
        <v>22</v>
      </c>
      <c r="C69" s="40" t="n">
        <f aca="false">Vo2</f>
        <v>19.5</v>
      </c>
      <c r="D69" s="41" t="s">
        <v>18</v>
      </c>
      <c r="E69" s="9" t="n">
        <v>1</v>
      </c>
      <c r="F69" s="8" t="s">
        <v>18</v>
      </c>
      <c r="G69" s="37" t="n">
        <f aca="false">Ns1*(Vo2_real+VF2)/(Vo1+VF1)</f>
        <v>17.6724137931035</v>
      </c>
      <c r="H69" s="38" t="s">
        <v>75</v>
      </c>
      <c r="I69" s="39" t="n">
        <f aca="false">ROUND(G69,0)</f>
        <v>18</v>
      </c>
      <c r="J69" s="16" t="s">
        <v>67</v>
      </c>
      <c r="L69" s="21"/>
      <c r="N69" s="21"/>
    </row>
    <row r="70" customFormat="false" ht="15" hidden="false" customHeight="false" outlineLevel="0" collapsed="false">
      <c r="B70" s="16" t="s">
        <v>23</v>
      </c>
      <c r="C70" s="40" t="n">
        <f aca="false">Vo3</f>
        <v>0</v>
      </c>
      <c r="D70" s="41" t="s">
        <v>18</v>
      </c>
      <c r="E70" s="9" t="n">
        <v>1</v>
      </c>
      <c r="F70" s="8" t="s">
        <v>18</v>
      </c>
      <c r="G70" s="37" t="n">
        <f aca="false">Ns1*(Vo3+VF3)/(Vo1+VF1)</f>
        <v>0.862068965517241</v>
      </c>
      <c r="H70" s="38" t="s">
        <v>75</v>
      </c>
      <c r="I70" s="39" t="n">
        <f aca="false">ROUND(G70,0)</f>
        <v>1</v>
      </c>
      <c r="J70" s="16" t="s">
        <v>67</v>
      </c>
      <c r="L70" s="21"/>
      <c r="N70" s="21"/>
    </row>
    <row r="71" customFormat="false" ht="15" hidden="false" customHeight="false" outlineLevel="0" collapsed="false">
      <c r="B71" s="16" t="s">
        <v>24</v>
      </c>
      <c r="C71" s="40" t="n">
        <f aca="false">Vo4</f>
        <v>0</v>
      </c>
      <c r="D71" s="41" t="s">
        <v>18</v>
      </c>
      <c r="E71" s="9" t="n">
        <v>0</v>
      </c>
      <c r="F71" s="8" t="s">
        <v>18</v>
      </c>
      <c r="G71" s="37" t="n">
        <f aca="false">Ns1*(Vo4+VF4)/(Vo1+VF1)</f>
        <v>0</v>
      </c>
      <c r="H71" s="38" t="s">
        <v>75</v>
      </c>
      <c r="I71" s="39" t="n">
        <f aca="false">ROUND(G71,0)</f>
        <v>0</v>
      </c>
      <c r="J71" s="16" t="s">
        <v>67</v>
      </c>
      <c r="L71" s="21"/>
      <c r="N71" s="21"/>
    </row>
    <row r="72" customFormat="false" ht="15" hidden="false" customHeight="false" outlineLevel="0" collapsed="false">
      <c r="B72" s="16" t="s">
        <v>25</v>
      </c>
      <c r="C72" s="40" t="n">
        <f aca="false">Vo5</f>
        <v>0</v>
      </c>
      <c r="D72" s="41" t="s">
        <v>18</v>
      </c>
      <c r="E72" s="9" t="n">
        <v>0</v>
      </c>
      <c r="F72" s="8" t="s">
        <v>18</v>
      </c>
      <c r="G72" s="37" t="n">
        <f aca="false">Ns1*(Vo5+VF5)/(Vo1+VF1)</f>
        <v>0</v>
      </c>
      <c r="H72" s="38" t="s">
        <v>75</v>
      </c>
      <c r="I72" s="39" t="n">
        <f aca="false">ROUND(G72,0)</f>
        <v>0</v>
      </c>
      <c r="J72" s="16" t="s">
        <v>67</v>
      </c>
      <c r="L72" s="21"/>
      <c r="N72" s="21"/>
    </row>
    <row r="73" customFormat="false" ht="15" hidden="false" customHeight="false" outlineLevel="0" collapsed="false">
      <c r="B73" s="16" t="s">
        <v>26</v>
      </c>
      <c r="C73" s="43" t="n">
        <f aca="false">Vo6</f>
        <v>0</v>
      </c>
      <c r="D73" s="41" t="s">
        <v>18</v>
      </c>
      <c r="E73" s="9" t="n">
        <v>0</v>
      </c>
      <c r="F73" s="8" t="s">
        <v>18</v>
      </c>
      <c r="G73" s="37" t="n">
        <f aca="false">Ns1*(Vo6+VF6)/(Vo1+VF1)</f>
        <v>0</v>
      </c>
      <c r="H73" s="38" t="s">
        <v>75</v>
      </c>
      <c r="I73" s="39" t="n">
        <f aca="false">ROUND(G73,0)</f>
        <v>0</v>
      </c>
      <c r="J73" s="16" t="s">
        <v>67</v>
      </c>
      <c r="L73" s="21"/>
      <c r="N73" s="21"/>
    </row>
    <row r="74" customFormat="false" ht="16.5" hidden="false" customHeight="false" outlineLevel="0" collapsed="false">
      <c r="B74" s="44" t="s">
        <v>76</v>
      </c>
      <c r="E74" s="45" t="s">
        <v>77</v>
      </c>
      <c r="F74" s="45"/>
      <c r="G74" s="45"/>
      <c r="H74" s="45"/>
      <c r="I74" s="15" t="n">
        <f aca="false">VRO/(C68+E68)*Ns1</f>
        <v>108.620689655172</v>
      </c>
      <c r="J74" s="16" t="s">
        <v>67</v>
      </c>
      <c r="L74" s="21"/>
      <c r="N74" s="21"/>
    </row>
    <row r="75" customFormat="false" ht="15" hidden="false" customHeight="false" outlineLevel="0" collapsed="false">
      <c r="D75" s="45"/>
      <c r="E75" s="27" t="str">
        <f aca="false">IF(I74&lt;C62,"---&gt;More turns required !!!","---&gt;enough turns")</f>
        <v>---&gt;More turns required !!!</v>
      </c>
      <c r="F75" s="27"/>
      <c r="G75" s="27"/>
      <c r="H75" s="27"/>
      <c r="I75" s="27"/>
      <c r="L75" s="21"/>
      <c r="N75" s="21"/>
    </row>
    <row r="76" customFormat="false" ht="16.5" hidden="false" customHeight="false" outlineLevel="0" collapsed="false">
      <c r="B76" s="8" t="s">
        <v>78</v>
      </c>
      <c r="C76" s="9" t="n">
        <v>2000</v>
      </c>
      <c r="D76" s="1" t="s">
        <v>79</v>
      </c>
      <c r="J76" s="27"/>
      <c r="N76" s="21"/>
    </row>
    <row r="77" customFormat="false" ht="15" hidden="false" customHeight="false" outlineLevel="0" collapsed="false">
      <c r="B77" s="16" t="s">
        <v>80</v>
      </c>
      <c r="C77" s="39" t="n">
        <f aca="false">0.4*3.14*Ae*(Np^2/10^9/Lm-1/AL)</f>
        <v>0.286148373972222</v>
      </c>
      <c r="D77" s="16" t="s">
        <v>81</v>
      </c>
      <c r="N77" s="21"/>
    </row>
    <row r="79" customFormat="false" ht="15" hidden="false" customHeight="false" outlineLevel="0" collapsed="false">
      <c r="A79" s="6" t="s">
        <v>82</v>
      </c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false" outlineLevel="0" collapsed="false">
      <c r="B80" s="46"/>
      <c r="C80" s="38"/>
      <c r="D80" s="8"/>
      <c r="E80" s="8"/>
    </row>
    <row r="81" customFormat="false" ht="17.25" hidden="false" customHeight="false" outlineLevel="0" collapsed="false">
      <c r="B81" s="10"/>
      <c r="C81" s="47" t="s">
        <v>83</v>
      </c>
      <c r="D81" s="47"/>
      <c r="E81" s="48" t="s">
        <v>84</v>
      </c>
      <c r="F81" s="48"/>
      <c r="G81" s="47" t="s">
        <v>85</v>
      </c>
      <c r="H81" s="47"/>
      <c r="I81" s="49" t="s">
        <v>86</v>
      </c>
      <c r="J81" s="50"/>
    </row>
    <row r="82" customFormat="false" ht="15" hidden="false" customHeight="false" outlineLevel="0" collapsed="false">
      <c r="B82" s="16" t="s">
        <v>87</v>
      </c>
      <c r="C82" s="9" t="n">
        <v>0.15</v>
      </c>
      <c r="D82" s="8" t="s">
        <v>81</v>
      </c>
      <c r="E82" s="9" t="n">
        <v>1</v>
      </c>
      <c r="F82" s="1" t="s">
        <v>67</v>
      </c>
      <c r="G82" s="26" t="n">
        <f aca="false">Irms</f>
        <v>0.0576516106165902</v>
      </c>
      <c r="H82" s="16" t="s">
        <v>19</v>
      </c>
      <c r="I82" s="28" t="n">
        <f aca="false">G82/E82/(3.14/4*C82^2)</f>
        <v>3.26406854163285</v>
      </c>
    </row>
    <row r="83" customFormat="false" ht="15" hidden="false" customHeight="false" outlineLevel="0" collapsed="false">
      <c r="B83" s="16" t="s">
        <v>88</v>
      </c>
      <c r="C83" s="9" t="n">
        <v>0.2</v>
      </c>
      <c r="D83" s="8" t="s">
        <v>81</v>
      </c>
      <c r="E83" s="9" t="n">
        <v>1</v>
      </c>
      <c r="F83" s="1" t="s">
        <v>67</v>
      </c>
      <c r="G83" s="26" t="n">
        <f aca="false">Irms*SQRT((1-Dmax)/Dmax)*VRO*0.03/Po/(Vo1+VF1)</f>
        <v>0.0766450621709587</v>
      </c>
      <c r="H83" s="16" t="s">
        <v>19</v>
      </c>
      <c r="I83" s="28" t="n">
        <f aca="false">G83/E83/(3.14/4*C83^2)</f>
        <v>2.44092554684582</v>
      </c>
    </row>
    <row r="84" customFormat="false" ht="15" hidden="false" customHeight="false" outlineLevel="0" collapsed="false">
      <c r="B84" s="16" t="s">
        <v>89</v>
      </c>
      <c r="C84" s="9" t="n">
        <v>0.2</v>
      </c>
      <c r="D84" s="8" t="s">
        <v>81</v>
      </c>
      <c r="E84" s="9" t="n">
        <v>1</v>
      </c>
      <c r="F84" s="1" t="s">
        <v>67</v>
      </c>
      <c r="G84" s="26" t="n">
        <f aca="false">Irms*SQRT((1-Dmax)/Dmax)*VRO*KL1/(Vo1+VF1)</f>
        <v>0.61316049736767</v>
      </c>
      <c r="H84" s="16" t="s">
        <v>19</v>
      </c>
      <c r="I84" s="17" t="n">
        <f aca="false">G84/E84/(3.14/4*C84^2)</f>
        <v>19.5274043747666</v>
      </c>
    </row>
    <row r="85" customFormat="false" ht="15" hidden="false" customHeight="false" outlineLevel="0" collapsed="false">
      <c r="B85" s="16" t="s">
        <v>90</v>
      </c>
      <c r="C85" s="9" t="n">
        <v>0.2</v>
      </c>
      <c r="D85" s="8" t="s">
        <v>81</v>
      </c>
      <c r="E85" s="9" t="n">
        <v>1</v>
      </c>
      <c r="F85" s="1" t="s">
        <v>67</v>
      </c>
      <c r="G85" s="17" t="n">
        <f aca="false">Irms*SQRT((1-Dmax)/Dmax)*VRO*KL2/(Vo2_real+VF2)</f>
        <v>0.704760693620767</v>
      </c>
      <c r="H85" s="16" t="s">
        <v>19</v>
      </c>
      <c r="I85" s="17" t="n">
        <f aca="false">G85/E85/(3.14/4*C85^2)</f>
        <v>22.4446080770945</v>
      </c>
    </row>
    <row r="86" customFormat="false" ht="15" hidden="false" customHeight="false" outlineLevel="0" collapsed="false">
      <c r="B86" s="16" t="s">
        <v>91</v>
      </c>
      <c r="C86" s="9" t="n">
        <v>0</v>
      </c>
      <c r="D86" s="8" t="s">
        <v>81</v>
      </c>
      <c r="E86" s="9" t="n">
        <v>0</v>
      </c>
      <c r="F86" s="1" t="s">
        <v>67</v>
      </c>
      <c r="G86" s="17" t="n">
        <f aca="false">Irms*SQRT((1-Dmax)/Dmax)*VRO*KL3/(Vo3+VF3)</f>
        <v>0</v>
      </c>
      <c r="H86" s="16" t="s">
        <v>19</v>
      </c>
      <c r="I86" s="51" t="e">
        <f aca="false">G86/E86/(3.14/4*C86^2)</f>
        <v>#DIV/0!</v>
      </c>
      <c r="J86" s="50"/>
    </row>
    <row r="87" customFormat="false" ht="15" hidden="false" customHeight="false" outlineLevel="0" collapsed="false">
      <c r="B87" s="16" t="s">
        <v>92</v>
      </c>
      <c r="C87" s="9" t="n">
        <v>0</v>
      </c>
      <c r="D87" s="8" t="s">
        <v>81</v>
      </c>
      <c r="E87" s="9" t="n">
        <v>0</v>
      </c>
      <c r="F87" s="1" t="s">
        <v>67</v>
      </c>
      <c r="G87" s="17" t="e">
        <f aca="false">Irms*SQRT((1-Dmax)/Dmax)*VRO*KL4/(Vo4+VF4)</f>
        <v>#DIV/0!</v>
      </c>
      <c r="H87" s="16" t="s">
        <v>19</v>
      </c>
      <c r="I87" s="51" t="e">
        <f aca="false">G87/E87/(3.14/4*C87^2)</f>
        <v>#DIV/0!</v>
      </c>
      <c r="J87" s="50"/>
      <c r="M87" s="21"/>
    </row>
    <row r="88" customFormat="false" ht="15" hidden="false" customHeight="false" outlineLevel="0" collapsed="false">
      <c r="B88" s="16" t="s">
        <v>93</v>
      </c>
      <c r="C88" s="9" t="n">
        <v>0</v>
      </c>
      <c r="D88" s="8" t="s">
        <v>81</v>
      </c>
      <c r="E88" s="9" t="n">
        <v>0</v>
      </c>
      <c r="F88" s="1" t="s">
        <v>67</v>
      </c>
      <c r="G88" s="17" t="e">
        <f aca="false">Irms*SQRT((1-Dmax)/Dmax)*VRO*KL5/(Vo5+VF5)</f>
        <v>#DIV/0!</v>
      </c>
      <c r="H88" s="16" t="s">
        <v>19</v>
      </c>
      <c r="I88" s="51" t="e">
        <f aca="false">G88/E88/(3.14/4*C88^2)</f>
        <v>#DIV/0!</v>
      </c>
      <c r="J88" s="50"/>
      <c r="M88" s="21"/>
    </row>
    <row r="89" customFormat="false" ht="15" hidden="false" customHeight="false" outlineLevel="0" collapsed="false">
      <c r="B89" s="16" t="s">
        <v>94</v>
      </c>
      <c r="C89" s="9" t="n">
        <v>0</v>
      </c>
      <c r="D89" s="8" t="s">
        <v>81</v>
      </c>
      <c r="E89" s="9" t="n">
        <v>0</v>
      </c>
      <c r="F89" s="1" t="s">
        <v>67</v>
      </c>
      <c r="G89" s="17" t="e">
        <f aca="false">Irms*SQRT((1-Dmax)/Dmax)*VRO*KL6/(Vo6+VF6)</f>
        <v>#DIV/0!</v>
      </c>
      <c r="H89" s="16" t="s">
        <v>19</v>
      </c>
      <c r="I89" s="51" t="e">
        <f aca="false">G89/E89/(3.14/4*C89^2)</f>
        <v>#DIV/0!</v>
      </c>
      <c r="J89" s="50"/>
      <c r="M89" s="21"/>
    </row>
    <row r="90" customFormat="false" ht="17.25" hidden="false" customHeight="false" outlineLevel="0" collapsed="false">
      <c r="A90" s="29"/>
      <c r="B90" s="52" t="s">
        <v>95</v>
      </c>
      <c r="C90" s="28" t="n">
        <f aca="false">C82^2/4*3.14*E82*Np+C83^2/4*3.14*E83*Nc+C84^2/4*3.14*E84*Ns1+C85^2/4*3.14*E85*Ns2+C86^2/4*3.14*E86*Ns3+C87^2/4*3.14*E87*Ns4+C88^2/4*3.14*E88*Ns5+C89^2/4*3.14*E89*Ns6</f>
        <v>2.98611293103448</v>
      </c>
      <c r="D90" s="16" t="s">
        <v>96</v>
      </c>
      <c r="E90" s="38"/>
      <c r="F90" s="29"/>
      <c r="G90" s="53"/>
      <c r="H90" s="52"/>
      <c r="I90" s="29"/>
      <c r="J90" s="52"/>
      <c r="M90" s="21"/>
    </row>
    <row r="91" customFormat="false" ht="18.75" hidden="false" customHeight="false" outlineLevel="0" collapsed="false">
      <c r="A91" s="29"/>
      <c r="B91" s="8" t="s">
        <v>97</v>
      </c>
      <c r="C91" s="9" t="n">
        <v>0.2</v>
      </c>
      <c r="D91" s="8"/>
      <c r="E91" s="54"/>
      <c r="F91" s="55"/>
      <c r="G91" s="55"/>
      <c r="H91" s="55"/>
      <c r="I91" s="55"/>
      <c r="J91" s="29"/>
      <c r="M91" s="21"/>
    </row>
    <row r="92" customFormat="false" ht="17.25" hidden="false" customHeight="false" outlineLevel="0" collapsed="false">
      <c r="A92" s="56"/>
      <c r="B92" s="57" t="s">
        <v>98</v>
      </c>
      <c r="C92" s="28" t="n">
        <f aca="false">C90/C91</f>
        <v>14.9305646551724</v>
      </c>
      <c r="D92" s="16" t="s">
        <v>96</v>
      </c>
      <c r="E92" s="56"/>
      <c r="F92" s="56"/>
      <c r="G92" s="56"/>
      <c r="H92" s="56"/>
      <c r="I92" s="56"/>
      <c r="J92" s="29"/>
      <c r="M92" s="21"/>
    </row>
    <row r="94" customFormat="false" ht="15" hidden="false" customHeight="false" outlineLevel="0" collapsed="false">
      <c r="A94" s="6" t="s">
        <v>99</v>
      </c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B95" s="46"/>
      <c r="C95" s="38"/>
      <c r="D95" s="8"/>
      <c r="E95" s="8"/>
      <c r="L95" s="33"/>
    </row>
    <row r="96" customFormat="false" ht="17.25" hidden="false" customHeight="false" outlineLevel="0" collapsed="false">
      <c r="B96" s="10"/>
      <c r="C96" s="47" t="s">
        <v>100</v>
      </c>
      <c r="D96" s="47"/>
      <c r="E96" s="47"/>
      <c r="F96" s="58"/>
      <c r="G96" s="59" t="s">
        <v>101</v>
      </c>
      <c r="H96" s="60"/>
      <c r="I96" s="60"/>
      <c r="L96" s="33"/>
      <c r="M96" s="21"/>
    </row>
    <row r="97" customFormat="false" ht="15" hidden="false" customHeight="false" outlineLevel="0" collapsed="false">
      <c r="B97" s="16" t="s">
        <v>102</v>
      </c>
      <c r="C97" s="15" t="n">
        <f aca="false">Vcc+SQRT(2)*V_line_max*(Vcc+VFC)/VRO</f>
        <v>50.5204836989243</v>
      </c>
      <c r="D97" s="15"/>
      <c r="E97" s="16" t="s">
        <v>18</v>
      </c>
      <c r="G97" s="26" t="n">
        <f aca="false">G83</f>
        <v>0.0766450621709587</v>
      </c>
      <c r="H97" s="16" t="s">
        <v>19</v>
      </c>
      <c r="I97" s="33"/>
      <c r="J97" s="33"/>
      <c r="K97" s="33"/>
      <c r="L97" s="33"/>
    </row>
    <row r="98" customFormat="false" ht="15" hidden="false" customHeight="false" outlineLevel="0" collapsed="false">
      <c r="B98" s="16" t="s">
        <v>103</v>
      </c>
      <c r="C98" s="15" t="n">
        <f aca="false">Vo1+SQRT(2)*V_line_max*(Vo1+VF1)/VRO</f>
        <v>21.9860619579816</v>
      </c>
      <c r="D98" s="15"/>
      <c r="E98" s="16" t="s">
        <v>18</v>
      </c>
      <c r="G98" s="28" t="n">
        <f aca="false">Io1rms</f>
        <v>0.61316049736767</v>
      </c>
      <c r="H98" s="16" t="s">
        <v>19</v>
      </c>
      <c r="I98" s="33"/>
      <c r="J98" s="33"/>
      <c r="K98" s="33"/>
    </row>
    <row r="99" customFormat="false" ht="15" hidden="false" customHeight="false" outlineLevel="0" collapsed="false">
      <c r="B99" s="16" t="s">
        <v>104</v>
      </c>
      <c r="C99" s="15" t="n">
        <f aca="false">Vo2_real+SQRT(2)*V_line_max*(Vo2_real+VF2)/VRO</f>
        <v>80.243839679073</v>
      </c>
      <c r="D99" s="15"/>
      <c r="E99" s="16" t="s">
        <v>18</v>
      </c>
      <c r="G99" s="28" t="n">
        <f aca="false">Io2rms</f>
        <v>0.704760693620767</v>
      </c>
      <c r="H99" s="16" t="s">
        <v>19</v>
      </c>
      <c r="I99" s="33"/>
      <c r="J99" s="33"/>
      <c r="K99" s="33"/>
    </row>
    <row r="100" customFormat="false" ht="15" hidden="false" customHeight="false" outlineLevel="0" collapsed="false">
      <c r="B100" s="16" t="s">
        <v>105</v>
      </c>
      <c r="C100" s="15" t="n">
        <f aca="false">Vo3+SQRT(2)*V_line_max*(Vo3+VF3)/VRO</f>
        <v>2.96311413068648</v>
      </c>
      <c r="D100" s="15"/>
      <c r="E100" s="16" t="s">
        <v>18</v>
      </c>
      <c r="G100" s="28" t="n">
        <f aca="false">Io3rms</f>
        <v>0</v>
      </c>
      <c r="H100" s="16" t="s">
        <v>19</v>
      </c>
    </row>
    <row r="101" customFormat="false" ht="15" hidden="false" customHeight="false" outlineLevel="0" collapsed="false">
      <c r="B101" s="16" t="s">
        <v>106</v>
      </c>
      <c r="C101" s="15" t="n">
        <f aca="false">Vo4+SQRT(2)*V_line_max*(Vo4+VF4)/VRO</f>
        <v>0</v>
      </c>
      <c r="D101" s="15"/>
      <c r="E101" s="16" t="s">
        <v>18</v>
      </c>
      <c r="G101" s="28" t="e">
        <f aca="false">Io4rms</f>
        <v>#DIV/0!</v>
      </c>
      <c r="H101" s="16" t="s">
        <v>19</v>
      </c>
    </row>
    <row r="102" customFormat="false" ht="15" hidden="false" customHeight="false" outlineLevel="0" collapsed="false">
      <c r="B102" s="16" t="s">
        <v>107</v>
      </c>
      <c r="C102" s="15" t="n">
        <f aca="false">Vo5+SQRT(2)*V_line_max*(Vo5+VF5)/VRO</f>
        <v>0</v>
      </c>
      <c r="D102" s="15"/>
      <c r="E102" s="16" t="s">
        <v>18</v>
      </c>
      <c r="G102" s="28" t="e">
        <f aca="false">Io5rms</f>
        <v>#DIV/0!</v>
      </c>
      <c r="H102" s="16" t="s">
        <v>19</v>
      </c>
    </row>
    <row r="103" customFormat="false" ht="15" hidden="false" customHeight="false" outlineLevel="0" collapsed="false">
      <c r="B103" s="16" t="s">
        <v>108</v>
      </c>
      <c r="C103" s="15" t="n">
        <f aca="false">Vo6+SQRT(2)*V_line_max*(Vo6+VF6)/VRO</f>
        <v>0</v>
      </c>
      <c r="D103" s="15"/>
      <c r="E103" s="16" t="s">
        <v>18</v>
      </c>
      <c r="G103" s="28" t="e">
        <f aca="false">Io6rms</f>
        <v>#DIV/0!</v>
      </c>
      <c r="H103" s="16" t="s">
        <v>19</v>
      </c>
    </row>
    <row r="105" customFormat="false" ht="15" hidden="false" customHeight="false" outlineLevel="0" collapsed="false">
      <c r="A105" s="6" t="s">
        <v>109</v>
      </c>
      <c r="B105" s="6"/>
      <c r="C105" s="6"/>
      <c r="D105" s="6"/>
      <c r="E105" s="6"/>
      <c r="F105" s="6"/>
      <c r="G105" s="6"/>
      <c r="H105" s="6"/>
      <c r="I105" s="6"/>
      <c r="M105" s="21"/>
    </row>
    <row r="106" customFormat="false" ht="14.25" hidden="false" customHeight="false" outlineLevel="0" collapsed="false">
      <c r="B106" s="46"/>
      <c r="C106" s="38"/>
      <c r="D106" s="8"/>
      <c r="E106" s="8"/>
      <c r="M106" s="21"/>
    </row>
    <row r="107" customFormat="false" ht="13.5" hidden="false" customHeight="true" outlineLevel="0" collapsed="false">
      <c r="B107" s="10"/>
      <c r="C107" s="36" t="s">
        <v>110</v>
      </c>
      <c r="D107" s="36"/>
      <c r="E107" s="61" t="s">
        <v>111</v>
      </c>
      <c r="F107" s="61"/>
      <c r="G107" s="62" t="s">
        <v>112</v>
      </c>
      <c r="H107" s="62"/>
      <c r="I107" s="63" t="s">
        <v>113</v>
      </c>
      <c r="J107" s="63"/>
      <c r="M107" s="21"/>
    </row>
    <row r="108" customFormat="false" ht="14.25" hidden="false" customHeight="false" outlineLevel="0" collapsed="false">
      <c r="B108" s="10"/>
      <c r="C108" s="36"/>
      <c r="D108" s="36"/>
      <c r="E108" s="61"/>
      <c r="F108" s="61"/>
      <c r="G108" s="62"/>
      <c r="H108" s="62"/>
      <c r="I108" s="63"/>
      <c r="J108" s="63"/>
      <c r="M108" s="21"/>
    </row>
    <row r="109" customFormat="false" ht="15" hidden="false" customHeight="false" outlineLevel="0" collapsed="false">
      <c r="B109" s="16" t="s">
        <v>114</v>
      </c>
      <c r="C109" s="9" t="n">
        <v>2000</v>
      </c>
      <c r="D109" s="8" t="s">
        <v>36</v>
      </c>
      <c r="E109" s="9" t="n">
        <v>50</v>
      </c>
      <c r="F109" s="8" t="s">
        <v>115</v>
      </c>
      <c r="G109" s="26" t="n">
        <f aca="false">SQRT(Io1rms^2-Io_1^2)</f>
        <v>0.611118479128367</v>
      </c>
      <c r="H109" s="16" t="s">
        <v>19</v>
      </c>
      <c r="I109" s="26" t="n">
        <f aca="false">1000000*Io_1*Dmax/Co_1/fs+Ipk*VRO*Rc_1/1000/(Vo1+VF1)*KL1</f>
        <v>0.0628883466720829</v>
      </c>
      <c r="J109" s="16" t="s">
        <v>18</v>
      </c>
      <c r="M109" s="21"/>
    </row>
    <row r="110" customFormat="false" ht="15" hidden="false" customHeight="false" outlineLevel="0" collapsed="false">
      <c r="B110" s="16" t="s">
        <v>116</v>
      </c>
      <c r="C110" s="9" t="n">
        <v>0</v>
      </c>
      <c r="D110" s="8" t="s">
        <v>36</v>
      </c>
      <c r="E110" s="9" t="n">
        <v>0</v>
      </c>
      <c r="F110" s="8" t="s">
        <v>115</v>
      </c>
      <c r="G110" s="26" t="n">
        <f aca="false">SQRT(Io2rms^2-Io_2^2)</f>
        <v>0.702984804439488</v>
      </c>
      <c r="H110" s="16" t="s">
        <v>19</v>
      </c>
      <c r="I110" s="26" t="e">
        <f aca="false">1000000*Io_2*Dmax/Co_2/fs+Ipk*VRO*Rc_2/1000/(Vo2+VF2)*KL2</f>
        <v>#DIV/0!</v>
      </c>
      <c r="J110" s="16" t="s">
        <v>18</v>
      </c>
      <c r="M110" s="21"/>
    </row>
    <row r="111" customFormat="false" ht="15" hidden="false" customHeight="false" outlineLevel="0" collapsed="false">
      <c r="B111" s="16" t="s">
        <v>117</v>
      </c>
      <c r="C111" s="9" t="n">
        <v>0</v>
      </c>
      <c r="D111" s="8" t="s">
        <v>36</v>
      </c>
      <c r="E111" s="9" t="n">
        <v>0</v>
      </c>
      <c r="F111" s="8" t="s">
        <v>115</v>
      </c>
      <c r="G111" s="26" t="n">
        <f aca="false">SQRT(Io3rms^2-Io_3^2)</f>
        <v>0</v>
      </c>
      <c r="H111" s="16" t="s">
        <v>19</v>
      </c>
      <c r="I111" s="26" t="e">
        <f aca="false">1000000*Io_3*Dmax/Co_3/fs+Ipk*VRO*Rc_3/1000/(Vo3+VF3)*KL3</f>
        <v>#DIV/0!</v>
      </c>
      <c r="J111" s="16" t="s">
        <v>18</v>
      </c>
      <c r="M111" s="21"/>
    </row>
    <row r="112" customFormat="false" ht="15" hidden="false" customHeight="false" outlineLevel="0" collapsed="false">
      <c r="B112" s="16" t="s">
        <v>118</v>
      </c>
      <c r="C112" s="9"/>
      <c r="D112" s="8" t="s">
        <v>36</v>
      </c>
      <c r="E112" s="9"/>
      <c r="F112" s="8" t="s">
        <v>115</v>
      </c>
      <c r="G112" s="17" t="e">
        <f aca="false">SQRT(Io4rms^2-Io_4^2)</f>
        <v>#DIV/0!</v>
      </c>
      <c r="H112" s="16" t="s">
        <v>19</v>
      </c>
      <c r="I112" s="28" t="e">
        <f aca="false">1000000*Io_4*Dmax/Co_4/fs+Ipk*VRO*Rc_4/1000/(Vo4+VF4)*KL4</f>
        <v>#DIV/0!</v>
      </c>
      <c r="J112" s="16" t="s">
        <v>18</v>
      </c>
      <c r="M112" s="21"/>
    </row>
    <row r="113" customFormat="false" ht="15" hidden="false" customHeight="false" outlineLevel="0" collapsed="false">
      <c r="B113" s="16" t="s">
        <v>119</v>
      </c>
      <c r="C113" s="9"/>
      <c r="D113" s="8" t="s">
        <v>36</v>
      </c>
      <c r="E113" s="9"/>
      <c r="F113" s="8" t="s">
        <v>115</v>
      </c>
      <c r="G113" s="17" t="e">
        <f aca="false">SQRT(Io5rms^2-Io_5^2)</f>
        <v>#DIV/0!</v>
      </c>
      <c r="H113" s="16" t="s">
        <v>19</v>
      </c>
      <c r="I113" s="28" t="e">
        <f aca="false">1000000*Io_5*Dmax/Co_5/fs+Ipk*VRO*Rc_5/1000/(Vo5+VF5)*KL5</f>
        <v>#DIV/0!</v>
      </c>
      <c r="J113" s="16" t="s">
        <v>18</v>
      </c>
      <c r="L113" s="21"/>
      <c r="M113" s="21"/>
    </row>
    <row r="114" customFormat="false" ht="15" hidden="false" customHeight="false" outlineLevel="0" collapsed="false">
      <c r="B114" s="16" t="s">
        <v>120</v>
      </c>
      <c r="C114" s="9"/>
      <c r="D114" s="8" t="s">
        <v>36</v>
      </c>
      <c r="E114" s="9"/>
      <c r="F114" s="8" t="s">
        <v>115</v>
      </c>
      <c r="G114" s="17" t="e">
        <f aca="false">SQRT(Io6rms^2-Io_6^2)</f>
        <v>#DIV/0!</v>
      </c>
      <c r="H114" s="16" t="s">
        <v>19</v>
      </c>
      <c r="I114" s="28" t="e">
        <f aca="false">1000000*Io_6*Dmax/Co_6/fs+Ipk*VRO*Rc_6/1000/(Vo6+VF6)*KL6</f>
        <v>#DIV/0!</v>
      </c>
      <c r="J114" s="16" t="s">
        <v>18</v>
      </c>
      <c r="L114" s="21"/>
      <c r="M114" s="21"/>
    </row>
    <row r="115" customFormat="false" ht="14.25" hidden="false" customHeight="false" outlineLevel="0" collapsed="false">
      <c r="L115" s="21"/>
      <c r="M115" s="21"/>
    </row>
    <row r="116" customFormat="false" ht="15" hidden="false" customHeight="false" outlineLevel="0" collapsed="false">
      <c r="A116" s="6" t="s">
        <v>121</v>
      </c>
      <c r="B116" s="6"/>
      <c r="C116" s="6"/>
      <c r="D116" s="6"/>
      <c r="E116" s="6"/>
      <c r="F116" s="6"/>
      <c r="G116" s="6"/>
      <c r="H116" s="6"/>
      <c r="I116" s="6"/>
      <c r="L116" s="21"/>
      <c r="M116" s="21"/>
    </row>
    <row r="117" customFormat="false" ht="18.75" hidden="false" customHeight="false" outlineLevel="0" collapsed="false">
      <c r="B117" s="8" t="s">
        <v>122</v>
      </c>
      <c r="C117" s="9" t="n">
        <v>30</v>
      </c>
      <c r="D117" s="8" t="s">
        <v>52</v>
      </c>
      <c r="L117" s="21"/>
      <c r="M117" s="21"/>
    </row>
    <row r="118" customFormat="false" ht="18.75" hidden="false" customHeight="false" outlineLevel="0" collapsed="false">
      <c r="B118" s="8" t="s">
        <v>123</v>
      </c>
      <c r="C118" s="9" t="n">
        <v>180</v>
      </c>
      <c r="D118" s="8" t="s">
        <v>18</v>
      </c>
      <c r="E118" s="27" t="str">
        <f aca="false">IF(VRO&gt;Vsn,"---&gt;Vsn should be larger than Vro !!!","")</f>
        <v/>
      </c>
      <c r="F118" s="64"/>
      <c r="L118" s="21"/>
      <c r="M118" s="21"/>
    </row>
    <row r="119" customFormat="false" ht="14.25" hidden="false" customHeight="false" outlineLevel="0" collapsed="false">
      <c r="B119" s="8" t="s">
        <v>124</v>
      </c>
      <c r="C119" s="9" t="n">
        <v>10</v>
      </c>
      <c r="D119" s="8" t="s">
        <v>21</v>
      </c>
      <c r="L119" s="21"/>
      <c r="M119" s="21"/>
    </row>
    <row r="120" customFormat="false" ht="16.5" hidden="false" customHeight="false" outlineLevel="0" collapsed="false">
      <c r="B120" s="16" t="s">
        <v>125</v>
      </c>
      <c r="C120" s="17" t="n">
        <f aca="false">Vsn^2/C122/1000</f>
        <v>112.765614118912</v>
      </c>
      <c r="D120" s="16" t="s">
        <v>126</v>
      </c>
      <c r="L120" s="21"/>
      <c r="M120" s="21"/>
    </row>
    <row r="121" customFormat="false" ht="16.5" hidden="false" customHeight="false" outlineLevel="0" collapsed="false">
      <c r="B121" s="16" t="s">
        <v>127</v>
      </c>
      <c r="C121" s="17" t="n">
        <f aca="false">100/C119/C120/1000/fs*10^9</f>
        <v>1.32357485488347</v>
      </c>
      <c r="D121" s="16" t="s">
        <v>128</v>
      </c>
      <c r="G121" s="25"/>
      <c r="L121" s="21"/>
      <c r="M121" s="21"/>
    </row>
    <row r="122" customFormat="false" ht="16.5" hidden="false" customHeight="false" outlineLevel="0" collapsed="false">
      <c r="B122" s="16" t="s">
        <v>129</v>
      </c>
      <c r="C122" s="17" t="n">
        <f aca="false">0.5*Ipk_peak^2*Llk/1000000*fs*Vsn/(Vsn-VRO)</f>
        <v>0.287321629498103</v>
      </c>
      <c r="D122" s="16" t="s">
        <v>20</v>
      </c>
      <c r="E122" s="33"/>
      <c r="F122" s="33"/>
      <c r="G122" s="33"/>
      <c r="H122" s="33"/>
      <c r="I122" s="33"/>
      <c r="L122" s="21"/>
      <c r="M122" s="21"/>
    </row>
    <row r="123" customFormat="false" ht="17.25" hidden="false" customHeight="false" outlineLevel="0" collapsed="false">
      <c r="B123" s="16" t="s">
        <v>130</v>
      </c>
      <c r="C123" s="28" t="n">
        <f aca="false">IF(Vdc_max&lt;C50,Pin/(Vdc_max*VRO/(Vdc_max+VRO))+Vdc_max*VRO/(Vdc_max+VRO)/Lm/fs/2,SQRT(2*Pin/fs/Lm))</f>
        <v>0.266875099465499</v>
      </c>
      <c r="D123" s="16" t="s">
        <v>19</v>
      </c>
      <c r="E123" s="33" t="str">
        <f aca="false">IF(Vdc_max&lt;C48,"(CCM)","(DCM)")</f>
        <v>(DCM)</v>
      </c>
      <c r="M123" s="65"/>
    </row>
    <row r="124" customFormat="false" ht="17.25" hidden="false" customHeight="false" outlineLevel="0" collapsed="false">
      <c r="B124" s="16" t="s">
        <v>131</v>
      </c>
      <c r="C124" s="15" t="n">
        <f aca="false">(VRO+SQRT(VRO^2+2*C120*Llk*C123^2*fs/1000))/2</f>
        <v>172.729602438824</v>
      </c>
      <c r="D124" s="16" t="s">
        <v>18</v>
      </c>
      <c r="M124" s="65"/>
    </row>
    <row r="125" customFormat="false" ht="17.25" hidden="false" customHeight="false" outlineLevel="0" collapsed="false">
      <c r="B125" s="16" t="s">
        <v>132</v>
      </c>
      <c r="C125" s="15" t="n">
        <f aca="false">Vdc_max+C124</f>
        <v>546.081982905321</v>
      </c>
      <c r="D125" s="16" t="s">
        <v>18</v>
      </c>
      <c r="E125" s="27"/>
      <c r="L125" s="65"/>
      <c r="M125" s="65"/>
    </row>
    <row r="126" customFormat="false" ht="15" hidden="false" customHeight="false" outlineLevel="0" collapsed="false">
      <c r="D126" s="16"/>
      <c r="M126" s="66"/>
    </row>
    <row r="127" customFormat="false" ht="15" hidden="false" customHeight="false" outlineLevel="0" collapsed="false">
      <c r="A127" s="6" t="s">
        <v>133</v>
      </c>
      <c r="B127" s="6"/>
      <c r="C127" s="6"/>
      <c r="D127" s="6"/>
      <c r="E127" s="6"/>
      <c r="F127" s="6"/>
      <c r="G127" s="6"/>
      <c r="H127" s="6"/>
      <c r="I127" s="6"/>
      <c r="L127" s="65"/>
      <c r="M127" s="65"/>
    </row>
    <row r="128" customFormat="false" ht="14.25" hidden="false" customHeight="false" outlineLevel="0" collapsed="false">
      <c r="K128" s="67"/>
      <c r="M128" s="65"/>
    </row>
    <row r="129" customFormat="false" ht="15" hidden="false" customHeight="false" outlineLevel="0" collapsed="false">
      <c r="B129" s="68" t="s">
        <v>134</v>
      </c>
      <c r="C129" s="69" t="str">
        <f aca="false">IF(Vdc_min&lt;C47,"CCM","DCM")</f>
        <v>DCM</v>
      </c>
      <c r="K129" s="67"/>
      <c r="M129" s="65"/>
    </row>
    <row r="130" customFormat="false" ht="15" hidden="false" customHeight="false" outlineLevel="0" collapsed="false">
      <c r="B130" s="68" t="s">
        <v>135</v>
      </c>
      <c r="C130" s="15" t="n">
        <f aca="false">IF(Vdc_min&lt;C48,Ilim/2.4*(Vo1^2/Po)/3*VRO/(Vo1+VF1)*Vdc_min/(Vdc_min+2*VRO),Vo1/(SQRT(2*Pin/fs/Lm)/Ilim*2.4))</f>
        <v>16.1124061728205</v>
      </c>
      <c r="D130" s="64"/>
      <c r="G130" s="25"/>
      <c r="H130" s="25"/>
      <c r="I130" s="25"/>
      <c r="J130" s="25"/>
      <c r="K130" s="44"/>
      <c r="L130" s="70"/>
      <c r="M130" s="65"/>
    </row>
    <row r="131" customFormat="false" ht="16.5" hidden="false" customHeight="false" outlineLevel="0" collapsed="false">
      <c r="B131" s="68" t="s">
        <v>136</v>
      </c>
      <c r="C131" s="15" t="n">
        <f aca="false">1/(Rc_1*Co_1)*10^9</f>
        <v>10000</v>
      </c>
      <c r="D131" s="16" t="s">
        <v>137</v>
      </c>
      <c r="E131" s="16"/>
      <c r="F131" s="71" t="s">
        <v>138</v>
      </c>
      <c r="G131" s="72" t="n">
        <f aca="false">C131/2/3.14</f>
        <v>1592.35668789809</v>
      </c>
      <c r="H131" s="72"/>
      <c r="I131" s="16" t="s">
        <v>10</v>
      </c>
      <c r="K131" s="44"/>
      <c r="L131" s="73"/>
      <c r="M131" s="66"/>
    </row>
    <row r="132" customFormat="false" ht="16.5" hidden="false" customHeight="false" outlineLevel="0" collapsed="false">
      <c r="B132" s="68" t="s">
        <v>139</v>
      </c>
      <c r="C132" s="15" t="n">
        <f aca="false">IF(Vdc_min&lt;C48,Vo1^2/Po/Lm/Dmax*(1-Dmax)^2*(VRO/(Vo1+VF1))^2,10^100)</f>
        <v>1E+100</v>
      </c>
      <c r="D132" s="16" t="s">
        <v>137</v>
      </c>
      <c r="F132" s="71" t="s">
        <v>140</v>
      </c>
      <c r="G132" s="72" t="n">
        <f aca="false">C132/2/3.14</f>
        <v>1.59235668789809E+099</v>
      </c>
      <c r="H132" s="72"/>
      <c r="I132" s="16" t="s">
        <v>10</v>
      </c>
      <c r="K132" s="44"/>
      <c r="L132" s="70"/>
      <c r="M132" s="65"/>
    </row>
    <row r="133" customFormat="false" ht="16.5" hidden="false" customHeight="false" outlineLevel="0" collapsed="false">
      <c r="B133" s="68" t="s">
        <v>141</v>
      </c>
      <c r="C133" s="15" t="n">
        <f aca="false">IF(Vdc_min&lt;C48,(1+Dmax)/(Vo1^2/Po*Co_1)*10^6,2/(Vo1^2/Po*Co_1)*10^6)</f>
        <v>52.734375</v>
      </c>
      <c r="D133" s="16" t="s">
        <v>137</v>
      </c>
      <c r="F133" s="71" t="s">
        <v>142</v>
      </c>
      <c r="G133" s="72" t="n">
        <f aca="false">C133/2/3.14</f>
        <v>8.39719347133758</v>
      </c>
      <c r="H133" s="72"/>
      <c r="I133" s="16" t="s">
        <v>10</v>
      </c>
      <c r="K133" s="44"/>
      <c r="L133" s="70"/>
      <c r="M133" s="21"/>
    </row>
    <row r="134" customFormat="false" ht="14.25" hidden="false" customHeight="false" outlineLevel="0" collapsed="false">
      <c r="K134" s="44"/>
      <c r="L134" s="70"/>
      <c r="M134" s="21"/>
    </row>
    <row r="135" customFormat="false" ht="18.75" hidden="false" customHeight="false" outlineLevel="0" collapsed="false">
      <c r="B135" s="8" t="s">
        <v>143</v>
      </c>
      <c r="C135" s="74" t="n">
        <v>10</v>
      </c>
      <c r="D135" s="53" t="s">
        <v>144</v>
      </c>
      <c r="K135" s="44"/>
      <c r="L135" s="73"/>
      <c r="M135" s="21"/>
    </row>
    <row r="136" customFormat="false" ht="16.5" hidden="false" customHeight="false" outlineLevel="0" collapsed="false">
      <c r="B136" s="68" t="s">
        <v>145</v>
      </c>
      <c r="C136" s="17" t="n">
        <f aca="false">2.5*R_1/(Vo1-2.5)</f>
        <v>10.8695652173913</v>
      </c>
      <c r="D136" s="16" t="s">
        <v>126</v>
      </c>
      <c r="K136" s="44"/>
      <c r="L136" s="70"/>
      <c r="M136" s="21"/>
    </row>
    <row r="137" customFormat="false" ht="18.75" hidden="false" customHeight="false" outlineLevel="0" collapsed="false">
      <c r="B137" s="8" t="s">
        <v>146</v>
      </c>
      <c r="C137" s="9" t="n">
        <v>0.51</v>
      </c>
      <c r="D137" s="53" t="s">
        <v>144</v>
      </c>
      <c r="E137" s="75"/>
      <c r="K137" s="44"/>
      <c r="L137" s="76"/>
      <c r="M137" s="21"/>
    </row>
    <row r="138" customFormat="false" ht="18.75" hidden="false" customHeight="false" outlineLevel="0" collapsed="false">
      <c r="B138" s="8" t="s">
        <v>147</v>
      </c>
      <c r="C138" s="9" t="n">
        <v>2.7</v>
      </c>
      <c r="D138" s="53" t="s">
        <v>144</v>
      </c>
      <c r="E138" s="75"/>
      <c r="K138" s="44"/>
      <c r="L138" s="77"/>
      <c r="M138" s="21"/>
    </row>
    <row r="139" customFormat="false" ht="18.75" hidden="false" customHeight="false" outlineLevel="0" collapsed="false">
      <c r="B139" s="53" t="s">
        <v>148</v>
      </c>
      <c r="C139" s="9" t="n">
        <v>10</v>
      </c>
      <c r="D139" s="53" t="s">
        <v>128</v>
      </c>
      <c r="K139" s="44"/>
      <c r="L139" s="77"/>
      <c r="M139" s="21"/>
    </row>
    <row r="140" customFormat="false" ht="20.25" hidden="false" customHeight="true" outlineLevel="0" collapsed="false">
      <c r="B140" s="53" t="s">
        <v>149</v>
      </c>
      <c r="C140" s="9" t="n">
        <v>100</v>
      </c>
      <c r="D140" s="53" t="s">
        <v>128</v>
      </c>
      <c r="K140" s="44"/>
      <c r="L140" s="77"/>
      <c r="M140" s="21"/>
    </row>
    <row r="141" customFormat="false" ht="18.75" hidden="false" customHeight="false" outlineLevel="0" collapsed="false">
      <c r="B141" s="53" t="s">
        <v>150</v>
      </c>
      <c r="C141" s="9" t="n">
        <v>30</v>
      </c>
      <c r="D141" s="53" t="s">
        <v>144</v>
      </c>
      <c r="K141" s="44"/>
      <c r="L141" s="77"/>
      <c r="M141" s="21"/>
    </row>
    <row r="142" customFormat="false" ht="14.25" hidden="false" customHeight="false" outlineLevel="0" collapsed="false">
      <c r="L142" s="77"/>
      <c r="M142" s="21"/>
    </row>
    <row r="143" customFormat="false" ht="16.5" hidden="false" customHeight="false" outlineLevel="0" collapsed="false">
      <c r="B143" s="16" t="s">
        <v>151</v>
      </c>
      <c r="C143" s="78" t="n">
        <f aca="false">27/(C135*C137*C140)*10^6</f>
        <v>52941.1764705882</v>
      </c>
      <c r="D143" s="16" t="s">
        <v>137</v>
      </c>
      <c r="F143" s="71" t="s">
        <v>152</v>
      </c>
      <c r="G143" s="79" t="n">
        <f aca="false">C143/(2*3.14)</f>
        <v>8430.12364181341</v>
      </c>
      <c r="H143" s="79"/>
      <c r="I143" s="16" t="s">
        <v>10</v>
      </c>
      <c r="K143" s="44"/>
      <c r="L143" s="77"/>
      <c r="M143" s="21"/>
    </row>
    <row r="144" customFormat="false" ht="16.5" hidden="false" customHeight="false" outlineLevel="0" collapsed="false">
      <c r="B144" s="68" t="s">
        <v>153</v>
      </c>
      <c r="C144" s="80" t="n">
        <f aca="false">1/(C140*(C141+C135))*10^6</f>
        <v>250</v>
      </c>
      <c r="D144" s="16" t="s">
        <v>137</v>
      </c>
      <c r="F144" s="71" t="s">
        <v>154</v>
      </c>
      <c r="G144" s="79" t="n">
        <f aca="false">C144/(2*3.14)</f>
        <v>39.8089171974522</v>
      </c>
      <c r="H144" s="79"/>
      <c r="I144" s="16" t="s">
        <v>10</v>
      </c>
      <c r="K144" s="44"/>
      <c r="L144" s="77"/>
      <c r="M144" s="21"/>
    </row>
    <row r="145" customFormat="false" ht="16.5" hidden="false" customHeight="false" outlineLevel="0" collapsed="false">
      <c r="B145" s="68" t="s">
        <v>155</v>
      </c>
      <c r="C145" s="80" t="n">
        <f aca="false">1/(27*C139)*1000000</f>
        <v>3703.7037037037</v>
      </c>
      <c r="D145" s="16" t="s">
        <v>137</v>
      </c>
      <c r="F145" s="71" t="s">
        <v>156</v>
      </c>
      <c r="G145" s="79" t="n">
        <f aca="false">C145/(2*3.14)</f>
        <v>589.761736258552</v>
      </c>
      <c r="H145" s="79"/>
      <c r="I145" s="16" t="s">
        <v>10</v>
      </c>
      <c r="K145" s="44"/>
      <c r="L145" s="77"/>
      <c r="M145" s="21"/>
    </row>
    <row r="146" customFormat="false" ht="14.25" hidden="false" customHeight="false" outlineLevel="0" collapsed="false">
      <c r="B146" s="44"/>
      <c r="C146" s="44"/>
      <c r="D146" s="44"/>
      <c r="E146" s="81"/>
      <c r="F146" s="44"/>
      <c r="G146" s="44"/>
      <c r="H146" s="44"/>
      <c r="I146" s="44"/>
      <c r="J146" s="44"/>
      <c r="K146" s="44"/>
      <c r="L146" s="77"/>
      <c r="M146" s="21"/>
    </row>
    <row r="147" customFormat="false" ht="14.2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81"/>
      <c r="L147" s="77"/>
      <c r="M147" s="21"/>
    </row>
    <row r="148" customFormat="false" ht="14.25" hidden="false" customHeight="false" outlineLevel="0" collapsed="false">
      <c r="B148" s="67" t="n">
        <v>16</v>
      </c>
      <c r="C148" s="67" t="n">
        <f aca="false">20*LOG(k_1*SQRT(1+B148^2/fz_1^2)*SQRT(1+B148^2/fzr^2)/SQRT(1+B148^2/fp_1^2))</f>
        <v>17.4873267812172</v>
      </c>
      <c r="D148" s="67" t="n">
        <f aca="false">20*LOG(fi/B148*SQRT(1+B148^2/fz^2)/SQRT(1+B148^2/fp^2))</f>
        <v>55.0814244652934</v>
      </c>
      <c r="E148" s="67" t="n">
        <f aca="false">SUM(C148:D148)</f>
        <v>72.5687512465106</v>
      </c>
      <c r="F148" s="67"/>
      <c r="G148" s="67" t="n">
        <v>16</v>
      </c>
      <c r="H148" s="67" t="n">
        <f aca="false">180/3.14*(ATAN(G148/fz_1)-ATAN(G148/fzr)-ATAN(G148/fp_1))</f>
        <v>-61.7640294737077</v>
      </c>
      <c r="I148" s="67" t="n">
        <f aca="false">180/3.14*(ATAN(G148/fz)-ATAN(G148/fp))-90</f>
        <v>-69.6475315089598</v>
      </c>
      <c r="J148" s="67" t="n">
        <f aca="false">SUM(H148:I148)</f>
        <v>-131.411560982668</v>
      </c>
      <c r="K148" s="81"/>
      <c r="L148" s="77"/>
      <c r="M148" s="21"/>
    </row>
    <row r="149" customFormat="false" ht="14.25" hidden="false" customHeight="false" outlineLevel="0" collapsed="false">
      <c r="B149" s="67" t="n">
        <v>25</v>
      </c>
      <c r="C149" s="67" t="n">
        <f aca="false">20*LOG(k_1*SQRT(1+B149^2/fz_1^2)*SQRT(1+B149^2/fzr^2)/SQRT(1+B149^2/fp_1^2))</f>
        <v>14.2039099428195</v>
      </c>
      <c r="D149" s="67" t="n">
        <f aca="false">20*LOG(fi/B149*SQRT(1+B149^2/fz^2)/SQRT(1+B149^2/fp^2))</f>
        <v>51.9939057337521</v>
      </c>
      <c r="E149" s="67" t="n">
        <f aca="false">SUM(C149:D149)</f>
        <v>66.1978156765716</v>
      </c>
      <c r="F149" s="67"/>
      <c r="G149" s="67" t="n">
        <v>25</v>
      </c>
      <c r="H149" s="67" t="n">
        <f aca="false">180/3.14*(ATAN(G149/fz_1)-ATAN(G149/fzr)-ATAN(G149/fp_1))</f>
        <v>-70.5697372915902</v>
      </c>
      <c r="I149" s="67" t="n">
        <f aca="false">180/3.14*(ATAN(G149/fz)-ATAN(G149/fp))-90</f>
        <v>-60.2834289017593</v>
      </c>
      <c r="J149" s="67" t="n">
        <f aca="false">SUM(H149:I149)</f>
        <v>-130.85316619335</v>
      </c>
      <c r="K149" s="81"/>
      <c r="L149" s="77"/>
      <c r="M149" s="21"/>
    </row>
    <row r="150" customFormat="false" ht="14.25" hidden="false" customHeight="false" outlineLevel="0" collapsed="false">
      <c r="B150" s="67" t="n">
        <v>40</v>
      </c>
      <c r="C150" s="67" t="n">
        <f aca="false">20*LOG(k_1*SQRT(1+B150^2/fz_1^2)*SQRT(1+B150^2/fzr^2)/SQRT(1+B150^2/fp_1^2))</f>
        <v>10.4001325841214</v>
      </c>
      <c r="D150" s="67" t="n">
        <f aca="false">20*LOG(fi/B150*SQRT(1+B150^2/fz^2)/SQRT(1+B150^2/fp^2))</f>
        <v>49.4866929231054</v>
      </c>
      <c r="E150" s="67" t="n">
        <f aca="false">SUM(C150:D150)</f>
        <v>59.8868255072268</v>
      </c>
      <c r="F150" s="67"/>
      <c r="G150" s="67" t="n">
        <v>40</v>
      </c>
      <c r="H150" s="67" t="n">
        <f aca="false">180/3.14*(ATAN(G150/fz_1)-ATAN(G150/fzr)-ATAN(G150/fp_1))</f>
        <v>-76.7440097728877</v>
      </c>
      <c r="I150" s="67" t="n">
        <f aca="false">180/3.14*(ATAN(G150/fz)-ATAN(G150/fp))-90</f>
        <v>-48.7219800693221</v>
      </c>
      <c r="J150" s="67" t="n">
        <f aca="false">SUM(H150:I150)</f>
        <v>-125.46598984221</v>
      </c>
      <c r="K150" s="81"/>
      <c r="L150" s="77"/>
      <c r="M150" s="21"/>
    </row>
    <row r="151" customFormat="false" ht="14.25" hidden="false" customHeight="false" outlineLevel="0" collapsed="false">
      <c r="B151" s="67" t="n">
        <v>63</v>
      </c>
      <c r="C151" s="67" t="n">
        <f aca="false">20*LOG(k_1*SQRT(1+B151^2/fz_1^2)*SQRT(1+B151^2/fzr^2)/SQRT(1+B151^2/fp_1^2))</f>
        <v>6.56939400749991</v>
      </c>
      <c r="D151" s="67" t="n">
        <f aca="false">20*LOG(fi/B151*SQRT(1+B151^2/fz^2)/SQRT(1+B151^2/fp^2))</f>
        <v>47.9268465724103</v>
      </c>
      <c r="E151" s="67" t="n">
        <f aca="false">SUM(C151:D151)</f>
        <v>54.4962405799102</v>
      </c>
      <c r="F151" s="67"/>
      <c r="G151" s="67" t="n">
        <v>63</v>
      </c>
      <c r="H151" s="67" t="n">
        <f aca="false">180/3.14*(ATAN(G151/fz_1)-ATAN(G151/fzr)-ATAN(G151/fp_1))</f>
        <v>-80.1828452085842</v>
      </c>
      <c r="I151" s="67" t="n">
        <f aca="false">180/3.14*(ATAN(G151/fz)-ATAN(G151/fp))-90</f>
        <v>-38.3594769045707</v>
      </c>
      <c r="J151" s="67" t="n">
        <f aca="false">SUM(H151:I151)</f>
        <v>-118.542322113155</v>
      </c>
      <c r="K151" s="81"/>
      <c r="L151" s="77"/>
      <c r="M151" s="21"/>
    </row>
    <row r="152" customFormat="false" ht="14.25" hidden="false" customHeight="false" outlineLevel="0" collapsed="false">
      <c r="B152" s="67" t="n">
        <v>100</v>
      </c>
      <c r="C152" s="67" t="n">
        <f aca="false">20*LOG(k_1*SQRT(1+B152^2/fz_1^2)*SQRT(1+B152^2/fzr^2)/SQRT(1+B152^2/fp_1^2))</f>
        <v>2.6124695259809</v>
      </c>
      <c r="D152" s="67" t="n">
        <f aca="false">20*LOG(fi/B152*SQRT(1+B152^2/fz^2)/SQRT(1+B152^2/fp^2))</f>
        <v>47.032837218938</v>
      </c>
      <c r="E152" s="67" t="n">
        <f aca="false">SUM(C152:D152)</f>
        <v>49.6453067449189</v>
      </c>
      <c r="F152" s="67"/>
      <c r="G152" s="67" t="n">
        <v>100</v>
      </c>
      <c r="H152" s="67" t="n">
        <f aca="false">180/3.14*(ATAN(G152/fz_1)-ATAN(G152/fzr)-ATAN(G152/fp_1))</f>
        <v>-81.6479595391872</v>
      </c>
      <c r="I152" s="67" t="n">
        <f aca="false">180/3.14*(ATAN(G152/fz)-ATAN(G152/fp))-90</f>
        <v>-31.3007494628455</v>
      </c>
      <c r="J152" s="67" t="n">
        <f aca="false">SUM(H152:I152)</f>
        <v>-112.948709002033</v>
      </c>
      <c r="K152" s="81"/>
      <c r="L152" s="77"/>
      <c r="M152" s="21"/>
    </row>
    <row r="153" customFormat="false" ht="14.25" hidden="false" customHeight="false" outlineLevel="0" collapsed="false">
      <c r="B153" s="67" t="n">
        <v>160</v>
      </c>
      <c r="C153" s="67" t="n">
        <f aca="false">20*LOG(k_1*SQRT(1+B153^2/fz_1^2)*SQRT(1+B153^2/fzr^2)/SQRT(1+B153^2/fp_1^2))</f>
        <v>-1.42482673364173</v>
      </c>
      <c r="D153" s="67" t="n">
        <f aca="false">20*LOG(fi/B153*SQRT(1+B153^2/fz^2)/SQRT(1+B153^2/fp^2))</f>
        <v>46.4694941758136</v>
      </c>
      <c r="E153" s="67" t="n">
        <f aca="false">SUM(C153:D153)</f>
        <v>45.0446674421718</v>
      </c>
      <c r="F153" s="67"/>
      <c r="G153" s="67" t="n">
        <v>160</v>
      </c>
      <c r="H153" s="67" t="n">
        <f aca="false">180/3.14*(ATAN(G153/fz_1)-ATAN(G153/fzr)-ATAN(G153/fp_1))</f>
        <v>-81.2991265664368</v>
      </c>
      <c r="I153" s="67" t="n">
        <f aca="false">180/3.14*(ATAN(G153/fz)-ATAN(G153/fp))-90</f>
        <v>-29.1197227364291</v>
      </c>
      <c r="J153" s="67" t="n">
        <f aca="false">SUM(H153:I153)</f>
        <v>-110.418849302866</v>
      </c>
      <c r="K153" s="81"/>
      <c r="L153" s="77"/>
      <c r="M153" s="21"/>
    </row>
    <row r="154" customFormat="false" ht="14.25" hidden="false" customHeight="false" outlineLevel="0" collapsed="false">
      <c r="B154" s="67" t="n">
        <v>250</v>
      </c>
      <c r="C154" s="67" t="n">
        <f aca="false">20*LOG(k_1*SQRT(1+B154^2/fz_1^2)*SQRT(1+B154^2/fzr^2)/SQRT(1+B154^2/fp_1^2))</f>
        <v>-5.2320547255019</v>
      </c>
      <c r="D154" s="67" t="n">
        <f aca="false">20*LOG(fi/B154*SQRT(1+B154^2/fz^2)/SQRT(1+B154^2/fp^2))</f>
        <v>45.908134916577</v>
      </c>
      <c r="E154" s="67" t="n">
        <f aca="false">SUM(C154:D154)</f>
        <v>40.6760801910751</v>
      </c>
      <c r="F154" s="67"/>
      <c r="G154" s="67" t="n">
        <v>250</v>
      </c>
      <c r="H154" s="67" t="n">
        <f aca="false">180/3.14*(ATAN(G154/fz_1)-ATAN(G154/fzr)-ATAN(G154/fp_1))</f>
        <v>-79.1937740730125</v>
      </c>
      <c r="I154" s="67" t="n">
        <f aca="false">180/3.14*(ATAN(G154/fz)-ATAN(G154/fp))-90</f>
        <v>-31.9902513617587</v>
      </c>
      <c r="J154" s="67" t="n">
        <f aca="false">SUM(H154:I154)</f>
        <v>-111.184025434771</v>
      </c>
      <c r="K154" s="81"/>
      <c r="L154" s="77"/>
      <c r="M154" s="21"/>
    </row>
    <row r="155" customFormat="false" ht="14.25" hidden="false" customHeight="false" outlineLevel="0" collapsed="false">
      <c r="B155" s="67" t="n">
        <v>400</v>
      </c>
      <c r="C155" s="67" t="n">
        <f aca="false">20*LOG(k_1*SQRT(1+B155^2/fz_1^2)*SQRT(1+B155^2/fzr^2)/SQRT(1+B155^2/fp_1^2))</f>
        <v>-9.15147508400835</v>
      </c>
      <c r="D155" s="67" t="n">
        <f aca="false">20*LOG(fi/B155*SQRT(1+B155^2/fz^2)/SQRT(1+B155^2/fp^2))</f>
        <v>44.9163186552253</v>
      </c>
      <c r="E155" s="67" t="n">
        <f aca="false">SUM(C155:D155)</f>
        <v>35.764843571217</v>
      </c>
      <c r="F155" s="67"/>
      <c r="G155" s="67" t="n">
        <v>400</v>
      </c>
      <c r="H155" s="67" t="n">
        <f aca="false">180/3.14*(ATAN(G155/fz_1)-ATAN(G155/fzr)-ATAN(G155/fp_1))</f>
        <v>-74.7343186967663</v>
      </c>
      <c r="I155" s="67" t="n">
        <f aca="false">180/3.14*(ATAN(G155/fz)-ATAN(G155/fp))-90</f>
        <v>-39.8047355528764</v>
      </c>
      <c r="J155" s="67" t="n">
        <f aca="false">SUM(H155:I155)</f>
        <v>-114.539054249643</v>
      </c>
      <c r="K155" s="81"/>
      <c r="L155" s="77"/>
    </row>
    <row r="156" customFormat="false" ht="14.25" hidden="false" customHeight="false" outlineLevel="0" collapsed="false">
      <c r="B156" s="67" t="n">
        <v>630</v>
      </c>
      <c r="C156" s="67" t="n">
        <f aca="false">20*LOG(k_1*SQRT(1+B156^2/fz_1^2)*SQRT(1+B156^2/fzr^2)/SQRT(1+B156^2/fp_1^2))</f>
        <v>-12.7301184496707</v>
      </c>
      <c r="D156" s="67" t="n">
        <f aca="false">20*LOG(fi/B156*SQRT(1+B156^2/fz^2)/SQRT(1+B156^2/fp^2))</f>
        <v>43.227985705163</v>
      </c>
      <c r="E156" s="67" t="n">
        <f aca="false">SUM(C156:D156)</f>
        <v>30.4978672554923</v>
      </c>
      <c r="F156" s="67"/>
      <c r="G156" s="67" t="n">
        <v>630</v>
      </c>
      <c r="H156" s="67" t="n">
        <f aca="false">180/3.14*(ATAN(G156/fz_1)-ATAN(G156/fzr)-ATAN(G156/fp_1))</f>
        <v>-67.6849369709086</v>
      </c>
      <c r="I156" s="67" t="n">
        <f aca="false">180/3.14*(ATAN(G156/fz)-ATAN(G156/fp))-90</f>
        <v>-50.4850334756085</v>
      </c>
      <c r="J156" s="67" t="n">
        <f aca="false">SUM(H156:I156)</f>
        <v>-118.169970446517</v>
      </c>
      <c r="K156" s="81"/>
      <c r="L156" s="77"/>
    </row>
    <row r="157" customFormat="false" ht="14.25" hidden="false" customHeight="false" outlineLevel="0" collapsed="false">
      <c r="B157" s="67" t="n">
        <v>1000</v>
      </c>
      <c r="C157" s="67" t="n">
        <f aca="false">20*LOG(k_1*SQRT(1+B157^2/fz_1^2)*SQRT(1+B157^2/fzr^2)/SQRT(1+B157^2/fp_1^2))</f>
        <v>-15.9305910990497</v>
      </c>
      <c r="D157" s="67" t="n">
        <f aca="false">20*LOG(fi/B157*SQRT(1+B157^2/fz^2)/SQRT(1+B157^2/fp^2))</f>
        <v>40.6411650251222</v>
      </c>
      <c r="E157" s="67" t="n">
        <f aca="false">SUM(C157:D157)</f>
        <v>24.7105739260725</v>
      </c>
      <c r="F157" s="67"/>
      <c r="G157" s="67" t="n">
        <v>1000</v>
      </c>
      <c r="H157" s="67" t="n">
        <f aca="false">180/3.14*(ATAN(G157/fz_1)-ATAN(G157/fzr)-ATAN(G157/fp_1))</f>
        <v>-57.419175675159</v>
      </c>
      <c r="I157" s="67" t="n">
        <f aca="false">180/3.14*(ATAN(G157/fz)-ATAN(G157/fp))-90</f>
        <v>-61.7348726810775</v>
      </c>
      <c r="J157" s="67" t="n">
        <f aca="false">SUM(H157:I157)</f>
        <v>-119.154048356236</v>
      </c>
      <c r="K157" s="81"/>
      <c r="L157" s="77"/>
    </row>
    <row r="158" customFormat="false" ht="14.25" hidden="false" customHeight="false" outlineLevel="0" collapsed="false">
      <c r="B158" s="67" t="n">
        <v>1600</v>
      </c>
      <c r="C158" s="67" t="n">
        <f aca="false">20*LOG(k_1*SQRT(1+B158^2/fz_1^2)*SQRT(1+B158^2/fzr^2)/SQRT(1+B158^2/fp_1^2))</f>
        <v>-18.4254820460438</v>
      </c>
      <c r="D158" s="67" t="n">
        <f aca="false">20*LOG(fi/B158*SQRT(1+B158^2/fz^2)/SQRT(1+B158^2/fp^2))</f>
        <v>37.2976175088919</v>
      </c>
      <c r="E158" s="67" t="n">
        <f aca="false">SUM(C158:D158)</f>
        <v>18.8721354628481</v>
      </c>
      <c r="F158" s="67"/>
      <c r="G158" s="67" t="n">
        <v>1600</v>
      </c>
      <c r="H158" s="67" t="n">
        <f aca="false">180/3.14*(ATAN(G158/fz_1)-ATAN(G158/fzr)-ATAN(G158/fp_1))</f>
        <v>-44.5847225988826</v>
      </c>
      <c r="I158" s="67" t="n">
        <f aca="false">180/3.14*(ATAN(G158/fz)-ATAN(G158/fp))-90</f>
        <v>-71.1817765275136</v>
      </c>
      <c r="J158" s="67" t="n">
        <f aca="false">SUM(H158:I158)</f>
        <v>-115.766499126396</v>
      </c>
      <c r="K158" s="81"/>
      <c r="L158" s="77"/>
    </row>
    <row r="159" customFormat="false" ht="14.25" hidden="false" customHeight="false" outlineLevel="0" collapsed="false">
      <c r="B159" s="67" t="n">
        <v>2500</v>
      </c>
      <c r="C159" s="67" t="n">
        <f aca="false">20*LOG(k_1*SQRT(1+B159^2/fz_1^2)*SQRT(1+B159^2/fzr^2)/SQRT(1+B159^2/fp_1^2))</f>
        <v>-19.9360509045</v>
      </c>
      <c r="D159" s="67" t="n">
        <f aca="false">20*LOG(fi/B159*SQRT(1+B159^2/fz^2)/SQRT(1+B159^2/fp^2))</f>
        <v>33.7377005770638</v>
      </c>
      <c r="E159" s="67" t="n">
        <f aca="false">SUM(C159:D159)</f>
        <v>13.8016496725637</v>
      </c>
      <c r="F159" s="67"/>
      <c r="G159" s="67" t="n">
        <v>2500</v>
      </c>
      <c r="H159" s="67" t="n">
        <f aca="false">180/3.14*(ATAN(G159/fz_1)-ATAN(G159/fzr)-ATAN(G159/fp_1))</f>
        <v>-32.3187353918387</v>
      </c>
      <c r="I159" s="67" t="n">
        <f aca="false">180/3.14*(ATAN(G159/fz)-ATAN(G159/fp))-90</f>
        <v>-77.6323425235142</v>
      </c>
      <c r="J159" s="67" t="n">
        <f aca="false">SUM(H159:I159)</f>
        <v>-109.951077915353</v>
      </c>
      <c r="K159" s="81"/>
      <c r="L159" s="44"/>
    </row>
    <row r="160" customFormat="false" ht="14.25" hidden="false" customHeight="false" outlineLevel="0" collapsed="false">
      <c r="B160" s="67" t="n">
        <v>4000</v>
      </c>
      <c r="C160" s="67" t="n">
        <f aca="false">20*LOG(k_1*SQRT(1+B160^2/fz_1^2)*SQRT(1+B160^2/fzr^2)/SQRT(1+B160^2/fp_1^2))</f>
        <v>-20.7760684296578</v>
      </c>
      <c r="D160" s="67" t="n">
        <f aca="false">20*LOG(fi/B160*SQRT(1+B160^2/fz^2)/SQRT(1+B160^2/fp^2))</f>
        <v>29.7964353823403</v>
      </c>
      <c r="E160" s="67" t="n">
        <f aca="false">SUM(C160:D160)</f>
        <v>9.02036695268251</v>
      </c>
      <c r="F160" s="67"/>
      <c r="G160" s="67" t="n">
        <v>4000</v>
      </c>
      <c r="H160" s="67" t="n">
        <f aca="false">180/3.14*(ATAN(G160/fz_1)-ATAN(G160/fzr)-ATAN(G160/fp_1))</f>
        <v>-21.5976342997242</v>
      </c>
      <c r="I160" s="67" t="n">
        <f aca="false">180/3.14*(ATAN(G160/fz)-ATAN(G160/fp))-90</f>
        <v>-82.1789501933855</v>
      </c>
      <c r="J160" s="67" t="n">
        <f aca="false">SUM(H160:I160)</f>
        <v>-103.77658449311</v>
      </c>
      <c r="K160" s="81"/>
      <c r="L160" s="44"/>
    </row>
    <row r="161" customFormat="false" ht="14.25" hidden="false" customHeight="false" outlineLevel="0" collapsed="false">
      <c r="B161" s="67" t="n">
        <v>6300</v>
      </c>
      <c r="C161" s="67" t="n">
        <f aca="false">20*LOG(k_1*SQRT(1+B161^2/fz_1^2)*SQRT(1+B161^2/fzr^2)/SQRT(1+B161^2/fp_1^2))</f>
        <v>-21.1459763389893</v>
      </c>
      <c r="D161" s="67" t="n">
        <f aca="false">20*LOG(fi/B161*SQRT(1+B161^2/fz^2)/SQRT(1+B161^2/fp^2))</f>
        <v>25.9060727234423</v>
      </c>
      <c r="E161" s="67" t="n">
        <f aca="false">SUM(C161:D161)</f>
        <v>4.760096384453</v>
      </c>
      <c r="F161" s="67"/>
      <c r="G161" s="67" t="n">
        <v>6300</v>
      </c>
      <c r="H161" s="67" t="n">
        <f aca="false">180/3.14*(ATAN(G161/fz_1)-ATAN(G161/fzr)-ATAN(G161/fp_1))</f>
        <v>-14.1155002391457</v>
      </c>
      <c r="I161" s="67" t="n">
        <f aca="false">180/3.14*(ATAN(G161/fz)-ATAN(G161/fp))-90</f>
        <v>-85.0114687855962</v>
      </c>
      <c r="J161" s="67" t="n">
        <f aca="false">SUM(H161:I161)</f>
        <v>-99.1269690247419</v>
      </c>
      <c r="K161" s="81"/>
      <c r="L161" s="44"/>
    </row>
    <row r="162" customFormat="false" ht="14.25" hidden="false" customHeight="false" outlineLevel="0" collapsed="false">
      <c r="B162" s="67" t="n">
        <v>10000</v>
      </c>
      <c r="C162" s="67" t="n">
        <f aca="false">20*LOG(k_1*SQRT(1+B162^2/fz_1^2)*SQRT(1+B162^2/fzr^2)/SQRT(1+B162^2/fp_1^2))</f>
        <v>-21.3061722083714</v>
      </c>
      <c r="D162" s="67" t="n">
        <f aca="false">20*LOG(fi/B162*SQRT(1+B162^2/fz^2)/SQRT(1+B162^2/fp^2))</f>
        <v>21.9155928802667</v>
      </c>
      <c r="E162" s="67" t="n">
        <f aca="false">SUM(C162:D162)</f>
        <v>0.609420671895318</v>
      </c>
      <c r="F162" s="67"/>
      <c r="G162" s="67" t="n">
        <v>10000</v>
      </c>
      <c r="H162" s="67" t="n">
        <f aca="false">180/3.14*(ATAN(G162/fz_1)-ATAN(G162/fzr)-ATAN(G162/fp_1))</f>
        <v>-9.00402429323417</v>
      </c>
      <c r="I162" s="67" t="n">
        <f aca="false">180/3.14*(ATAN(G162/fz)-ATAN(G162/fp))-90</f>
        <v>-86.8513145435977</v>
      </c>
      <c r="J162" s="67" t="n">
        <f aca="false">SUM(H162:I162)</f>
        <v>-95.8553388368319</v>
      </c>
      <c r="K162" s="81"/>
      <c r="L162" s="44"/>
    </row>
    <row r="163" customFormat="false" ht="14.25" hidden="false" customHeight="false" outlineLevel="0" collapsed="false">
      <c r="B163" s="67" t="n">
        <v>16000</v>
      </c>
      <c r="C163" s="67" t="n">
        <f aca="false">20*LOG(k_1*SQRT(1+B163^2/fz_1^2)*SQRT(1+B163^2/fzr^2)/SQRT(1+B163^2/fp_1^2))</f>
        <v>-21.3721132286745</v>
      </c>
      <c r="D163" s="67" t="n">
        <f aca="false">20*LOG(fi/B163*SQRT(1+B163^2/fz^2)/SQRT(1+B163^2/fp^2))</f>
        <v>17.8423340477965</v>
      </c>
      <c r="E163" s="67" t="n">
        <f aca="false">SUM(C163:D163)</f>
        <v>-3.52977918087795</v>
      </c>
      <c r="F163" s="67"/>
      <c r="G163" s="67" t="n">
        <v>16000</v>
      </c>
      <c r="H163" s="67" t="n">
        <f aca="false">180/3.14*(ATAN(G163/fz_1)-ATAN(G163/fzr)-ATAN(G163/fp_1))</f>
        <v>-5.65628952478645</v>
      </c>
      <c r="I163" s="67" t="n">
        <f aca="false">180/3.14*(ATAN(G163/fz)-ATAN(G163/fp))-90</f>
        <v>-88.0305835198651</v>
      </c>
      <c r="J163" s="67" t="n">
        <f aca="false">SUM(H163:I163)</f>
        <v>-93.6868730446516</v>
      </c>
      <c r="K163" s="81"/>
      <c r="L163" s="44"/>
    </row>
    <row r="164" customFormat="false" ht="14.25" hidden="false" customHeight="false" outlineLevel="0" collapsed="false">
      <c r="B164" s="67" t="n">
        <v>25000</v>
      </c>
      <c r="C164" s="67" t="n">
        <f aca="false">20*LOG(k_1*SQRT(1+B164^2/fz_1^2)*SQRT(1+B164^2/fzr^2)/SQRT(1+B164^2/fp_1^2))</f>
        <v>-21.3973328909214</v>
      </c>
      <c r="D164" s="67" t="n">
        <f aca="false">20*LOG(fi/B164*SQRT(1+B164^2/fz^2)/SQRT(1+B164^2/fp^2))</f>
        <v>13.9693980473334</v>
      </c>
      <c r="E164" s="67" t="n">
        <f aca="false">SUM(C164:D164)</f>
        <v>-7.42793484358804</v>
      </c>
      <c r="F164" s="67"/>
      <c r="G164" s="67" t="n">
        <v>25000</v>
      </c>
      <c r="H164" s="67" t="n">
        <f aca="false">180/3.14*(ATAN(G164/fz_1)-ATAN(G164/fzr)-ATAN(G164/fp_1))</f>
        <v>-3.62708334034656</v>
      </c>
      <c r="I164" s="67" t="n">
        <f aca="false">180/3.14*(ATAN(G164/fz)-ATAN(G164/fp))-90</f>
        <v>-88.7392123878579</v>
      </c>
      <c r="J164" s="67" t="n">
        <f aca="false">SUM(H164:I164)</f>
        <v>-92.3662957282044</v>
      </c>
      <c r="K164" s="81"/>
      <c r="L164" s="44"/>
    </row>
    <row r="165" customFormat="false" ht="14.25" hidden="false" customHeight="false" outlineLevel="0" collapsed="false">
      <c r="B165" s="67" t="n">
        <v>40000</v>
      </c>
      <c r="C165" s="67" t="n">
        <f aca="false">20*LOG(k_1*SQRT(1+B165^2/fz_1^2)*SQRT(1+B165^2/fzr^2)/SQRT(1+B165^2/fp_1^2))</f>
        <v>-21.4080390672256</v>
      </c>
      <c r="D165" s="67" t="n">
        <f aca="false">20*LOG(fi/B165*SQRT(1+B165^2/fz^2)/SQRT(1+B165^2/fp^2))</f>
        <v>9.88846390850236</v>
      </c>
      <c r="E165" s="67" t="n">
        <f aca="false">SUM(C165:D165)</f>
        <v>-11.5195751587233</v>
      </c>
      <c r="F165" s="67"/>
      <c r="G165" s="67" t="n">
        <v>40000</v>
      </c>
      <c r="H165" s="67" t="n">
        <f aca="false">180/3.14*(ATAN(G165/fz_1)-ATAN(G165/fzr)-ATAN(G165/fp_1))</f>
        <v>-2.26880130253739</v>
      </c>
      <c r="I165" s="67" t="n">
        <f aca="false">180/3.14*(ATAN(G165/fz)-ATAN(G165/fp))-90</f>
        <v>-89.2119122737708</v>
      </c>
      <c r="J165" s="67" t="n">
        <f aca="false">SUM(H165:I165)</f>
        <v>-91.4807135763082</v>
      </c>
      <c r="K165" s="81"/>
      <c r="L165" s="44"/>
    </row>
    <row r="166" customFormat="false" ht="14.25" hidden="false" customHeight="false" outlineLevel="0" collapsed="false">
      <c r="B166" s="67" t="n">
        <v>63000</v>
      </c>
      <c r="C166" s="67" t="n">
        <f aca="false">20*LOG(k_1*SQRT(1+B166^2/fz_1^2)*SQRT(1+B166^2/fzr^2)/SQRT(1+B166^2/fp_1^2))</f>
        <v>-21.4121423775576</v>
      </c>
      <c r="D166" s="67" t="n">
        <f aca="false">20*LOG(fi/B166*SQRT(1+B166^2/fz^2)/SQRT(1+B166^2/fp^2))</f>
        <v>5.94341360237486</v>
      </c>
      <c r="E166" s="67" t="n">
        <f aca="false">SUM(C166:D166)</f>
        <v>-15.4687287751827</v>
      </c>
      <c r="F166" s="67"/>
      <c r="G166" s="67" t="n">
        <v>63000</v>
      </c>
      <c r="H166" s="67" t="n">
        <f aca="false">180/3.14*(ATAN(G166/fz_1)-ATAN(G166/fzr)-ATAN(G166/fp_1))</f>
        <v>-1.44096499679761</v>
      </c>
      <c r="I166" s="67" t="n">
        <f aca="false">180/3.14*(ATAN(G166/fz)-ATAN(G166/fp))-90</f>
        <v>-89.4996036418923</v>
      </c>
      <c r="J166" s="67" t="n">
        <f aca="false">SUM(H166:I166)</f>
        <v>-90.9405686386899</v>
      </c>
      <c r="K166" s="81"/>
      <c r="L166" s="44"/>
    </row>
    <row r="167" customFormat="false" ht="14.25" hidden="false" customHeight="false" outlineLevel="0" collapsed="false">
      <c r="B167" s="67" t="n">
        <v>100000</v>
      </c>
      <c r="C167" s="67" t="n">
        <f aca="false">20*LOG(k_1*SQRT(1+B167^2/fz_1^2)*SQRT(1+B167^2/fzr^2)/SQRT(1+B167^2/fp_1^2))</f>
        <v>-21.4138148825949</v>
      </c>
      <c r="D167" s="67" t="n">
        <f aca="false">20*LOG(fi/B167*SQRT(1+B167^2/fz^2)/SQRT(1+B167^2/fp^2))</f>
        <v>1.93045306490024</v>
      </c>
      <c r="E167" s="67" t="n">
        <f aca="false">SUM(C167:D167)</f>
        <v>-19.4833618176947</v>
      </c>
      <c r="F167" s="67"/>
      <c r="G167" s="67" t="n">
        <v>100000</v>
      </c>
      <c r="H167" s="67" t="n">
        <f aca="false">180/3.14*(ATAN(G167/fz_1)-ATAN(G167/fzr)-ATAN(G167/fp_1))</f>
        <v>-0.907925118500842</v>
      </c>
      <c r="I167" s="67" t="n">
        <f aca="false">180/3.14*(ATAN(G167/fz)-ATAN(G167/fp))-90</f>
        <v>-89.6847443405939</v>
      </c>
      <c r="J167" s="67" t="n">
        <f aca="false">SUM(H167:I167)</f>
        <v>-90.5926694590947</v>
      </c>
      <c r="K167" s="81"/>
      <c r="L167" s="44"/>
    </row>
    <row r="168" customFormat="false" ht="14.2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81"/>
      <c r="L168" s="44"/>
    </row>
    <row r="169" customFormat="false" ht="14.2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4.25" hidden="false" customHeight="false" outlineLevel="0" collapsed="false">
      <c r="K170" s="44"/>
      <c r="L170" s="44"/>
    </row>
    <row r="171" customFormat="false" ht="14.25" hidden="false" customHeight="false" outlineLevel="0" collapsed="false">
      <c r="K171" s="44"/>
      <c r="L171" s="44"/>
    </row>
    <row r="172" customFormat="false" ht="14.25" hidden="false" customHeight="false" outlineLevel="0" collapsed="false">
      <c r="G172" s="44"/>
      <c r="H172" s="44"/>
      <c r="I172" s="44"/>
      <c r="J172" s="44"/>
      <c r="K172" s="44"/>
    </row>
    <row r="173" customFormat="false" ht="14.25" hidden="false" customHeight="false" outlineLevel="0" collapsed="false">
      <c r="A173" s="29"/>
      <c r="F173" s="29"/>
      <c r="G173" s="29"/>
      <c r="H173" s="29"/>
      <c r="I173" s="29"/>
      <c r="J173" s="29"/>
    </row>
    <row r="174" customFormat="false" ht="15" hidden="false" customHeight="false" outlineLevel="0" collapsed="false">
      <c r="A174" s="56"/>
      <c r="F174" s="56"/>
      <c r="G174" s="56"/>
      <c r="H174" s="56"/>
      <c r="I174" s="56"/>
      <c r="J174" s="67"/>
    </row>
    <row r="196" customFormat="false" ht="14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4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4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</row>
    <row r="202" customFormat="false" ht="14.25" hidden="false" customHeight="false" outlineLevel="0" collapsed="false">
      <c r="A202" s="29"/>
      <c r="B202" s="38"/>
      <c r="C202" s="38"/>
      <c r="D202" s="53"/>
      <c r="E202" s="29"/>
      <c r="F202" s="29"/>
      <c r="G202" s="29"/>
      <c r="H202" s="29"/>
      <c r="I202" s="29"/>
    </row>
    <row r="203" customFormat="false" ht="14.25" hidden="false" customHeight="false" outlineLevel="0" collapsed="false">
      <c r="A203" s="29"/>
      <c r="B203" s="38"/>
      <c r="C203" s="38"/>
      <c r="D203" s="53"/>
      <c r="E203" s="29"/>
      <c r="F203" s="29"/>
      <c r="G203" s="29"/>
      <c r="H203" s="29"/>
      <c r="I203" s="29"/>
    </row>
    <row r="204" customFormat="false" ht="14.25" hidden="false" customHeight="false" outlineLevel="0" collapsed="false">
      <c r="A204" s="29"/>
      <c r="B204" s="38"/>
      <c r="C204" s="38"/>
      <c r="D204" s="53"/>
      <c r="E204" s="29"/>
      <c r="F204" s="29"/>
      <c r="G204" s="29"/>
      <c r="H204" s="29"/>
      <c r="I204" s="29"/>
    </row>
    <row r="205" customFormat="false" ht="14.25" hidden="false" customHeight="false" outlineLevel="0" collapsed="false">
      <c r="A205" s="29"/>
      <c r="B205" s="38"/>
      <c r="C205" s="38"/>
      <c r="D205" s="53"/>
      <c r="E205" s="29"/>
      <c r="F205" s="29"/>
      <c r="G205" s="29"/>
      <c r="H205" s="29"/>
      <c r="I205" s="29"/>
    </row>
    <row r="206" customFormat="false" ht="14.25" hidden="false" customHeight="false" outlineLevel="0" collapsed="false">
      <c r="A206" s="29"/>
      <c r="B206" s="38"/>
      <c r="C206" s="38"/>
      <c r="D206" s="53"/>
      <c r="E206" s="29"/>
      <c r="F206" s="29"/>
      <c r="G206" s="29"/>
      <c r="H206" s="29"/>
      <c r="I206" s="29"/>
    </row>
    <row r="207" customFormat="false" ht="14.25" hidden="false" customHeight="false" outlineLevel="0" collapsed="false">
      <c r="A207" s="29"/>
      <c r="B207" s="38"/>
      <c r="C207" s="38"/>
      <c r="D207" s="53"/>
      <c r="E207" s="29"/>
      <c r="F207" s="29"/>
      <c r="G207" s="29"/>
      <c r="H207" s="29"/>
      <c r="I207" s="29"/>
    </row>
    <row r="208" customFormat="false" ht="14.25" hidden="false" customHeight="false" outlineLevel="0" collapsed="false">
      <c r="A208" s="29"/>
      <c r="B208" s="38"/>
      <c r="C208" s="38"/>
      <c r="D208" s="53"/>
      <c r="E208" s="29"/>
      <c r="F208" s="29"/>
      <c r="G208" s="29"/>
      <c r="H208" s="29"/>
      <c r="I208" s="29"/>
    </row>
    <row r="209" customFormat="false" ht="14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9"/>
      <c r="B210" s="57"/>
      <c r="C210" s="82"/>
      <c r="D210" s="52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9"/>
      <c r="B211" s="57"/>
      <c r="C211" s="57"/>
      <c r="D211" s="52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9"/>
      <c r="B212" s="57"/>
      <c r="C212" s="57"/>
      <c r="D212" s="52"/>
      <c r="E212" s="29"/>
      <c r="F212" s="29"/>
      <c r="G212" s="29"/>
      <c r="H212" s="29"/>
      <c r="I212" s="29"/>
    </row>
    <row r="213" customFormat="false" ht="14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4.25" hidden="false" customHeight="false" outlineLevel="0" collapsed="false">
      <c r="A214" s="29"/>
      <c r="B214" s="53"/>
      <c r="C214" s="53"/>
      <c r="D214" s="53"/>
      <c r="E214" s="53"/>
      <c r="F214" s="53"/>
      <c r="G214" s="53"/>
      <c r="H214" s="53"/>
      <c r="I214" s="53"/>
      <c r="J214" s="8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8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8"/>
    </row>
    <row r="217" customFormat="false" ht="14.25" hidden="false" customHeight="false" outlineLevel="0" collapsed="false">
      <c r="A217" s="25"/>
      <c r="B217" s="25"/>
      <c r="C217" s="25"/>
      <c r="D217" s="67"/>
      <c r="E217" s="25"/>
      <c r="F217" s="25"/>
      <c r="G217" s="25"/>
      <c r="H217" s="25"/>
      <c r="I217" s="67"/>
      <c r="J217" s="8"/>
    </row>
    <row r="218" customFormat="false" ht="14.25" hidden="false" customHeight="false" outlineLevel="0" collapsed="false">
      <c r="A218" s="25"/>
      <c r="B218" s="25"/>
      <c r="C218" s="25"/>
      <c r="D218" s="67"/>
      <c r="E218" s="25"/>
      <c r="F218" s="25"/>
      <c r="G218" s="25"/>
      <c r="H218" s="25"/>
      <c r="I218" s="67"/>
      <c r="J218" s="8"/>
    </row>
    <row r="219" customFormat="false" ht="14.25" hidden="false" customHeight="false" outlineLevel="0" collapsed="false">
      <c r="A219" s="25"/>
      <c r="B219" s="25"/>
      <c r="C219" s="25"/>
      <c r="D219" s="67"/>
      <c r="E219" s="25"/>
      <c r="F219" s="25"/>
      <c r="G219" s="25"/>
      <c r="H219" s="25"/>
      <c r="I219" s="67"/>
      <c r="J219" s="8"/>
    </row>
    <row r="220" customFormat="false" ht="14.25" hidden="false" customHeight="false" outlineLevel="0" collapsed="false">
      <c r="A220" s="25"/>
      <c r="B220" s="25"/>
      <c r="C220" s="25"/>
      <c r="D220" s="67"/>
      <c r="E220" s="25"/>
      <c r="F220" s="25"/>
      <c r="G220" s="25"/>
      <c r="H220" s="25"/>
      <c r="I220" s="67"/>
      <c r="J220" s="8"/>
    </row>
    <row r="221" customFormat="false" ht="14.25" hidden="false" customHeight="false" outlineLevel="0" collapsed="false">
      <c r="A221" s="25"/>
      <c r="B221" s="25"/>
      <c r="C221" s="25"/>
      <c r="D221" s="67"/>
      <c r="E221" s="25"/>
      <c r="F221" s="25"/>
      <c r="G221" s="25"/>
      <c r="H221" s="25"/>
      <c r="I221" s="67"/>
      <c r="J221" s="8"/>
    </row>
    <row r="222" customFormat="false" ht="14.25" hidden="false" customHeight="false" outlineLevel="0" collapsed="false">
      <c r="A222" s="25"/>
      <c r="B222" s="25"/>
      <c r="C222" s="25"/>
      <c r="D222" s="67"/>
      <c r="E222" s="25"/>
      <c r="F222" s="25"/>
      <c r="G222" s="25"/>
      <c r="H222" s="25"/>
      <c r="I222" s="67"/>
      <c r="J222" s="8"/>
    </row>
    <row r="223" customFormat="false" ht="14.25" hidden="false" customHeight="false" outlineLevel="0" collapsed="false">
      <c r="A223" s="25"/>
      <c r="B223" s="25"/>
      <c r="C223" s="25"/>
      <c r="D223" s="67"/>
      <c r="E223" s="25"/>
      <c r="F223" s="25"/>
      <c r="G223" s="25"/>
      <c r="H223" s="25"/>
      <c r="I223" s="67"/>
      <c r="J223" s="8"/>
    </row>
    <row r="224" customFormat="false" ht="14.25" hidden="false" customHeight="false" outlineLevel="0" collapsed="false">
      <c r="A224" s="25"/>
      <c r="B224" s="25"/>
      <c r="C224" s="25"/>
      <c r="D224" s="67"/>
      <c r="E224" s="25"/>
      <c r="F224" s="25"/>
      <c r="G224" s="25"/>
      <c r="H224" s="25"/>
      <c r="I224" s="67"/>
      <c r="J224" s="8"/>
    </row>
    <row r="225" customFormat="false" ht="14.25" hidden="false" customHeight="false" outlineLevel="0" collapsed="false">
      <c r="A225" s="25"/>
      <c r="B225" s="25"/>
      <c r="C225" s="25"/>
      <c r="D225" s="67"/>
      <c r="E225" s="25"/>
      <c r="F225" s="25"/>
      <c r="G225" s="25"/>
      <c r="H225" s="25"/>
      <c r="I225" s="67"/>
      <c r="J225" s="8"/>
    </row>
    <row r="226" customFormat="false" ht="14.25" hidden="false" customHeight="false" outlineLevel="0" collapsed="false">
      <c r="A226" s="25"/>
      <c r="B226" s="25"/>
      <c r="C226" s="25"/>
      <c r="D226" s="67"/>
      <c r="E226" s="25"/>
      <c r="F226" s="25"/>
      <c r="G226" s="25"/>
      <c r="H226" s="25"/>
      <c r="I226" s="67"/>
      <c r="J226" s="8"/>
    </row>
    <row r="227" customFormat="false" ht="14.25" hidden="false" customHeight="false" outlineLevel="0" collapsed="false">
      <c r="A227" s="25"/>
      <c r="B227" s="25"/>
      <c r="C227" s="25"/>
      <c r="D227" s="67"/>
      <c r="E227" s="25"/>
      <c r="F227" s="25"/>
      <c r="G227" s="25"/>
      <c r="H227" s="25"/>
      <c r="I227" s="67"/>
      <c r="J227" s="8"/>
    </row>
    <row r="228" customFormat="false" ht="14.25" hidden="false" customHeight="false" outlineLevel="0" collapsed="false">
      <c r="A228" s="25"/>
      <c r="B228" s="25"/>
      <c r="C228" s="25"/>
      <c r="D228" s="67"/>
      <c r="E228" s="25"/>
      <c r="F228" s="25"/>
      <c r="G228" s="25"/>
      <c r="H228" s="25"/>
      <c r="I228" s="67"/>
      <c r="J228" s="8"/>
    </row>
    <row r="229" customFormat="false" ht="14.25" hidden="false" customHeight="false" outlineLevel="0" collapsed="false">
      <c r="A229" s="25"/>
      <c r="B229" s="25"/>
      <c r="C229" s="25"/>
      <c r="D229" s="67"/>
      <c r="E229" s="25"/>
      <c r="F229" s="25"/>
      <c r="G229" s="25"/>
      <c r="H229" s="25"/>
      <c r="I229" s="67"/>
      <c r="J229" s="8"/>
    </row>
    <row r="230" customFormat="false" ht="14.25" hidden="false" customHeight="false" outlineLevel="0" collapsed="false">
      <c r="A230" s="25"/>
      <c r="B230" s="25"/>
      <c r="C230" s="25"/>
      <c r="D230" s="67"/>
      <c r="E230" s="25"/>
      <c r="F230" s="25"/>
      <c r="G230" s="25"/>
      <c r="H230" s="25"/>
      <c r="I230" s="67"/>
      <c r="J230" s="8"/>
    </row>
    <row r="231" customFormat="false" ht="14.25" hidden="false" customHeight="false" outlineLevel="0" collapsed="false">
      <c r="A231" s="25"/>
      <c r="B231" s="25"/>
      <c r="C231" s="25"/>
      <c r="D231" s="67"/>
      <c r="E231" s="25"/>
      <c r="F231" s="25"/>
      <c r="G231" s="25"/>
      <c r="H231" s="25"/>
      <c r="I231" s="67"/>
      <c r="J231" s="8"/>
    </row>
    <row r="232" customFormat="false" ht="14.25" hidden="false" customHeight="false" outlineLevel="0" collapsed="false">
      <c r="A232" s="25"/>
      <c r="B232" s="25"/>
      <c r="C232" s="25"/>
      <c r="D232" s="67"/>
      <c r="E232" s="25"/>
      <c r="F232" s="25"/>
      <c r="G232" s="25"/>
      <c r="H232" s="25"/>
      <c r="I232" s="67"/>
      <c r="J232" s="8"/>
    </row>
    <row r="233" customFormat="false" ht="14.25" hidden="false" customHeight="false" outlineLevel="0" collapsed="false">
      <c r="A233" s="25"/>
      <c r="B233" s="25"/>
      <c r="C233" s="25"/>
      <c r="D233" s="67"/>
      <c r="E233" s="25"/>
      <c r="F233" s="25"/>
      <c r="G233" s="25"/>
      <c r="H233" s="25"/>
      <c r="I233" s="67"/>
      <c r="J233" s="8"/>
    </row>
    <row r="234" customFormat="false" ht="14.25" hidden="false" customHeight="false" outlineLevel="0" collapsed="false">
      <c r="A234" s="25"/>
      <c r="B234" s="25"/>
      <c r="C234" s="25"/>
      <c r="D234" s="67"/>
      <c r="E234" s="25"/>
      <c r="F234" s="25"/>
      <c r="G234" s="25"/>
      <c r="H234" s="25"/>
      <c r="I234" s="67"/>
      <c r="J234" s="8"/>
    </row>
    <row r="235" customFormat="false" ht="14.25" hidden="false" customHeight="false" outlineLevel="0" collapsed="false">
      <c r="A235" s="25"/>
      <c r="B235" s="25"/>
      <c r="C235" s="25"/>
      <c r="D235" s="67"/>
      <c r="E235" s="25"/>
      <c r="F235" s="25"/>
      <c r="G235" s="25"/>
      <c r="H235" s="25"/>
      <c r="I235" s="67"/>
      <c r="J235" s="8"/>
    </row>
    <row r="236" customFormat="false" ht="14.25" hidden="false" customHeight="false" outlineLevel="0" collapsed="false">
      <c r="A236" s="25"/>
      <c r="B236" s="25"/>
      <c r="C236" s="25"/>
      <c r="D236" s="67"/>
      <c r="E236" s="25"/>
      <c r="F236" s="25"/>
      <c r="G236" s="25"/>
      <c r="H236" s="25"/>
      <c r="I236" s="67"/>
      <c r="J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</row>
    <row r="238" customFormat="false" ht="14.2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</row>
    <row r="239" customFormat="false" ht="14.25" hidden="false" customHeight="false" outlineLevel="0" collapsed="false">
      <c r="C239" s="8"/>
      <c r="D239" s="8"/>
      <c r="E239" s="8"/>
      <c r="F239" s="8"/>
      <c r="G239" s="8"/>
      <c r="H239" s="8"/>
      <c r="I239" s="8"/>
    </row>
    <row r="240" customFormat="false" ht="14.25" hidden="false" customHeight="false" outlineLevel="0" collapsed="false">
      <c r="C240" s="8"/>
      <c r="D240" s="8"/>
      <c r="E240" s="8"/>
      <c r="F240" s="8"/>
      <c r="G240" s="8"/>
      <c r="H240" s="8"/>
      <c r="I240" s="8"/>
    </row>
    <row r="241" customFormat="false" ht="14.25" hidden="false" customHeight="false" outlineLevel="0" collapsed="false">
      <c r="C241" s="8"/>
      <c r="D241" s="8"/>
      <c r="E241" s="8"/>
      <c r="F241" s="8"/>
      <c r="G241" s="8"/>
      <c r="H241" s="53"/>
      <c r="I241" s="8"/>
    </row>
    <row r="242" customFormat="false" ht="15" hidden="false" customHeight="false" outlineLevel="0" collapsed="false">
      <c r="C242" s="8"/>
      <c r="D242" s="83"/>
      <c r="E242" s="83"/>
      <c r="F242" s="83"/>
      <c r="G242" s="83"/>
      <c r="H242" s="53"/>
      <c r="I242" s="8"/>
    </row>
    <row r="243" customFormat="false" ht="14.25" hidden="false" customHeight="false" outlineLevel="0" collapsed="false">
      <c r="C243" s="8"/>
      <c r="D243" s="8"/>
      <c r="E243" s="8"/>
      <c r="F243" s="8"/>
      <c r="G243" s="8"/>
      <c r="H243" s="8"/>
      <c r="I243" s="8"/>
    </row>
    <row r="244" customFormat="false" ht="14.25" hidden="false" customHeight="false" outlineLevel="0" collapsed="false">
      <c r="C244" s="8"/>
      <c r="D244" s="8"/>
      <c r="E244" s="8"/>
      <c r="F244" s="8"/>
      <c r="G244" s="8"/>
      <c r="H244" s="8"/>
      <c r="I244" s="8"/>
    </row>
    <row r="245" customFormat="false" ht="14.25" hidden="false" customHeight="false" outlineLevel="0" collapsed="false">
      <c r="C245" s="8"/>
      <c r="D245" s="8"/>
      <c r="E245" s="8"/>
      <c r="F245" s="8"/>
      <c r="G245" s="8"/>
      <c r="H245" s="8"/>
      <c r="I245" s="8"/>
    </row>
  </sheetData>
  <sheetProtection sheet="true" password="c10a" selectLockedCells="true"/>
  <mergeCells count="14">
    <mergeCell ref="C1:K2"/>
    <mergeCell ref="F21:M21"/>
    <mergeCell ref="F56:G56"/>
    <mergeCell ref="I66:J66"/>
    <mergeCell ref="C107:D108"/>
    <mergeCell ref="E107:F108"/>
    <mergeCell ref="G107:H108"/>
    <mergeCell ref="I107:J108"/>
    <mergeCell ref="G131:H131"/>
    <mergeCell ref="G132:H132"/>
    <mergeCell ref="G133:H133"/>
    <mergeCell ref="G143:H143"/>
    <mergeCell ref="G144:H144"/>
    <mergeCell ref="G145:H145"/>
  </mergeCells>
  <conditionalFormatting sqref="A132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4" man="true" max="16383" min="0"/>
    <brk id="145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indows User</cp:lastModifiedBy>
  <cp:lastPrinted>2004-10-29T07:28:24Z</cp:lastPrinted>
  <dcterms:modified xsi:type="dcterms:W3CDTF">2013-12-16T05:38:45Z</dcterms:modified>
  <cp:revision>0</cp:revision>
  <dc:subject/>
  <dc:title/>
</cp:coreProperties>
</file>