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s" sheetId="1" state="visible" r:id="rId2"/>
    <sheet name="Fsw and Ip plots" sheetId="2" state="visible" r:id="rId3"/>
    <sheet name="Spice mode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The maximum </t>
        </r>
        <r>
          <rPr>
            <i val="true"/>
            <sz val="8"/>
            <color rgb="FF000000"/>
            <rFont val="Tahoma"/>
            <family val="2"/>
          </rPr>
          <t xml:space="preserve">rectified</t>
        </r>
        <r>
          <rPr>
            <sz val="8"/>
            <color rgb="FF000000"/>
            <rFont val="Tahoma"/>
            <family val="2"/>
          </rPr>
          <t xml:space="preserve"> line voltage
(bulk capacito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4</xdr:row>
                <xdr:rowOff>7</xdr:rowOff>
              </xdr:from>
              <xdr:to>
                <xdr:col>2</xdr:col>
                <xdr:colOff>54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The minimum </t>
        </r>
        <r>
          <rPr>
            <i val="true"/>
            <sz val="8"/>
            <color rgb="FF000000"/>
            <rFont val="Tahoma"/>
            <family val="2"/>
          </rPr>
          <t xml:space="preserve">rectified</t>
        </r>
        <r>
          <rPr>
            <sz val="8"/>
            <color rgb="FF000000"/>
            <rFont val="Tahoma"/>
            <family val="2"/>
          </rPr>
          <t xml:space="preserve"> line voltage
(bulk capac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5</xdr:row>
                <xdr:rowOff>7</xdr:rowOff>
              </xdr:from>
              <xdr:to>
                <xdr:col>2</xdr:col>
                <xdr:colOff>54</xdr:colOff>
                <xdr:row>9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</rPr>
          <t xml:space="preserve">The minimum frequency in worse case conditions (low line, max output power). Select this value to be at least above 20kH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12</xdr:row>
                <xdr:rowOff>7</xdr:rowOff>
              </xdr:from>
              <xdr:to>
                <xdr:col>2</xdr:col>
                <xdr:colOff>56</xdr:colOff>
                <xdr:row>17</xdr:row>
                <xdr:rowOff>10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</rPr>
          <t xml:space="preserve">The primary to secondary turn rat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13</xdr:row>
                <xdr:rowOff>7</xdr:rowOff>
              </xdr:from>
              <xdr:to>
                <xdr:col>2</xdr:col>
                <xdr:colOff>54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</rPr>
          <t xml:space="preserve">Enter a capacitor value to have any idea of the natural ringing frequency involving L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14</xdr:row>
                <xdr:rowOff>7</xdr:rowOff>
              </xdr:from>
              <xdr:to>
                <xdr:col>2</xdr:col>
                <xdr:colOff>54</xdr:colOff>
                <xdr:row>18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</rPr>
          <t xml:space="preserve">The flyback voltage applied over Lp at the switch ope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16</xdr:row>
                <xdr:rowOff>7</xdr:rowOff>
              </xdr:from>
              <xdr:to>
                <xdr:col>2</xdr:col>
                <xdr:colOff>54</xdr:colOff>
                <xdr:row>20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2"/>
          </rPr>
          <t xml:space="preserve">This is the worse case estimated peak current calculated without any parasitic elements around the drain node (e.g. leakage inductance and capacitanc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7</xdr:row>
                <xdr:rowOff>14</xdr:rowOff>
              </xdr:from>
              <xdr:to>
                <xdr:col>2</xdr:col>
                <xdr:colOff>83</xdr:colOff>
                <xdr:row>23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2"/>
          </rPr>
          <t xml:space="preserve">This the reverse voltage seen by the sec. diode at turn-on </t>
        </r>
        <r>
          <rPr>
            <sz val="8"/>
            <color rgb="FF000000"/>
            <rFont val="Tahoma"/>
            <family val="0"/>
          </rPr>
          <t xml:space="preserve">(high lin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3</xdr:col>
                <xdr:colOff>67</xdr:colOff>
                <xdr:row>23</xdr:row>
                <xdr:rowOff>3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2"/>
          </rPr>
          <t xml:space="preserve">To cope with the minimum frequency value, the inductance shall not go above this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25</xdr:row>
                <xdr:rowOff>7</xdr:rowOff>
              </xdr:from>
              <xdr:to>
                <xdr:col>2</xdr:col>
                <xdr:colOff>54</xdr:colOff>
                <xdr:row>29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At the switch opening, a sinusoidal waveform takes place on the drain node, involving the primary inductance Lp and all parasitic capacitors. The valleys on this wave are places where the controller re-starts the MOSFET for so-called QR oper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28</xdr:row>
                <xdr:rowOff>8</xdr:rowOff>
              </xdr:from>
              <xdr:to>
                <xdr:col>3</xdr:col>
                <xdr:colOff>12</xdr:colOff>
                <xdr:row>36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0"/>
          </rPr>
          <t xml:space="preserve">When the core is reset, the first valley occurs after this time has elaps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29</xdr:row>
                <xdr:rowOff>4</xdr:rowOff>
              </xdr:from>
              <xdr:to>
                <xdr:col>2</xdr:col>
                <xdr:colOff>54</xdr:colOff>
                <xdr:row>33</xdr:row>
                <xdr:rowOff>13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In high line conditions, the frequency increases. This value includes the valley ev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30</xdr:row>
                <xdr:rowOff>4</xdr:rowOff>
              </xdr:from>
              <xdr:to>
                <xdr:col>3</xdr:col>
                <xdr:colOff>6</xdr:colOff>
                <xdr:row>33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Fprim, involving Lp, needs to be higher than the TIMEOUT imposed by the controller (4µs), otherwise this TIMEOUT re-starts the switch instead of the valley occurrence (which takes place later) and ZVS is not perfectly ensu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5</xdr:row>
                <xdr:rowOff>8</xdr:rowOff>
              </xdr:from>
              <xdr:to>
                <xdr:col>5</xdr:col>
                <xdr:colOff>22</xdr:colOff>
                <xdr:row>3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61">
  <si>
    <t xml:space="preserve">Simplified Inductor calculation Spreadsheet for QR-based converters</t>
  </si>
  <si>
    <t xml:space="preserve">Christophe Basso</t>
  </si>
  <si>
    <t xml:space="preserve">ON Semiconductor</t>
  </si>
  <si>
    <t xml:space="preserve">Rev. 2</t>
  </si>
  <si>
    <r>
      <rPr>
        <sz val="10"/>
        <rFont val="Arial"/>
        <family val="0"/>
      </rPr>
      <t xml:space="preserve">Please enter </t>
    </r>
    <r>
      <rPr>
        <b val="true"/>
        <sz val="10"/>
        <color rgb="FF339966"/>
        <rFont val="Arial"/>
        <family val="2"/>
      </rPr>
      <t xml:space="preserve">Green</t>
    </r>
    <r>
      <rPr>
        <sz val="10"/>
        <rFont val="Arial"/>
        <family val="0"/>
      </rPr>
      <t xml:space="preserve"> numbers</t>
    </r>
  </si>
  <si>
    <t xml:space="preserve">Comments</t>
  </si>
  <si>
    <t xml:space="preserve">DC Input</t>
  </si>
  <si>
    <t xml:space="preserve">Peak current</t>
  </si>
  <si>
    <t xml:space="preserve">Frequency</t>
  </si>
  <si>
    <r>
      <rPr>
        <b val="true"/>
        <sz val="10"/>
        <color rgb="FFFF0000"/>
        <rFont val="Arial"/>
        <family val="2"/>
      </rPr>
      <t xml:space="preserve">Maximum</t>
    </r>
    <r>
      <rPr>
        <sz val="10"/>
        <rFont val="Arial"/>
        <family val="0"/>
      </rPr>
      <t xml:space="preserve"> DC Input voltage</t>
    </r>
  </si>
  <si>
    <t xml:space="preserve">V</t>
  </si>
  <si>
    <t xml:space="preserve">High line</t>
  </si>
  <si>
    <r>
      <rPr>
        <b val="true"/>
        <sz val="10"/>
        <color rgb="FFFF6600"/>
        <rFont val="Arial"/>
        <family val="2"/>
      </rPr>
      <t xml:space="preserve">Minimum</t>
    </r>
    <r>
      <rPr>
        <sz val="10"/>
        <rFont val="Arial"/>
        <family val="0"/>
      </rPr>
      <t xml:space="preserve"> DC Input voltage</t>
    </r>
  </si>
  <si>
    <t xml:space="preserve">Low line</t>
  </si>
  <si>
    <t xml:space="preserve">Estimated efficiency</t>
  </si>
  <si>
    <t xml:space="preserve">%</t>
  </si>
  <si>
    <t xml:space="preserve">Nominal output power</t>
  </si>
  <si>
    <t xml:space="preserve">W</t>
  </si>
  <si>
    <t xml:space="preserve">Output voltage</t>
  </si>
  <si>
    <t xml:space="preserve">Secondary rectifier drop @ Iout</t>
  </si>
  <si>
    <t xml:space="preserve">Equivalent load</t>
  </si>
  <si>
    <t xml:space="preserve">Ohms</t>
  </si>
  <si>
    <t xml:space="preserve">Equivalent current</t>
  </si>
  <si>
    <t xml:space="preserve">Amps</t>
  </si>
  <si>
    <t xml:space="preserve">Min. switching frequency @ low line &amp; nom. Power</t>
  </si>
  <si>
    <t xml:space="preserve">kHz</t>
  </si>
  <si>
    <t xml:space="preserve">Turn-ratio Np:Ns</t>
  </si>
  <si>
    <t xml:space="preserve">Estimated total drain capacitance </t>
  </si>
  <si>
    <t xml:space="preserve">pF</t>
  </si>
  <si>
    <t xml:space="preserve">Cpar</t>
  </si>
  <si>
    <t xml:space="preserve">Primary reflected voltage at the switch opening</t>
  </si>
  <si>
    <r>
      <rPr>
        <sz val="10"/>
        <rFont val="Arial"/>
        <family val="0"/>
      </rPr>
      <t xml:space="preserve">Estimated drain-source voltage at </t>
    </r>
    <r>
      <rPr>
        <b val="true"/>
        <sz val="10"/>
        <color rgb="FFFF0000"/>
        <rFont val="Arial"/>
        <family val="2"/>
      </rPr>
      <t xml:space="preserve">high</t>
    </r>
    <r>
      <rPr>
        <sz val="10"/>
        <rFont val="Arial"/>
        <family val="0"/>
      </rPr>
      <t xml:space="preserve"> line without clamp</t>
    </r>
  </si>
  <si>
    <r>
      <rPr>
        <sz val="10"/>
        <rFont val="Arial"/>
        <family val="0"/>
      </rPr>
      <t xml:space="preserve">Estimated peak current @ </t>
    </r>
    <r>
      <rPr>
        <b val="true"/>
        <sz val="10"/>
        <color rgb="FFFF9900"/>
        <rFont val="Arial"/>
        <family val="2"/>
      </rPr>
      <t xml:space="preserve">low</t>
    </r>
    <r>
      <rPr>
        <sz val="10"/>
        <rFont val="Arial"/>
        <family val="0"/>
      </rPr>
      <t xml:space="preserve"> line and </t>
    </r>
    <r>
      <rPr>
        <b val="true"/>
        <sz val="10"/>
        <color rgb="FFFF9900"/>
        <rFont val="Arial"/>
        <family val="2"/>
      </rPr>
      <t xml:space="preserve">nom.</t>
    </r>
    <r>
      <rPr>
        <sz val="10"/>
        <rFont val="Arial"/>
        <family val="0"/>
      </rPr>
      <t xml:space="preserve"> Pout</t>
    </r>
  </si>
  <si>
    <t xml:space="preserve">A</t>
  </si>
  <si>
    <t xml:space="preserve">Ip max</t>
  </si>
  <si>
    <r>
      <rPr>
        <sz val="10"/>
        <rFont val="Arial"/>
        <family val="0"/>
      </rPr>
      <t xml:space="preserve">Estimated peak current @ </t>
    </r>
    <r>
      <rPr>
        <b val="true"/>
        <sz val="10"/>
        <color rgb="FFFF0000"/>
        <rFont val="Arial"/>
        <family val="2"/>
      </rPr>
      <t xml:space="preserve">high</t>
    </r>
    <r>
      <rPr>
        <sz val="10"/>
        <rFont val="Arial"/>
        <family val="0"/>
      </rPr>
      <t xml:space="preserve"> line and </t>
    </r>
    <r>
      <rPr>
        <b val="true"/>
        <sz val="10"/>
        <color rgb="FFFF9900"/>
        <rFont val="Arial"/>
        <family val="2"/>
      </rPr>
      <t xml:space="preserve">nom.</t>
    </r>
    <r>
      <rPr>
        <sz val="10"/>
        <rFont val="Arial"/>
        <family val="0"/>
      </rPr>
      <t xml:space="preserve"> Pout</t>
    </r>
  </si>
  <si>
    <t xml:space="preserve">Secondary diode peak inverse voltage (PIV)</t>
  </si>
  <si>
    <r>
      <rPr>
        <sz val="10"/>
        <rFont val="Arial"/>
        <family val="0"/>
      </rPr>
      <t xml:space="preserve">ON time @ </t>
    </r>
    <r>
      <rPr>
        <b val="true"/>
        <sz val="10"/>
        <color rgb="FFFF6600"/>
        <rFont val="Arial"/>
        <family val="2"/>
      </rPr>
      <t xml:space="preserve">low</t>
    </r>
    <r>
      <rPr>
        <sz val="10"/>
        <rFont val="Arial"/>
        <family val="0"/>
      </rPr>
      <t xml:space="preserve"> line to reach Ip</t>
    </r>
  </si>
  <si>
    <t xml:space="preserve">µs</t>
  </si>
  <si>
    <t xml:space="preserve">low line</t>
  </si>
  <si>
    <r>
      <rPr>
        <sz val="10"/>
        <rFont val="Arial"/>
        <family val="0"/>
      </rPr>
      <t xml:space="preserve">ON time @ </t>
    </r>
    <r>
      <rPr>
        <b val="true"/>
        <sz val="10"/>
        <color rgb="FFFF0000"/>
        <rFont val="Arial"/>
        <family val="2"/>
      </rPr>
      <t xml:space="preserve">high</t>
    </r>
    <r>
      <rPr>
        <sz val="10"/>
        <rFont val="Arial"/>
        <family val="0"/>
      </rPr>
      <t xml:space="preserve"> line to reach Ip</t>
    </r>
  </si>
  <si>
    <t xml:space="preserve">high line</t>
  </si>
  <si>
    <r>
      <rPr>
        <sz val="10"/>
        <rFont val="Arial"/>
        <family val="0"/>
      </rPr>
      <t xml:space="preserve">Demagnetization time @ </t>
    </r>
    <r>
      <rPr>
        <b val="true"/>
        <sz val="10"/>
        <color rgb="FFFF6600"/>
        <rFont val="Arial"/>
        <family val="2"/>
      </rPr>
      <t xml:space="preserve">low</t>
    </r>
    <r>
      <rPr>
        <sz val="10"/>
        <rFont val="Arial"/>
        <family val="0"/>
      </rPr>
      <t xml:space="preserve"> line</t>
    </r>
  </si>
  <si>
    <r>
      <rPr>
        <sz val="10"/>
        <rFont val="Arial"/>
        <family val="0"/>
      </rPr>
      <t xml:space="preserve">Demagnetization time @ </t>
    </r>
    <r>
      <rPr>
        <b val="true"/>
        <sz val="10"/>
        <color rgb="FFFF0000"/>
        <rFont val="Arial"/>
        <family val="2"/>
      </rPr>
      <t xml:space="preserve">high</t>
    </r>
    <r>
      <rPr>
        <sz val="10"/>
        <rFont val="Arial"/>
        <family val="0"/>
      </rPr>
      <t xml:space="preserve"> line</t>
    </r>
  </si>
  <si>
    <r>
      <rPr>
        <sz val="10"/>
        <rFont val="Arial"/>
        <family val="0"/>
      </rPr>
      <t xml:space="preserve">Primary inductance shall be </t>
    </r>
    <r>
      <rPr>
        <b val="true"/>
        <i val="true"/>
        <sz val="10"/>
        <color rgb="FFFF9900"/>
        <rFont val="Arial"/>
        <family val="2"/>
      </rPr>
      <t xml:space="preserve">smaller</t>
    </r>
    <r>
      <rPr>
        <sz val="10"/>
        <rFont val="Arial"/>
        <family val="0"/>
      </rPr>
      <t xml:space="preserve"> than:</t>
    </r>
  </si>
  <si>
    <t xml:space="preserve">mH</t>
  </si>
  <si>
    <t xml:space="preserve">Lp</t>
  </si>
  <si>
    <t xml:space="preserve">Estimated leakage percentage</t>
  </si>
  <si>
    <t xml:space="preserve">Primary leakage inductance, xx % of Lp</t>
  </si>
  <si>
    <t xml:space="preserve">µH</t>
  </si>
  <si>
    <t xml:space="preserve">Lf</t>
  </si>
  <si>
    <t xml:space="preserve">Natural ringing frequency involving Lp and Cpar</t>
  </si>
  <si>
    <t xml:space="preserve">&gt; 250kHz</t>
  </si>
  <si>
    <t xml:space="preserve">Valley occurrence at DCM detection</t>
  </si>
  <si>
    <t xml:space="preserve">Estimated Fsw at high line including Valley switching</t>
  </si>
  <si>
    <t xml:space="preserve">Final Transmitted power</t>
  </si>
  <si>
    <t xml:space="preserve">Use a SPICE model to validate / refine your calculations!</t>
  </si>
  <si>
    <t xml:space="preserve">Models available in INTUSOFT's IsSpice</t>
  </si>
  <si>
    <t xml:space="preserve">and CADENCE's PSpice</t>
  </si>
  <si>
    <t xml:space="preserve">Peak current simulations at low line</t>
  </si>
  <si>
    <t xml:space="preserve">Output current at steady-st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color rgb="FF339966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sz val="10"/>
      <name val="Arial"/>
      <family val="2"/>
    </font>
    <font>
      <b val="true"/>
      <sz val="10"/>
      <color rgb="FFFF9900"/>
      <name val="Arial"/>
      <family val="2"/>
    </font>
    <font>
      <b val="true"/>
      <i val="true"/>
      <sz val="10"/>
      <color rgb="FFFF9900"/>
      <name val="Arial"/>
      <family val="2"/>
    </font>
    <font>
      <sz val="8"/>
      <color rgb="FF000000"/>
      <name val="Tahoma"/>
      <family val="2"/>
    </font>
    <font>
      <i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quency &amp; Peak current versus input vol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H$6:$H$33</c:f>
              <c:numCache>
                <c:formatCode>General</c:formatCode>
                <c:ptCount val="28"/>
                <c:pt idx="0">
                  <c:v>370</c:v>
                </c:pt>
                <c:pt idx="1">
                  <c:v>360</c:v>
                </c:pt>
                <c:pt idx="2">
                  <c:v>350</c:v>
                </c:pt>
                <c:pt idx="3">
                  <c:v>340</c:v>
                </c:pt>
                <c:pt idx="4">
                  <c:v>330</c:v>
                </c:pt>
                <c:pt idx="5">
                  <c:v>320</c:v>
                </c:pt>
                <c:pt idx="6">
                  <c:v>310</c:v>
                </c:pt>
                <c:pt idx="7">
                  <c:v>300</c:v>
                </c:pt>
                <c:pt idx="8">
                  <c:v>290</c:v>
                </c:pt>
                <c:pt idx="9">
                  <c:v>280</c:v>
                </c:pt>
                <c:pt idx="10">
                  <c:v>270</c:v>
                </c:pt>
                <c:pt idx="11">
                  <c:v>260</c:v>
                </c:pt>
                <c:pt idx="12">
                  <c:v>250</c:v>
                </c:pt>
                <c:pt idx="13">
                  <c:v>240</c:v>
                </c:pt>
                <c:pt idx="14">
                  <c:v>230</c:v>
                </c:pt>
                <c:pt idx="15">
                  <c:v>220</c:v>
                </c:pt>
                <c:pt idx="16">
                  <c:v>210</c:v>
                </c:pt>
                <c:pt idx="17">
                  <c:v>200</c:v>
                </c:pt>
                <c:pt idx="18">
                  <c:v>190</c:v>
                </c:pt>
                <c:pt idx="19">
                  <c:v>180</c:v>
                </c:pt>
                <c:pt idx="20">
                  <c:v>170</c:v>
                </c:pt>
                <c:pt idx="21">
                  <c:v>160</c:v>
                </c:pt>
                <c:pt idx="22">
                  <c:v>150</c:v>
                </c:pt>
                <c:pt idx="23">
                  <c:v>140</c:v>
                </c:pt>
                <c:pt idx="24">
                  <c:v>130</c:v>
                </c:pt>
                <c:pt idx="25">
                  <c:v>120</c:v>
                </c:pt>
                <c:pt idx="26">
                  <c:v>110</c:v>
                </c:pt>
                <c:pt idx="27">
                  <c:v>100</c:v>
                </c:pt>
              </c:numCache>
            </c:numRef>
          </c:xVal>
          <c:yVal>
            <c:numRef>
              <c:f>Calculations!$J$6:$J$33</c:f>
              <c:numCache>
                <c:formatCode>General</c:formatCode>
                <c:ptCount val="28"/>
                <c:pt idx="0">
                  <c:v>67.676688463832</c:v>
                </c:pt>
                <c:pt idx="1">
                  <c:v>67.0895855948884</c:v>
                </c:pt>
                <c:pt idx="2">
                  <c:v>66.4772024630088</c:v>
                </c:pt>
                <c:pt idx="3">
                  <c:v>65.8378909431225</c:v>
                </c:pt>
                <c:pt idx="4">
                  <c:v>65.1698588715737</c:v>
                </c:pt>
                <c:pt idx="5">
                  <c:v>64.4711543254346</c:v>
                </c:pt>
                <c:pt idx="6">
                  <c:v>63.7396478669288</c:v>
                </c:pt>
                <c:pt idx="7">
                  <c:v>62.9730124553778</c:v>
                </c:pt>
                <c:pt idx="8">
                  <c:v>62.1687006830226</c:v>
                </c:pt>
                <c:pt idx="9">
                  <c:v>61.3239189385088</c:v>
                </c:pt>
                <c:pt idx="10">
                  <c:v>60.4355980424703</c:v>
                </c:pt>
                <c:pt idx="11">
                  <c:v>59.5003598336758</c:v>
                </c:pt>
                <c:pt idx="12">
                  <c:v>58.5144791126642</c:v>
                </c:pt>
                <c:pt idx="13">
                  <c:v>57.4738402752326</c:v>
                </c:pt>
                <c:pt idx="14">
                  <c:v>56.3738878957048</c:v>
                </c:pt>
                <c:pt idx="15">
                  <c:v>55.2095704591309</c:v>
                </c:pt>
                <c:pt idx="16">
                  <c:v>53.9752764093342</c:v>
                </c:pt>
                <c:pt idx="17">
                  <c:v>52.6647617051954</c:v>
                </c:pt>
                <c:pt idx="18">
                  <c:v>51.2710682105075</c:v>
                </c:pt>
                <c:pt idx="19">
                  <c:v>49.7864325674943</c:v>
                </c:pt>
                <c:pt idx="20">
                  <c:v>48.2021858635899</c:v>
                </c:pt>
                <c:pt idx="21">
                  <c:v>46.5086456383321</c:v>
                </c:pt>
                <c:pt idx="22">
                  <c:v>44.6950040081353</c:v>
                </c:pt>
                <c:pt idx="23">
                  <c:v>42.7492196299839</c:v>
                </c:pt>
                <c:pt idx="24">
                  <c:v>40.6579281379063</c:v>
                </c:pt>
                <c:pt idx="25">
                  <c:v>38.4063978004499</c:v>
                </c:pt>
                <c:pt idx="26">
                  <c:v>35.9785784956545</c:v>
                </c:pt>
                <c:pt idx="27">
                  <c:v>33.3573301158017</c:v>
                </c:pt>
              </c:numCache>
            </c:numRef>
          </c:yVal>
          <c:smooth val="1"/>
        </c:ser>
        <c:axId val="5182416"/>
        <c:axId val="85392768"/>
      </c:scatterChart>
      <c:scatterChart>
        <c:scatterStyle val="line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H$6:$H$33</c:f>
              <c:numCache>
                <c:formatCode>General</c:formatCode>
                <c:ptCount val="28"/>
                <c:pt idx="0">
                  <c:v>370</c:v>
                </c:pt>
                <c:pt idx="1">
                  <c:v>360</c:v>
                </c:pt>
                <c:pt idx="2">
                  <c:v>350</c:v>
                </c:pt>
                <c:pt idx="3">
                  <c:v>340</c:v>
                </c:pt>
                <c:pt idx="4">
                  <c:v>330</c:v>
                </c:pt>
                <c:pt idx="5">
                  <c:v>320</c:v>
                </c:pt>
                <c:pt idx="6">
                  <c:v>310</c:v>
                </c:pt>
                <c:pt idx="7">
                  <c:v>300</c:v>
                </c:pt>
                <c:pt idx="8">
                  <c:v>290</c:v>
                </c:pt>
                <c:pt idx="9">
                  <c:v>280</c:v>
                </c:pt>
                <c:pt idx="10">
                  <c:v>270</c:v>
                </c:pt>
                <c:pt idx="11">
                  <c:v>260</c:v>
                </c:pt>
                <c:pt idx="12">
                  <c:v>250</c:v>
                </c:pt>
                <c:pt idx="13">
                  <c:v>240</c:v>
                </c:pt>
                <c:pt idx="14">
                  <c:v>230</c:v>
                </c:pt>
                <c:pt idx="15">
                  <c:v>220</c:v>
                </c:pt>
                <c:pt idx="16">
                  <c:v>210</c:v>
                </c:pt>
                <c:pt idx="17">
                  <c:v>200</c:v>
                </c:pt>
                <c:pt idx="18">
                  <c:v>190</c:v>
                </c:pt>
                <c:pt idx="19">
                  <c:v>180</c:v>
                </c:pt>
                <c:pt idx="20">
                  <c:v>170</c:v>
                </c:pt>
                <c:pt idx="21">
                  <c:v>160</c:v>
                </c:pt>
                <c:pt idx="22">
                  <c:v>150</c:v>
                </c:pt>
                <c:pt idx="23">
                  <c:v>140</c:v>
                </c:pt>
                <c:pt idx="24">
                  <c:v>130</c:v>
                </c:pt>
                <c:pt idx="25">
                  <c:v>120</c:v>
                </c:pt>
                <c:pt idx="26">
                  <c:v>110</c:v>
                </c:pt>
                <c:pt idx="27">
                  <c:v>100</c:v>
                </c:pt>
              </c:numCache>
            </c:numRef>
          </c:xVal>
          <c:yVal>
            <c:numRef>
              <c:f>Calculations!$I$6:$I$33</c:f>
              <c:numCache>
                <c:formatCode>General</c:formatCode>
                <c:ptCount val="28"/>
                <c:pt idx="0">
                  <c:v>0.786078003469308</c:v>
                </c:pt>
                <c:pt idx="1">
                  <c:v>0.789510006901311</c:v>
                </c:pt>
                <c:pt idx="2">
                  <c:v>0.793138124815144</c:v>
                </c:pt>
                <c:pt idx="3">
                  <c:v>0.796979661429789</c:v>
                </c:pt>
                <c:pt idx="4">
                  <c:v>0.801054018445323</c:v>
                </c:pt>
                <c:pt idx="5">
                  <c:v>0.805383022774327</c:v>
                </c:pt>
                <c:pt idx="6">
                  <c:v>0.809991317705203</c:v>
                </c:pt>
                <c:pt idx="7">
                  <c:v>0.814906832298137</c:v>
                </c:pt>
                <c:pt idx="8">
                  <c:v>0.82016134789748</c:v>
                </c:pt>
                <c:pt idx="9">
                  <c:v>0.825791186039633</c:v>
                </c:pt>
                <c:pt idx="10">
                  <c:v>0.831838049229354</c:v>
                </c:pt>
                <c:pt idx="11">
                  <c:v>0.83835005574136</c:v>
                </c:pt>
                <c:pt idx="12">
                  <c:v>0.845383022774327</c:v>
                </c:pt>
                <c:pt idx="13">
                  <c:v>0.853002070393375</c:v>
                </c:pt>
                <c:pt idx="14">
                  <c:v>0.86128364389234</c:v>
                </c:pt>
                <c:pt idx="15">
                  <c:v>0.870318087709392</c:v>
                </c:pt>
                <c:pt idx="16">
                  <c:v>0.880212954747116</c:v>
                </c:pt>
                <c:pt idx="17">
                  <c:v>0.891097308488613</c:v>
                </c:pt>
                <c:pt idx="18">
                  <c:v>0.903127383676583</c:v>
                </c:pt>
                <c:pt idx="19">
                  <c:v>0.916494133885438</c:v>
                </c:pt>
                <c:pt idx="20">
                  <c:v>0.931433442942394</c:v>
                </c:pt>
                <c:pt idx="21">
                  <c:v>0.94824016563147</c:v>
                </c:pt>
                <c:pt idx="22">
                  <c:v>0.967287784679089</c:v>
                </c:pt>
                <c:pt idx="23">
                  <c:v>0.989056492162082</c:v>
                </c:pt>
                <c:pt idx="24">
                  <c:v>1.01417423156554</c:v>
                </c:pt>
                <c:pt idx="25">
                  <c:v>1.04347826086957</c:v>
                </c:pt>
                <c:pt idx="26">
                  <c:v>1.0781102955016</c:v>
                </c:pt>
                <c:pt idx="27">
                  <c:v>1.11966873706004</c:v>
                </c:pt>
              </c:numCache>
            </c:numRef>
          </c:yVal>
          <c:smooth val="1"/>
        </c:ser>
        <c:axId val="10939404"/>
        <c:axId val="90206995"/>
      </c:scatterChart>
      <c:valAx>
        <c:axId val="5182416"/>
        <c:scaling>
          <c:orientation val="minMax"/>
          <c:max val="370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put voltage (Vol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92768"/>
        <c:crossesAt val="0"/>
        <c:crossBetween val="midCat"/>
      </c:valAx>
      <c:valAx>
        <c:axId val="85392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itching frequency (k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2416"/>
        <c:crossesAt val="0"/>
        <c:crossBetween val="midCat"/>
      </c:valAx>
      <c:valAx>
        <c:axId val="109394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06995"/>
        <c:crossBetween val="midCat"/>
      </c:valAx>
      <c:valAx>
        <c:axId val="9020699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ak current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3940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240</xdr:rowOff>
    </xdr:from>
    <xdr:to>
      <xdr:col>7</xdr:col>
      <xdr:colOff>473760</xdr:colOff>
      <xdr:row>21</xdr:row>
      <xdr:rowOff>105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0480" y="66240"/>
          <a:ext cx="6045120" cy="36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1</xdr:row>
      <xdr:rowOff>28440</xdr:rowOff>
    </xdr:from>
    <xdr:to>
      <xdr:col>6</xdr:col>
      <xdr:colOff>725400</xdr:colOff>
      <xdr:row>44</xdr:row>
      <xdr:rowOff>9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9880" y="3628800"/>
          <a:ext cx="5522760" cy="37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1" width="28.99"/>
    <col collapsed="false" customWidth="true" hidden="false" outlineLevel="0" max="9" min="9" style="1" width="12.56"/>
    <col collapsed="false" customWidth="false" hidden="false" outlineLevel="0" max="10" min="10" style="2" width="11.42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  <c r="B4" s="1" t="s">
        <v>4</v>
      </c>
      <c r="D4" s="4" t="s">
        <v>5</v>
      </c>
      <c r="H4" s="4" t="s">
        <v>6</v>
      </c>
      <c r="I4" s="5" t="s">
        <v>7</v>
      </c>
      <c r="J4" s="6" t="s">
        <v>8</v>
      </c>
    </row>
    <row r="6" customFormat="false" ht="12.75" hidden="false" customHeight="false" outlineLevel="0" collapsed="false">
      <c r="A6" s="7" t="s">
        <v>9</v>
      </c>
      <c r="B6" s="8" t="n">
        <v>375</v>
      </c>
      <c r="C6" s="0" t="s">
        <v>10</v>
      </c>
      <c r="D6" s="0" t="s">
        <v>11</v>
      </c>
      <c r="E6" s="9"/>
      <c r="H6" s="0" t="n">
        <v>370</v>
      </c>
      <c r="I6" s="1" t="n">
        <f aca="false">(($B$18+H6)*2*$B$9)/H6/($B$8/100)/$B$18</f>
        <v>0.786078003469308</v>
      </c>
      <c r="J6" s="2" t="n">
        <f aca="false">((2*$B$9)/(($B$27/1000)*I6^2*$B$8/100))/1000</f>
        <v>67.676688463832</v>
      </c>
    </row>
    <row r="7" customFormat="false" ht="12.75" hidden="false" customHeight="false" outlineLevel="0" collapsed="false">
      <c r="A7" s="10" t="s">
        <v>12</v>
      </c>
      <c r="B7" s="8" t="n">
        <v>127</v>
      </c>
      <c r="C7" s="0" t="s">
        <v>10</v>
      </c>
      <c r="D7" s="0" t="s">
        <v>13</v>
      </c>
      <c r="E7" s="9"/>
      <c r="H7" s="0" t="n">
        <f aca="false">H6-10</f>
        <v>360</v>
      </c>
      <c r="I7" s="1" t="n">
        <f aca="false">(($B$18+H7)*2*$B$9)/H7/($B$8/100)/$B$18</f>
        <v>0.789510006901311</v>
      </c>
      <c r="J7" s="2" t="n">
        <f aca="false">((2*$B$9)/(($B$27/1000)*I7^2*$B$8/100))/1000</f>
        <v>67.0895855948884</v>
      </c>
    </row>
    <row r="8" customFormat="false" ht="12.75" hidden="false" customHeight="false" outlineLevel="0" collapsed="false">
      <c r="A8" s="11" t="s">
        <v>14</v>
      </c>
      <c r="B8" s="8" t="n">
        <v>70</v>
      </c>
      <c r="C8" s="0" t="s">
        <v>15</v>
      </c>
      <c r="E8" s="9"/>
      <c r="H8" s="0" t="n">
        <f aca="false">H7-10</f>
        <v>350</v>
      </c>
      <c r="I8" s="1" t="n">
        <f aca="false">(($B$18+H8)*2*$B$9)/H8/($B$8/100)/$B$18</f>
        <v>0.793138124815144</v>
      </c>
      <c r="J8" s="2" t="n">
        <f aca="false">((2*$B$9)/(($B$27/1000)*I8^2*$B$8/100))/1000</f>
        <v>66.4772024630088</v>
      </c>
    </row>
    <row r="9" customFormat="false" ht="12.75" hidden="false" customHeight="false" outlineLevel="0" collapsed="false">
      <c r="A9" s="9" t="s">
        <v>16</v>
      </c>
      <c r="B9" s="12" t="n">
        <v>16</v>
      </c>
      <c r="C9" s="0" t="s">
        <v>17</v>
      </c>
      <c r="E9" s="9"/>
      <c r="H9" s="0" t="n">
        <f aca="false">H8-10</f>
        <v>340</v>
      </c>
      <c r="I9" s="1" t="n">
        <f aca="false">(($B$18+H9)*2*$B$9)/H9/($B$8/100)/$B$18</f>
        <v>0.796979661429789</v>
      </c>
      <c r="J9" s="2" t="n">
        <f aca="false">((2*$B$9)/(($B$27/1000)*I9^2*$B$8/100))/1000</f>
        <v>65.8378909431225</v>
      </c>
    </row>
    <row r="10" customFormat="false" ht="12.75" hidden="false" customHeight="false" outlineLevel="0" collapsed="false">
      <c r="A10" s="9" t="s">
        <v>18</v>
      </c>
      <c r="B10" s="13" t="n">
        <v>13</v>
      </c>
      <c r="C10" s="0" t="s">
        <v>10</v>
      </c>
      <c r="E10" s="9"/>
      <c r="H10" s="0" t="n">
        <f aca="false">H9-10</f>
        <v>330</v>
      </c>
      <c r="I10" s="1" t="n">
        <f aca="false">(($B$18+H10)*2*$B$9)/H10/($B$8/100)/$B$18</f>
        <v>0.801054018445323</v>
      </c>
      <c r="J10" s="2" t="n">
        <f aca="false">((2*$B$9)/(($B$27/1000)*I10^2*$B$8/100))/1000</f>
        <v>65.1698588715737</v>
      </c>
    </row>
    <row r="11" customFormat="false" ht="12.75" hidden="false" customHeight="false" outlineLevel="0" collapsed="false">
      <c r="A11" s="9" t="s">
        <v>19</v>
      </c>
      <c r="B11" s="14" t="n">
        <v>0.8</v>
      </c>
      <c r="C11" s="0" t="s">
        <v>10</v>
      </c>
      <c r="E11" s="9"/>
      <c r="H11" s="0" t="n">
        <f aca="false">H10-10</f>
        <v>320</v>
      </c>
      <c r="I11" s="1" t="n">
        <f aca="false">(($B$18+H11)*2*$B$9)/H11/($B$8/100)/$B$18</f>
        <v>0.805383022774327</v>
      </c>
      <c r="J11" s="2" t="n">
        <f aca="false">((2*$B$9)/(($B$27/1000)*I11^2*$B$8/100))/1000</f>
        <v>64.4711543254346</v>
      </c>
    </row>
    <row r="12" customFormat="false" ht="12.75" hidden="false" customHeight="false" outlineLevel="0" collapsed="false">
      <c r="A12" s="15" t="s">
        <v>20</v>
      </c>
      <c r="B12" s="1" t="n">
        <f aca="false">B10*B10/B9</f>
        <v>10.5625</v>
      </c>
      <c r="C12" s="0" t="s">
        <v>21</v>
      </c>
      <c r="E12" s="9"/>
      <c r="H12" s="0" t="n">
        <f aca="false">H11-10</f>
        <v>310</v>
      </c>
      <c r="I12" s="1" t="n">
        <f aca="false">(($B$18+H12)*2*$B$9)/H12/($B$8/100)/$B$18</f>
        <v>0.809991317705203</v>
      </c>
      <c r="J12" s="2" t="n">
        <f aca="false">((2*$B$9)/(($B$27/1000)*I12^2*$B$8/100))/1000</f>
        <v>63.7396478669288</v>
      </c>
    </row>
    <row r="13" customFormat="false" ht="12.75" hidden="false" customHeight="false" outlineLevel="0" collapsed="false">
      <c r="A13" s="15" t="s">
        <v>22</v>
      </c>
      <c r="B13" s="1" t="n">
        <f aca="false">B10/B12</f>
        <v>1.23076923076923</v>
      </c>
      <c r="C13" s="0" t="s">
        <v>23</v>
      </c>
      <c r="E13" s="9"/>
      <c r="H13" s="0" t="n">
        <f aca="false">H12-10</f>
        <v>300</v>
      </c>
      <c r="I13" s="1" t="n">
        <f aca="false">(($B$18+H13)*2*$B$9)/H13/($B$8/100)/$B$18</f>
        <v>0.814906832298137</v>
      </c>
      <c r="J13" s="2" t="n">
        <f aca="false">((2*$B$9)/(($B$27/1000)*I13^2*$B$8/100))/1000</f>
        <v>62.9730124553778</v>
      </c>
    </row>
    <row r="14" customFormat="false" ht="12.75" hidden="false" customHeight="false" outlineLevel="0" collapsed="false">
      <c r="A14" s="0" t="s">
        <v>24</v>
      </c>
      <c r="B14" s="8" t="n">
        <v>40</v>
      </c>
      <c r="C14" s="0" t="s">
        <v>25</v>
      </c>
      <c r="E14" s="9"/>
      <c r="H14" s="0" t="n">
        <f aca="false">H13-10</f>
        <v>290</v>
      </c>
      <c r="I14" s="1" t="n">
        <f aca="false">(($B$18+H14)*2*$B$9)/H14/($B$8/100)/$B$18</f>
        <v>0.82016134789748</v>
      </c>
      <c r="J14" s="2" t="n">
        <f aca="false">((2*$B$9)/(($B$27/1000)*I14^2*$B$8/100))/1000</f>
        <v>62.1687006830226</v>
      </c>
    </row>
    <row r="15" customFormat="false" ht="12.75" hidden="false" customHeight="false" outlineLevel="0" collapsed="false">
      <c r="A15" s="0" t="s">
        <v>26</v>
      </c>
      <c r="B15" s="14" t="n">
        <v>0.2</v>
      </c>
      <c r="E15" s="9"/>
      <c r="H15" s="0" t="n">
        <f aca="false">H14-10</f>
        <v>280</v>
      </c>
      <c r="I15" s="1" t="n">
        <f aca="false">(($B$18+H15)*2*$B$9)/H15/($B$8/100)/$B$18</f>
        <v>0.825791186039633</v>
      </c>
      <c r="J15" s="2" t="n">
        <f aca="false">((2*$B$9)/(($B$27/1000)*I15^2*$B$8/100))/1000</f>
        <v>61.3239189385088</v>
      </c>
    </row>
    <row r="16" customFormat="false" ht="12.75" hidden="false" customHeight="false" outlineLevel="0" collapsed="false">
      <c r="A16" s="0" t="s">
        <v>27</v>
      </c>
      <c r="B16" s="8" t="n">
        <v>47</v>
      </c>
      <c r="C16" s="0" t="s">
        <v>28</v>
      </c>
      <c r="D16" s="0" t="s">
        <v>29</v>
      </c>
      <c r="E16" s="9"/>
      <c r="H16" s="0" t="n">
        <f aca="false">H15-10</f>
        <v>270</v>
      </c>
      <c r="I16" s="1" t="n">
        <f aca="false">(($B$18+H16)*2*$B$9)/H16/($B$8/100)/$B$18</f>
        <v>0.831838049229354</v>
      </c>
      <c r="J16" s="2" t="n">
        <f aca="false">((2*$B$9)/(($B$27/1000)*I16^2*$B$8/100))/1000</f>
        <v>60.4355980424703</v>
      </c>
    </row>
    <row r="17" customFormat="false" ht="12.75" hidden="false" customHeight="false" outlineLevel="0" collapsed="false">
      <c r="H17" s="0" t="n">
        <f aca="false">H16-10</f>
        <v>260</v>
      </c>
      <c r="I17" s="1" t="n">
        <f aca="false">(($B$18+H17)*2*$B$9)/H17/($B$8/100)/$B$18</f>
        <v>0.83835005574136</v>
      </c>
      <c r="J17" s="2" t="n">
        <f aca="false">((2*$B$9)/(($B$27/1000)*I17^2*$B$8/100))/1000</f>
        <v>59.5003598336758</v>
      </c>
    </row>
    <row r="18" customFormat="false" ht="12.75" hidden="false" customHeight="false" outlineLevel="0" collapsed="false">
      <c r="A18" s="0" t="s">
        <v>30</v>
      </c>
      <c r="B18" s="16" t="n">
        <f aca="false">(1/B15)*(B10+B11)</f>
        <v>69</v>
      </c>
      <c r="C18" s="0" t="s">
        <v>10</v>
      </c>
      <c r="H18" s="0" t="n">
        <f aca="false">H17-10</f>
        <v>250</v>
      </c>
      <c r="I18" s="1" t="n">
        <f aca="false">(($B$18+H18)*2*$B$9)/H18/($B$8/100)/$B$18</f>
        <v>0.845383022774327</v>
      </c>
      <c r="J18" s="2" t="n">
        <f aca="false">((2*$B$9)/(($B$27/1000)*I18^2*$B$8/100))/1000</f>
        <v>58.5144791126642</v>
      </c>
    </row>
    <row r="19" customFormat="false" ht="12.75" hidden="false" customHeight="false" outlineLevel="0" collapsed="false">
      <c r="A19" s="0" t="s">
        <v>31</v>
      </c>
      <c r="B19" s="16" t="n">
        <f aca="false">B6+B18+B21*SQRT(B29*0.000001/(B16*0.000000000001))</f>
        <v>1099.24999132241</v>
      </c>
      <c r="C19" s="0" t="s">
        <v>10</v>
      </c>
      <c r="H19" s="0" t="n">
        <f aca="false">H18-10</f>
        <v>240</v>
      </c>
      <c r="I19" s="1" t="n">
        <f aca="false">(($B$18+H19)*2*$B$9)/H19/($B$8/100)/$B$18</f>
        <v>0.853002070393375</v>
      </c>
      <c r="J19" s="2" t="n">
        <f aca="false">((2*$B$9)/(($B$27/1000)*I19^2*$B$8/100))/1000</f>
        <v>57.4738402752326</v>
      </c>
    </row>
    <row r="20" customFormat="false" ht="12.75" hidden="false" customHeight="false" outlineLevel="0" collapsed="false">
      <c r="A20" s="0" t="s">
        <v>32</v>
      </c>
      <c r="B20" s="1" t="n">
        <f aca="false">((B18+B7)*2*(B9/(B8/100)))/B7/B18</f>
        <v>1.02248088554148</v>
      </c>
      <c r="C20" s="0" t="s">
        <v>33</v>
      </c>
      <c r="D20" s="0" t="s">
        <v>34</v>
      </c>
      <c r="H20" s="0" t="n">
        <f aca="false">H19-10</f>
        <v>230</v>
      </c>
      <c r="I20" s="1" t="n">
        <f aca="false">(($B$18+H20)*2*$B$9)/H20/($B$8/100)/$B$18</f>
        <v>0.86128364389234</v>
      </c>
      <c r="J20" s="2" t="n">
        <f aca="false">((2*$B$9)/(($B$27/1000)*I20^2*$B$8/100))/1000</f>
        <v>56.3738878957048</v>
      </c>
    </row>
    <row r="21" customFormat="false" ht="12.75" hidden="false" customHeight="false" outlineLevel="0" collapsed="false">
      <c r="A21" s="0" t="s">
        <v>35</v>
      </c>
      <c r="B21" s="1" t="n">
        <f aca="false">((B18+B6)*2*(B9/(B8/100)))/B6/B18</f>
        <v>0.784430641821946</v>
      </c>
      <c r="C21" s="0" t="s">
        <v>33</v>
      </c>
      <c r="H21" s="0" t="n">
        <f aca="false">H20-10</f>
        <v>220</v>
      </c>
      <c r="I21" s="1" t="n">
        <f aca="false">(($B$18+H21)*2*$B$9)/H21/($B$8/100)/$B$18</f>
        <v>0.870318087709392</v>
      </c>
      <c r="J21" s="2" t="n">
        <f aca="false">((2*$B$9)/(($B$27/1000)*I21^2*$B$8/100))/1000</f>
        <v>55.2095704591309</v>
      </c>
    </row>
    <row r="22" customFormat="false" ht="12.75" hidden="false" customHeight="false" outlineLevel="0" collapsed="false">
      <c r="A22" s="0" t="s">
        <v>36</v>
      </c>
      <c r="B22" s="1" t="n">
        <f aca="false">B6*B15+B10</f>
        <v>88</v>
      </c>
      <c r="C22" s="0" t="s">
        <v>10</v>
      </c>
      <c r="H22" s="0" t="n">
        <f aca="false">H21-10</f>
        <v>210</v>
      </c>
      <c r="I22" s="1" t="n">
        <f aca="false">(($B$18+H22)*2*$B$9)/H22/($B$8/100)/$B$18</f>
        <v>0.880212954747116</v>
      </c>
      <c r="J22" s="2" t="n">
        <f aca="false">((2*$B$9)/(($B$27/1000)*I22^2*$B$8/100))/1000</f>
        <v>53.9752764093342</v>
      </c>
    </row>
    <row r="23" customFormat="false" ht="12.75" hidden="false" customHeight="false" outlineLevel="0" collapsed="false">
      <c r="A23" s="0" t="s">
        <v>37</v>
      </c>
      <c r="B23" s="1" t="n">
        <f aca="false">((B27/1000)*B20/B7)*1000000</f>
        <v>8.80102040816326</v>
      </c>
      <c r="C23" s="0" t="s">
        <v>38</v>
      </c>
      <c r="D23" s="0" t="s">
        <v>39</v>
      </c>
      <c r="H23" s="0" t="n">
        <f aca="false">H22-10</f>
        <v>200</v>
      </c>
      <c r="I23" s="1" t="n">
        <f aca="false">(($B$18+H23)*2*$B$9)/H23/($B$8/100)/$B$18</f>
        <v>0.891097308488613</v>
      </c>
      <c r="J23" s="2" t="n">
        <f aca="false">((2*$B$9)/(($B$27/1000)*I23^2*$B$8/100))/1000</f>
        <v>52.6647617051954</v>
      </c>
    </row>
    <row r="24" customFormat="false" ht="12.75" hidden="false" customHeight="false" outlineLevel="0" collapsed="false">
      <c r="A24" s="0" t="s">
        <v>40</v>
      </c>
      <c r="B24" s="1" t="n">
        <f aca="false">((B27/1000)*B21/B6)*1000000</f>
        <v>2.28667705122865</v>
      </c>
      <c r="C24" s="0" t="s">
        <v>38</v>
      </c>
      <c r="D24" s="0" t="s">
        <v>41</v>
      </c>
      <c r="H24" s="0" t="n">
        <f aca="false">H23-10</f>
        <v>190</v>
      </c>
      <c r="I24" s="1" t="n">
        <f aca="false">(($B$18+H24)*2*$B$9)/H24/($B$8/100)/$B$18</f>
        <v>0.903127383676583</v>
      </c>
      <c r="J24" s="2" t="n">
        <f aca="false">((2*$B$9)/(($B$27/1000)*I24^2*$B$8/100))/1000</f>
        <v>51.2710682105075</v>
      </c>
    </row>
    <row r="25" customFormat="false" ht="12.75" hidden="false" customHeight="false" outlineLevel="0" collapsed="false">
      <c r="A25" s="0" t="s">
        <v>42</v>
      </c>
      <c r="B25" s="1" t="n">
        <f aca="false">((B27/1000)*B20/B18)*1000000</f>
        <v>16.1989795918367</v>
      </c>
      <c r="C25" s="0" t="s">
        <v>38</v>
      </c>
      <c r="D25" s="0" t="s">
        <v>39</v>
      </c>
      <c r="H25" s="0" t="n">
        <f aca="false">H24-10</f>
        <v>180</v>
      </c>
      <c r="I25" s="1" t="n">
        <f aca="false">(($B$18+H25)*2*$B$9)/H25/($B$8/100)/$B$18</f>
        <v>0.916494133885438</v>
      </c>
      <c r="J25" s="2" t="n">
        <f aca="false">((2*$B$9)/(($B$27/1000)*I25^2*$B$8/100))/1000</f>
        <v>49.7864325674943</v>
      </c>
    </row>
    <row r="26" customFormat="false" ht="12.75" hidden="false" customHeight="false" outlineLevel="0" collapsed="false">
      <c r="A26" s="0" t="s">
        <v>43</v>
      </c>
      <c r="B26" s="1" t="n">
        <f aca="false">((B27/1000)*B21/B18)*1000000</f>
        <v>12.4275926697209</v>
      </c>
      <c r="C26" s="0" t="s">
        <v>38</v>
      </c>
      <c r="D26" s="0" t="s">
        <v>41</v>
      </c>
      <c r="H26" s="0" t="n">
        <f aca="false">H25-10</f>
        <v>170</v>
      </c>
      <c r="I26" s="1" t="n">
        <f aca="false">(($B$18+H26)*2*$B$9)/H26/($B$8/100)/$B$18</f>
        <v>0.931433442942394</v>
      </c>
      <c r="J26" s="2" t="n">
        <f aca="false">((2*$B$9)/(($B$27/1000)*I26^2*$B$8/100))/1000</f>
        <v>48.2021858635899</v>
      </c>
    </row>
    <row r="27" customFormat="false" ht="13.5" hidden="false" customHeight="true" outlineLevel="0" collapsed="false">
      <c r="A27" s="0" t="s">
        <v>44</v>
      </c>
      <c r="B27" s="17" t="n">
        <f aca="false">2*B9/(B8/100)/B20^2/B14*1000/1000</f>
        <v>1.09315451040907</v>
      </c>
      <c r="C27" s="0" t="s">
        <v>45</v>
      </c>
      <c r="D27" s="0" t="s">
        <v>46</v>
      </c>
      <c r="H27" s="0" t="n">
        <f aca="false">H26-10</f>
        <v>160</v>
      </c>
      <c r="I27" s="1" t="n">
        <f aca="false">(($B$18+H27)*2*$B$9)/H27/($B$8/100)/$B$18</f>
        <v>0.94824016563147</v>
      </c>
      <c r="J27" s="2" t="n">
        <f aca="false">((2*$B$9)/(($B$27/1000)*I27^2*$B$8/100))/1000</f>
        <v>46.5086456383321</v>
      </c>
    </row>
    <row r="28" customFormat="false" ht="13.5" hidden="false" customHeight="true" outlineLevel="0" collapsed="false">
      <c r="A28" s="0" t="s">
        <v>47</v>
      </c>
      <c r="B28" s="12" t="n">
        <v>3</v>
      </c>
      <c r="C28" s="0" t="s">
        <v>15</v>
      </c>
      <c r="H28" s="0" t="n">
        <f aca="false">H27-10</f>
        <v>150</v>
      </c>
      <c r="I28" s="1" t="n">
        <f aca="false">(($B$18+H28)*2*$B$9)/H28/($B$8/100)/$B$18</f>
        <v>0.967287784679089</v>
      </c>
      <c r="J28" s="2" t="n">
        <f aca="false">((2*$B$9)/(($B$27/1000)*I28^2*$B$8/100))/1000</f>
        <v>44.6950040081353</v>
      </c>
    </row>
    <row r="29" customFormat="false" ht="13.5" hidden="false" customHeight="true" outlineLevel="0" collapsed="false">
      <c r="A29" s="0" t="s">
        <v>48</v>
      </c>
      <c r="B29" s="18" t="n">
        <f aca="false">(B27*0.001*(B28/100))*1000000</f>
        <v>32.7946353122722</v>
      </c>
      <c r="C29" s="0" t="s">
        <v>49</v>
      </c>
      <c r="D29" s="0" t="s">
        <v>50</v>
      </c>
      <c r="H29" s="0" t="n">
        <f aca="false">H28-10</f>
        <v>140</v>
      </c>
      <c r="I29" s="1" t="n">
        <f aca="false">(($B$18+H29)*2*$B$9)/H29/($B$8/100)/$B$18</f>
        <v>0.989056492162082</v>
      </c>
      <c r="J29" s="2" t="n">
        <f aca="false">((2*$B$9)/(($B$27/1000)*I29^2*$B$8/100))/1000</f>
        <v>42.7492196299839</v>
      </c>
    </row>
    <row r="30" customFormat="false" ht="12.75" hidden="false" customHeight="false" outlineLevel="0" collapsed="false">
      <c r="A30" s="0" t="s">
        <v>51</v>
      </c>
      <c r="B30" s="1" t="n">
        <f aca="false">(1/(2*PI()*(B27/1000*B16*0.000000000001)^0.5))/1000</f>
        <v>702.150851986172</v>
      </c>
      <c r="C30" s="0" t="s">
        <v>25</v>
      </c>
      <c r="D30" s="0" t="s">
        <v>52</v>
      </c>
      <c r="H30" s="0" t="n">
        <f aca="false">H29-10</f>
        <v>130</v>
      </c>
      <c r="I30" s="1" t="n">
        <f aca="false">(($B$18+H30)*2*$B$9)/H30/($B$8/100)/$B$18</f>
        <v>1.01417423156554</v>
      </c>
      <c r="J30" s="2" t="n">
        <f aca="false">((2*$B$9)/(($B$27/1000)*I30^2*$B$8/100))/1000</f>
        <v>40.6579281379063</v>
      </c>
    </row>
    <row r="31" customFormat="false" ht="12.75" hidden="false" customHeight="false" outlineLevel="0" collapsed="false">
      <c r="A31" s="0" t="s">
        <v>53</v>
      </c>
      <c r="B31" s="1" t="n">
        <f aca="false">(PI()*SQRT((B27/1000)*B16*0.000000000001))/0.000001</f>
        <v>0.712097690383273</v>
      </c>
      <c r="C31" s="0" t="s">
        <v>38</v>
      </c>
      <c r="H31" s="0" t="n">
        <f aca="false">H30-10</f>
        <v>120</v>
      </c>
      <c r="I31" s="1" t="n">
        <f aca="false">(($B$18+H31)*2*$B$9)/H31/($B$8/100)/$B$18</f>
        <v>1.04347826086957</v>
      </c>
      <c r="J31" s="2" t="n">
        <f aca="false">((2*$B$9)/(($B$27/1000)*I31^2*$B$8/100))/1000</f>
        <v>38.4063978004499</v>
      </c>
    </row>
    <row r="32" customFormat="false" ht="12.75" hidden="false" customHeight="false" outlineLevel="0" collapsed="false">
      <c r="A32" s="0" t="s">
        <v>54</v>
      </c>
      <c r="B32" s="1" t="n">
        <f aca="false">(1/(1/((2*(B9/(B8/100)))/((B27/1000)*B21^2))+(B31*0.000001)))/1000</f>
        <v>64.8240751264201</v>
      </c>
      <c r="C32" s="0" t="s">
        <v>25</v>
      </c>
      <c r="H32" s="0" t="n">
        <f aca="false">H31-10</f>
        <v>110</v>
      </c>
      <c r="I32" s="1" t="n">
        <f aca="false">(($B$18+H32)*2*$B$9)/H32/($B$8/100)/$B$18</f>
        <v>1.0781102955016</v>
      </c>
      <c r="J32" s="2" t="n">
        <f aca="false">((2*$B$9)/(($B$27/1000)*I32^2*$B$8/100))/1000</f>
        <v>35.9785784956545</v>
      </c>
    </row>
    <row r="33" customFormat="false" ht="12.75" hidden="false" customHeight="false" outlineLevel="0" collapsed="false">
      <c r="A33" s="0" t="s">
        <v>55</v>
      </c>
      <c r="B33" s="1" t="n">
        <f aca="false">0.5*B20^2*B14*1000*B27*0.001*(B8/100)</f>
        <v>16</v>
      </c>
      <c r="C33" s="0" t="s">
        <v>17</v>
      </c>
      <c r="H33" s="0" t="n">
        <f aca="false">H32-10</f>
        <v>100</v>
      </c>
      <c r="I33" s="1" t="n">
        <f aca="false">(($B$18+H33)*2*$B$9)/H33/($B$8/100)/$B$18</f>
        <v>1.11966873706004</v>
      </c>
      <c r="J33" s="2" t="n">
        <f aca="false">((2*$B$9)/(($B$27/1000)*I33^2*$B$8/100))/1000</f>
        <v>33.35733011580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7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2.75" zeroHeight="false" outlineLevelRow="0" outlineLevelCol="0"/>
  <cols>
    <col collapsed="false" customWidth="true" hidden="false" outlineLevel="0" max="9" min="9" style="0" width="10.41"/>
  </cols>
  <sheetData>
    <row r="7" customFormat="false" ht="18" hidden="false" customHeight="false" outlineLevel="0" collapsed="false">
      <c r="I7" s="19" t="s">
        <v>56</v>
      </c>
    </row>
    <row r="8" customFormat="false" ht="18" hidden="false" customHeight="false" outlineLevel="0" collapsed="false">
      <c r="I8" s="19" t="s">
        <v>57</v>
      </c>
    </row>
    <row r="9" customFormat="false" ht="18" hidden="false" customHeight="false" outlineLevel="0" collapsed="false">
      <c r="I9" s="19" t="s">
        <v>58</v>
      </c>
    </row>
    <row r="28" customFormat="false" ht="12.75" hidden="false" customHeight="false" outlineLevel="0" collapsed="false">
      <c r="H28" s="0" t="s">
        <v>59</v>
      </c>
    </row>
    <row r="38" customFormat="false" ht="12.75" hidden="false" customHeight="false" outlineLevel="0" collapsed="false">
      <c r="H38" s="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5T09:19:37Z</dcterms:created>
  <dc:creator>Totof</dc:creator>
  <dc:description/>
  <dc:language>en-US</dc:language>
  <cp:lastModifiedBy>Thierry Sutto</cp:lastModifiedBy>
  <dcterms:modified xsi:type="dcterms:W3CDTF">2005-11-16T09:51:15Z</dcterms:modified>
  <cp:revision>0</cp:revision>
  <dc:subject/>
  <dc:title/>
</cp:coreProperties>
</file>