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0" activeTab="5"/>
  </bookViews>
  <sheets>
    <sheet name="Introduction" sheetId="1" state="visible" r:id="rId2"/>
    <sheet name="Revision History" sheetId="2" state="hidden" r:id="rId3"/>
    <sheet name="Summary" sheetId="3" state="visible" r:id="rId4"/>
    <sheet name="System Configuration" sheetId="4" state="hidden" r:id="rId5"/>
    <sheet name="Compensation" sheetId="5" state="visible" r:id="rId6"/>
    <sheet name="Loss &amp; Efficiency" sheetId="6" state="visible" r:id="rId7"/>
    <sheet name="Output Filters" sheetId="7" state="hidden" r:id="rId8"/>
    <sheet name="Output Filters-1" sheetId="8" state="hidden" r:id="rId9"/>
    <sheet name="COMP" sheetId="9" state="hidden" r:id="rId10"/>
    <sheet name="CS &amp; OCP" sheetId="10" state="hidden" r:id="rId11"/>
    <sheet name="Current-Sense" sheetId="11" state="hidden" r:id="rId12"/>
    <sheet name="OCP Setting" sheetId="12" state="hidden" r:id="rId13"/>
    <sheet name="Loss" sheetId="13" state="hidden" r:id="rId14"/>
    <sheet name="Effciency" sheetId="14" state="hidden" r:id="rId15"/>
    <sheet name="Loss(i)" sheetId="15" state="hidden" r:id="rId16"/>
  </sheets>
  <definedNames>
    <definedName function="false" hidden="false" name="aa" vbProcedure="false">#REF!</definedName>
    <definedName function="false" hidden="false" name="Cco1" vbProcedure="false">'System Configuration'!$V$31</definedName>
    <definedName function="false" hidden="false" name="Cco2" vbProcedure="false">#REF!</definedName>
    <definedName function="false" hidden="false" name="Coss_h1" vbProcedure="false">'System Configuration'!$T$15</definedName>
    <definedName function="false" hidden="false" name="Coss_h2" vbProcedure="false">#REF!</definedName>
    <definedName function="false" hidden="false" name="Coss_l1" vbProcedure="false">'System Configuration'!$T$24</definedName>
    <definedName function="false" hidden="false" name="Coss_l2" vbProcedure="false">#REF!</definedName>
    <definedName function="false" hidden="false" name="Csch1" vbProcedure="false">'System Configuration'!$J$33</definedName>
    <definedName function="false" hidden="false" name="Csch2" vbProcedure="false">#REF!</definedName>
    <definedName function="false" hidden="false" name="Csnb1" vbProcedure="false">'System Configuration'!$M$31</definedName>
    <definedName function="false" hidden="false" name="Csnb2" vbProcedure="false">#REF!</definedName>
    <definedName function="false" hidden="false" name="DCR1" vbProcedure="false">'System Configuration'!$Q$31</definedName>
    <definedName function="false" hidden="false" name="DCR2" vbProcedure="false">#REF!</definedName>
    <definedName function="false" hidden="false" name="ESR_Co1" vbProcedure="false">'System Configuration'!$W$31</definedName>
    <definedName function="false" hidden="false" name="ESR_Co2" vbProcedure="false">#REF!</definedName>
    <definedName function="false" hidden="false" name="gfs_h1" vbProcedure="false">'System Configuration'!$K$15</definedName>
    <definedName function="false" hidden="false" name="gfs_h2" vbProcedure="false">#REF!</definedName>
    <definedName function="false" hidden="false" name="gfs_l1" vbProcedure="false">'System Configuration'!$K$24</definedName>
    <definedName function="false" hidden="false" name="gfs_l2" vbProcedure="false">#REF!</definedName>
    <definedName function="false" hidden="false" name="Idtest_h1" vbProcedure="false">'System Configuration'!$R$15</definedName>
    <definedName function="false" hidden="false" name="Idtest_h2" vbProcedure="false">#REF!</definedName>
    <definedName function="false" hidden="false" name="Idtest_l1" vbProcedure="false">'System Configuration'!$R$24</definedName>
    <definedName function="false" hidden="false" name="Idtest_l2" vbProcedure="false">#REF!</definedName>
    <definedName function="false" hidden="false" name="Lo1" vbProcedure="false">'System Configuration'!$P$31</definedName>
    <definedName function="false" hidden="false" name="Lo2" vbProcedure="false">#REF!</definedName>
    <definedName function="false" hidden="false" name="N_hs1" vbProcedure="false">'System Configuration'!$I$10</definedName>
    <definedName function="false" hidden="false" name="N_hs2" vbProcedure="false">#REF!</definedName>
    <definedName function="false" hidden="false" name="N_ls1" vbProcedure="false">'System Configuration'!$I$19</definedName>
    <definedName function="false" hidden="false" name="N_ls2" vbProcedure="false">#REF!</definedName>
    <definedName function="false" hidden="false" name="N_sch1" vbProcedure="false">'System Configuration'!$I$28</definedName>
    <definedName function="false" hidden="false" name="N_sch2" vbProcedure="false">#REF!</definedName>
    <definedName function="false" hidden="false" name="N_ssh" vbProcedure="false">#REF!</definedName>
    <definedName function="false" hidden="false" name="Qgd_h1" vbProcedure="false">'System Configuration'!$O$15</definedName>
    <definedName function="false" hidden="false" name="Qgd_h2" vbProcedure="false">#REF!</definedName>
    <definedName function="false" hidden="false" name="Qgd_l1" vbProcedure="false">'System Configuration'!$O$24</definedName>
    <definedName function="false" hidden="false" name="Qgd_l2" vbProcedure="false">#REF!</definedName>
    <definedName function="false" hidden="false" name="Qgs_h1" vbProcedure="false">'System Configuration'!$N$15</definedName>
    <definedName function="false" hidden="false" name="Qgs_h2" vbProcedure="false">#REF!</definedName>
    <definedName function="false" hidden="false" name="Qgs_l1" vbProcedure="false">'System Configuration'!$N$24</definedName>
    <definedName function="false" hidden="false" name="Qgs_l2" vbProcedure="false">#REF!</definedName>
    <definedName function="false" hidden="false" name="Qgth_h1" vbProcedure="false">'System Configuration'!$M$15</definedName>
    <definedName function="false" hidden="false" name="Qgth_h2" vbProcedure="false">#REF!</definedName>
    <definedName function="false" hidden="false" name="Qgth_l1" vbProcedure="false">'System Configuration'!$M$24</definedName>
    <definedName function="false" hidden="false" name="Qgth_l2" vbProcedure="false">#REF!</definedName>
    <definedName function="false" hidden="false" name="Qgtot_h1" vbProcedure="false">'System Configuration'!$L$15</definedName>
    <definedName function="false" hidden="false" name="Qgtot_h2" vbProcedure="false">#REF!</definedName>
    <definedName function="false" hidden="false" name="Qgtot_l1" vbProcedure="false">'System Configuration'!$L$24</definedName>
    <definedName function="false" hidden="false" name="Qgtot_l2" vbProcedure="false">#REF!</definedName>
    <definedName function="false" hidden="false" name="Qrr_h1" vbProcedure="false">'System Configuration'!$V$15</definedName>
    <definedName function="false" hidden="false" name="Qrr_h2" vbProcedure="false">#REF!</definedName>
    <definedName function="false" hidden="false" name="Qrr_l1" vbProcedure="false">'System Configuration'!$V$24</definedName>
    <definedName function="false" hidden="false" name="Qrr_l2" vbProcedure="false">#REF!</definedName>
    <definedName function="false" hidden="false" name="Rbst1" vbProcedure="false">'System Configuration'!$E$14</definedName>
    <definedName function="false" hidden="false" name="Rbst2" vbProcedure="false">#REF!</definedName>
    <definedName function="false" hidden="false" name="Rdrv_h_hs1" vbProcedure="false">'System Configuration'!$E$11</definedName>
    <definedName function="false" hidden="false" name="Rdrv_h_hs2" vbProcedure="false">#REF!</definedName>
    <definedName function="false" hidden="false" name="Rdrv_h_ls1" vbProcedure="false">'System Configuration'!$E$20</definedName>
    <definedName function="false" hidden="false" name="Rdrv_h_ls2" vbProcedure="false">#REF!</definedName>
    <definedName function="false" hidden="false" name="Rdrv_l_hs1" vbProcedure="false">'System Configuration'!$E$12</definedName>
    <definedName function="false" hidden="false" name="Rdrv_l_hs2" vbProcedure="false">#REF!</definedName>
    <definedName function="false" hidden="false" name="Rdrv_l_ls1" vbProcedure="false">'System Configuration'!$E$21</definedName>
    <definedName function="false" hidden="false" name="Rdrv_l_ls2" vbProcedure="false">#REF!</definedName>
    <definedName function="false" hidden="false" name="Rdson_h1" vbProcedure="false">'System Configuration'!$J$15</definedName>
    <definedName function="false" hidden="false" name="Rdson_h2" vbProcedure="false">#REF!</definedName>
    <definedName function="false" hidden="false" name="Rdson_l1" vbProcedure="false">'System Configuration'!$J$24</definedName>
    <definedName function="false" hidden="false" name="Rdson_l2" vbProcedure="false">#REF!</definedName>
    <definedName function="false" hidden="false" name="Rdson_ssh" vbProcedure="false">#REF!</definedName>
    <definedName function="false" hidden="false" name="Rgs_hs1" vbProcedure="false">'System Configuration'!$E$13</definedName>
    <definedName function="false" hidden="false" name="Rgs_hs2" vbProcedure="false">#REF!</definedName>
    <definedName function="false" hidden="false" name="Rgs_ls1" vbProcedure="false">'System Configuration'!$E$22</definedName>
    <definedName function="false" hidden="false" name="Rgs_ls2" vbProcedure="false">#REF!</definedName>
    <definedName function="false" hidden="false" name="Rgtot_h_hs1" vbProcedure="false">'System Configuration'!$E$15</definedName>
    <definedName function="false" hidden="false" name="Rgtot_h_hs2" vbProcedure="false">#REF!</definedName>
    <definedName function="false" hidden="false" name="Rgtot_h_ls1" vbProcedure="false">'System Configuration'!$E$23</definedName>
    <definedName function="false" hidden="false" name="Rgtot_h_ls2" vbProcedure="false">#REF!</definedName>
    <definedName function="false" hidden="false" name="Rgtot_l_hs1" vbProcedure="false">'System Configuration'!$E$16</definedName>
    <definedName function="false" hidden="false" name="Rgtot_l_hs2" vbProcedure="false">#REF!</definedName>
    <definedName function="false" hidden="false" name="Rgtot_l_ls1" vbProcedure="false">'System Configuration'!$E$24</definedName>
    <definedName function="false" hidden="false" name="Rgtot_l_ls2" vbProcedure="false">#REF!</definedName>
    <definedName function="false" hidden="false" name="Rg_h1" vbProcedure="false">'System Configuration'!$S$15</definedName>
    <definedName function="false" hidden="false" name="Rg_h2" vbProcedure="false">#REF!</definedName>
    <definedName function="false" hidden="false" name="Rg_l1" vbProcedure="false">'System Configuration'!$S$24</definedName>
    <definedName function="false" hidden="false" name="Rg_l2" vbProcedure="false">#REF!</definedName>
    <definedName function="false" hidden="false" name="Rsnb1" vbProcedure="false">'System Configuration'!$N$31</definedName>
    <definedName function="false" hidden="false" name="Rsnb2" vbProcedure="false">#REF!</definedName>
    <definedName function="false" hidden="false" name="Rth_co1" vbProcedure="false">'System Configuration'!$W$29</definedName>
    <definedName function="false" hidden="false" name="Rth_co2" vbProcedure="false">#REF!</definedName>
    <definedName function="false" hidden="false" name="Rth_ja_h1" vbProcedure="false">'System Configuration'!$W$15</definedName>
    <definedName function="false" hidden="false" name="Rth_ja_h2" vbProcedure="false">#REF!</definedName>
    <definedName function="false" hidden="false" name="Rth_ja_l1" vbProcedure="false">'System Configuration'!$W$24</definedName>
    <definedName function="false" hidden="false" name="Rth_ja_l2" vbProcedure="false">#REF!</definedName>
    <definedName function="false" hidden="false" name="Rth_ja_ssh" vbProcedure="false">#REF!</definedName>
    <definedName function="false" hidden="false" name="Rth_L1" vbProcedure="false">'System Configuration'!$S$31</definedName>
    <definedName function="false" hidden="false" name="Rth_L2" vbProcedure="false">#REF!</definedName>
    <definedName function="false" hidden="false" name="Rth_sch1" vbProcedure="false">'System Configuration'!$K$33</definedName>
    <definedName function="false" hidden="false" name="Rth_sch2" vbProcedure="false">#REF!</definedName>
    <definedName function="false" hidden="false" name="Thl1" vbProcedure="false">'System Configuration'!$E$27</definedName>
    <definedName function="false" hidden="false" name="Thl2" vbProcedure="false">#REF!</definedName>
    <definedName function="false" hidden="false" name="Tlh1" vbProcedure="false">'System Configuration'!$E$28</definedName>
    <definedName function="false" hidden="false" name="Tlh2" vbProcedure="false">#REF!</definedName>
    <definedName function="false" hidden="false" name="TLtest1" vbProcedure="false">'System Configuration'!$R$31</definedName>
    <definedName function="false" hidden="false" name="TLtest2" vbProcedure="false">#REF!</definedName>
    <definedName function="false" hidden="false" name="Vdstest_h1" vbProcedure="false">'System Configuration'!$Q$15</definedName>
    <definedName function="false" hidden="false" name="Vdstest_h2" vbProcedure="false">#REF!</definedName>
    <definedName function="false" hidden="false" name="Vdstest_l1" vbProcedure="false">'System Configuration'!$Q$24</definedName>
    <definedName function="false" hidden="false" name="Vdstest_l2" vbProcedure="false">#REF!</definedName>
    <definedName function="false" hidden="false" name="Vgstest_h1" vbProcedure="false">'System Configuration'!$P$15</definedName>
    <definedName function="false" hidden="false" name="Vgstest_h2" vbProcedure="false">#REF!</definedName>
    <definedName function="false" hidden="false" name="Vgstest_l1" vbProcedure="false">'System Configuration'!$P$24</definedName>
    <definedName function="false" hidden="false" name="Vgstest_l2" vbProcedure="false">#REF!</definedName>
    <definedName function="false" hidden="false" name="Vgsth_h1" vbProcedure="false">'System Configuration'!$I$15</definedName>
    <definedName function="false" hidden="false" name="Vgsth_h2" vbProcedure="false">#REF!</definedName>
    <definedName function="false" hidden="false" name="Vgsth_l1" vbProcedure="false">'System Configuration'!$I$24</definedName>
    <definedName function="false" hidden="false" name="Vgsth_l2" vbProcedure="false">#REF!</definedName>
    <definedName function="false" hidden="false" name="Vsch1" vbProcedure="false">'System Configuration'!$I$33</definedName>
    <definedName function="false" hidden="false" name="Vsch2" vbProcedure="false">#REF!</definedName>
    <definedName function="false" hidden="false" name="Vsd_h1" vbProcedure="false">'System Configuration'!$U$15</definedName>
    <definedName function="false" hidden="false" name="Vsd_h2" vbProcedure="false">#REF!</definedName>
    <definedName function="false" hidden="false" name="Vsd_l1" vbProcedure="false">'System Configuration'!$U$24</definedName>
    <definedName function="false" hidden="false" name="Vsd_l2" vbProcedure="false">#REF!</definedName>
    <definedName function="false" hidden="false" localSheetId="14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Resistor between gate-drive and MOSFET gate on PC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16</xdr:rowOff>
              </xdr:from>
              <xdr:to>
                <xdr:col>6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Resistor connected with BST pin of gat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3</xdr:rowOff>
              </xdr:from>
              <xdr:to>
                <xdr:col>6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Resistor between gate-drive and MOSFET gate on PC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4</xdr:rowOff>
              </xdr:from>
              <xdr:to>
                <xdr:col>6</xdr:col>
                <xdr:colOff>18</xdr:colOff>
                <xdr:row>2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Threshold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8</xdr:row>
                <xdr:rowOff>9</xdr:rowOff>
              </xdr:from>
              <xdr:to>
                <xdr:col>11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Threshold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8</xdr:row>
                <xdr:rowOff>6</xdr:rowOff>
              </xdr:from>
              <xdr:to>
                <xdr:col>11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Forward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5</xdr:row>
                <xdr:rowOff>16</xdr:rowOff>
              </xdr:from>
              <xdr:to>
                <xdr:col>11</xdr:col>
                <xdr:colOff>35</xdr:colOff>
                <xdr:row>27</xdr:row>
                <xdr:rowOff>4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ng Chen:
</t>
        </r>
        <r>
          <rPr>
            <sz val="9"/>
            <color rgb="FF000000"/>
            <rFont val="宋体"/>
            <family val="0"/>
            <charset val="134"/>
          </rPr>
          <t xml:space="preserve">Drain-to-Source On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8</xdr:row>
                <xdr:rowOff>9</xdr:rowOff>
              </xdr:from>
              <xdr:to>
                <xdr:col>11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ng Chen:
</t>
        </r>
        <r>
          <rPr>
            <sz val="9"/>
            <color rgb="FF000000"/>
            <rFont val="宋体"/>
            <family val="0"/>
            <charset val="134"/>
          </rPr>
          <t xml:space="preserve">Drain-to-Source On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6</xdr:rowOff>
              </xdr:from>
              <xdr:to>
                <xdr:col>12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ng Chen:
</t>
        </r>
        <r>
          <rPr>
            <sz val="9"/>
            <color rgb="FF000000"/>
            <rFont val="宋体"/>
            <family val="0"/>
            <charset val="134"/>
          </rPr>
          <t xml:space="preserve">Parasitic Capacit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5</xdr:row>
                <xdr:rowOff>16</xdr:rowOff>
              </xdr:from>
              <xdr:to>
                <xdr:col>12</xdr:col>
                <xdr:colOff>1</xdr:colOff>
                <xdr:row>27</xdr:row>
                <xdr:rowOff>4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Forward Transco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8</xdr:row>
                <xdr:rowOff>9</xdr:rowOff>
              </xdr:from>
              <xdr:to>
                <xdr:col>11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Forward Transco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8</xdr:row>
                <xdr:rowOff>6</xdr:rowOff>
              </xdr:from>
              <xdr:to>
                <xdr:col>1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hermal Resist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</xdr:row>
                <xdr:rowOff>16</xdr:rowOff>
              </xdr:from>
              <xdr:to>
                <xdr:col>12</xdr:col>
                <xdr:colOff>35</xdr:colOff>
                <xdr:row>27</xdr:row>
                <xdr:rowOff>4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otal Gat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9</xdr:rowOff>
              </xdr:from>
              <xdr:to>
                <xdr:col>12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otal Gat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6</xdr:rowOff>
              </xdr:from>
              <xdr:to>
                <xdr:col>14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hreshold Gat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9</xdr:rowOff>
              </xdr:from>
              <xdr:to>
                <xdr:col>1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hreshold Gat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6</xdr:rowOff>
              </xdr:from>
              <xdr:to>
                <xdr:col>14</xdr:col>
                <xdr:colOff>81</xdr:colOff>
                <xdr:row>21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nubber capacit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0</xdr:rowOff>
              </xdr:from>
              <xdr:to>
                <xdr:col>14</xdr:col>
                <xdr:colOff>79</xdr:colOff>
                <xdr:row>27</xdr:row>
                <xdr:rowOff>4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-to-Sourc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9</xdr:rowOff>
              </xdr:from>
              <xdr:to>
                <xdr:col>14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-to-Sourc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6</xdr:rowOff>
              </xdr:from>
              <xdr:to>
                <xdr:col>15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ng Chen:
</t>
        </r>
        <r>
          <rPr>
            <sz val="9"/>
            <color rgb="FF000000"/>
            <rFont val="宋体"/>
            <family val="0"/>
            <charset val="134"/>
          </rPr>
          <t xml:space="preserve">Snubber resist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0</xdr:rowOff>
              </xdr:from>
              <xdr:to>
                <xdr:col>15</xdr:col>
                <xdr:colOff>79</xdr:colOff>
                <xdr:row>27</xdr:row>
                <xdr:rowOff>4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-to-Drain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9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-to-Drain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6</xdr:rowOff>
              </xdr:from>
              <xdr:to>
                <xdr:col>16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Test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</xdr:row>
                <xdr:rowOff>9</xdr:rowOff>
              </xdr:from>
              <xdr:to>
                <xdr:col>16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Test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6</xdr:rowOff>
              </xdr:from>
              <xdr:to>
                <xdr:col>17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rain Test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9</xdr:rowOff>
              </xdr:from>
              <xdr:to>
                <xdr:col>16</xdr:col>
                <xdr:colOff>81</xdr:colOff>
                <xdr:row>12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rain Test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6</xdr:rowOff>
              </xdr:from>
              <xdr:to>
                <xdr:col>18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rain Tes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9</xdr:rowOff>
              </xdr:from>
              <xdr:to>
                <xdr:col>17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rain Tes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6</xdr:rowOff>
              </xdr:from>
              <xdr:to>
                <xdr:col>19</xdr:col>
                <xdr:colOff>75</xdr:colOff>
                <xdr:row>2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Resistance inside MOSF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9</xdr:rowOff>
              </xdr:from>
              <xdr:to>
                <xdr:col>18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Gate Resistance inside MOSF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8</xdr:row>
                <xdr:rowOff>6</xdr:rowOff>
              </xdr:from>
              <xdr:to>
                <xdr:col>20</xdr:col>
                <xdr:colOff>75</xdr:colOff>
                <xdr:row>2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utput Capaci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9</xdr:rowOff>
              </xdr:from>
              <xdr:to>
                <xdr:col>19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utput Capaci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6</xdr:rowOff>
              </xdr:from>
              <xdr:to>
                <xdr:col>21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Forward Diode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9</xdr:rowOff>
              </xdr:from>
              <xdr:to>
                <xdr:col>20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Forward Diode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8</xdr:row>
                <xdr:rowOff>6</xdr:rowOff>
              </xdr:from>
              <xdr:to>
                <xdr:col>24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Reverse Recover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9</xdr:rowOff>
              </xdr:from>
              <xdr:to>
                <xdr:col>21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Reverse Recovery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8</xdr:row>
                <xdr:rowOff>6</xdr:rowOff>
              </xdr:from>
              <xdr:to>
                <xdr:col>24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hermal resistance between junction to amb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</xdr:row>
                <xdr:rowOff>9</xdr:rowOff>
              </xdr:from>
              <xdr:to>
                <xdr:col>25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hermal resistance between junction to amb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6</xdr:rowOff>
              </xdr:from>
              <xdr:to>
                <xdr:col>25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utput loading current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22</xdr:rowOff>
              </xdr:from>
              <xdr:to>
                <xdr:col>6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utput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3</xdr:rowOff>
              </xdr:from>
              <xdr:to>
                <xdr:col>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utput vol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2</xdr:rowOff>
              </xdr:from>
              <xdr:to>
                <xdr:col>7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Total lo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2</xdr:row>
                <xdr:rowOff>3</xdr:rowOff>
              </xdr:from>
              <xdr:to>
                <xdr:col>6</xdr:col>
                <xdr:colOff>54</xdr:colOff>
                <xdr:row>14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nput power supply vol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</xdr:row>
                <xdr:rowOff>22</xdr:rowOff>
              </xdr:from>
              <xdr:to>
                <xdr:col>8</xdr:col>
                <xdr:colOff>81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imes New Roman"/>
            <family val="1"/>
          </rPr>
          <t xml:space="preserve">Gang Chen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Ambient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6</xdr:row>
                <xdr:rowOff>22</xdr:rowOff>
              </xdr:from>
              <xdr:to>
                <xdr:col>9</xdr:col>
                <xdr:colOff>81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672">
  <si>
    <t xml:space="preserve">NCP5252 Design Aid</t>
  </si>
  <si>
    <t xml:space="preserve">Rev. 0.0 ,  January 2010</t>
  </si>
  <si>
    <t xml:space="preserve">Description</t>
  </si>
  <si>
    <t xml:space="preserve">The NCP5252 is a fast-transient-response and high-efficiency single-phase buck regulator with built-in MOSFETs. This Excel spreadsheet is a design aid for applications with the NCP5252. There are two functions provided by this design aid. The first function is to come up with a recommended solution after the user inputs an application spec; The second function is to work out calculation results based on user's real application solution and operation condition.</t>
  </si>
  <si>
    <t xml:space="preserve">How to use?</t>
  </si>
  <si>
    <t xml:space="preserve">1. Application Spec Input</t>
  </si>
  <si>
    <t xml:space="preserve">(Sheet "Summary")</t>
  </si>
  <si>
    <t xml:space="preserve">1)</t>
  </si>
  <si>
    <t xml:space="preserve">Input supply nominal voltage (Cell "E14") and range (Cell "E16" and "E17"). The range is within 4.5V ~ 13.2V.</t>
  </si>
  <si>
    <t xml:space="preserve">2)</t>
  </si>
  <si>
    <t xml:space="preserve">Input nominal switching frequency (Cell "E15").</t>
  </si>
  <si>
    <t xml:space="preserve">3)</t>
  </si>
  <si>
    <t xml:space="preserve">Output voltage nominal values (Cell "D23").</t>
  </si>
  <si>
    <t xml:space="preserve">4)</t>
  </si>
  <si>
    <t xml:space="preserve">Output current noninal values (Cell "D31"), and over current ratio numbers (Cell "D32").</t>
  </si>
  <si>
    <t xml:space="preserve">5)</t>
  </si>
  <si>
    <t xml:space="preserve">Inductor current ripple spec (Cell "D48") and output voltage ripple/transient spec (Cell "D50:D54").</t>
  </si>
  <si>
    <t xml:space="preserve">6)</t>
  </si>
  <si>
    <t xml:space="preserve">Load transient current spec (Cell "D59:D62").</t>
  </si>
  <si>
    <t xml:space="preserve">7)</t>
  </si>
  <si>
    <t xml:space="preserve">Ambient temperature in Cell "E66".</t>
  </si>
  <si>
    <t xml:space="preserve">2. Component Selection</t>
  </si>
  <si>
    <t xml:space="preserve">Select inductors according to recommended values (Cell "D106"), and input information of the selected inductors in Cell "E106:E108".</t>
  </si>
  <si>
    <t xml:space="preserve">Select output capacitors according to recommended total capacitance (Cell "D109") and effecitive ESR (Cell "D110"), and input information of the selected capacitors in Cell "E109:E110".</t>
  </si>
  <si>
    <t xml:space="preserve">Input feedback resistance in Cell "E124", and then select feedback and compensation components in Cell "E125:E130" according to recommended parameters in Cell "D125:D130".</t>
  </si>
  <si>
    <t xml:space="preserve">Input snubbers (if used) in Cell "D93:D94".</t>
  </si>
  <si>
    <t xml:space="preserve">Input on-board BST resistance (if used) in Cell "E98".</t>
  </si>
  <si>
    <t xml:space="preserve">3. Review Calculation Results</t>
  </si>
  <si>
    <t xml:space="preserve">(Sheet "Summary", "Compensation", and "Loss &amp; Efficiency")</t>
  </si>
  <si>
    <t xml:space="preserve">Review inductor current ripple, output ripple, and transient performance in Sheet "Summary".</t>
  </si>
  <si>
    <t xml:space="preserve">Input loading current in Cell "E31" of Sheet "Summary" to review loss and efficiency under this loading condition.</t>
  </si>
  <si>
    <t xml:space="preserve">Review output regulation and close-loop gain/phase in Sheet "Compensation".</t>
  </si>
  <si>
    <t xml:space="preserve">After set ambient temperature in Cell "E66" of Sheet "Summary", make the predicted temperatures (Cell "C72:E72") of the components to be close to the calculated results (Cell "C71:E71" in Sheet "Summary") in order to improve calculation accuracy.</t>
  </si>
  <si>
    <t xml:space="preserve">Review power losses, temperatures, and efficiency details in Sheet "Loss &amp; Efficiency".</t>
  </si>
  <si>
    <t xml:space="preserve">4. Fine Tune Solution</t>
  </si>
  <si>
    <t xml:space="preserve">Optimize solution by repeating action Item 2 and Item 3.</t>
  </si>
  <si>
    <t xml:space="preserve">5. Record Design</t>
  </si>
  <si>
    <t xml:space="preserve">Disclaimer</t>
  </si>
  <si>
    <t xml:space="preserve">This spreadsheet is a general tool being provided to assist designers in using the NCP5252. The output of this tool is to be used as a guide line and does not provide any measure of the success of a particular system design.</t>
  </si>
  <si>
    <t xml:space="preserve">Copyright © 2010, Semiconductor Component Industries, LLC.</t>
  </si>
  <si>
    <t xml:space="preserve">Revision History</t>
  </si>
  <si>
    <t xml:space="preserve">Revision</t>
  </si>
  <si>
    <t xml:space="preserve">Date</t>
  </si>
  <si>
    <t xml:space="preserve">Comments</t>
  </si>
  <si>
    <t xml:space="preserve">Initial release for internal review</t>
  </si>
  <si>
    <t xml:space="preserve">System Summary</t>
  </si>
  <si>
    <t xml:space="preserve">Project Name:</t>
  </si>
  <si>
    <t xml:space="preserve">Example</t>
  </si>
  <si>
    <t xml:space="preserve">Date:</t>
  </si>
  <si>
    <t xml:space="preserve">2010/1/15</t>
  </si>
  <si>
    <t xml:space="preserve">User Input</t>
  </si>
  <si>
    <t xml:space="preserve">Operation Parameters</t>
  </si>
  <si>
    <t xml:space="preserve">Input from Other Sheets</t>
  </si>
  <si>
    <t xml:space="preserve">Output to Other Sheets</t>
  </si>
  <si>
    <t xml:space="preserve">Input Voltage</t>
  </si>
  <si>
    <t xml:space="preserve">Calculation Results</t>
  </si>
  <si>
    <t xml:space="preserve">Iterms</t>
  </si>
  <si>
    <t xml:space="preserve">Value</t>
  </si>
  <si>
    <t xml:space="preserve">Unit</t>
  </si>
  <si>
    <t xml:space="preserve">No Change</t>
  </si>
  <si>
    <t xml:space="preserve">Default</t>
  </si>
  <si>
    <t xml:space="preserve">Actual</t>
  </si>
  <si>
    <t xml:space="preserve">Vin</t>
  </si>
  <si>
    <t xml:space="preserve">V</t>
  </si>
  <si>
    <r>
      <rPr>
        <sz val="12"/>
        <rFont val="Times New Roman"/>
        <family val="1"/>
      </rPr>
      <t xml:space="preserve">Typical Input Supply Voltage of Power Stage (between </t>
    </r>
    <r>
      <rPr>
        <b val="true"/>
        <u val="single"/>
        <sz val="12"/>
        <color rgb="FF0000FF"/>
        <rFont val="Times New Roman"/>
        <family val="1"/>
      </rPr>
      <t xml:space="preserve">4.5</t>
    </r>
    <r>
      <rPr>
        <sz val="12"/>
        <rFont val="Times New Roman"/>
        <family val="1"/>
      </rPr>
      <t xml:space="preserve">V to </t>
    </r>
    <r>
      <rPr>
        <b val="true"/>
        <u val="single"/>
        <sz val="12"/>
        <color rgb="FF0000FF"/>
        <rFont val="Times New Roman"/>
        <family val="1"/>
      </rPr>
      <t xml:space="preserve">13.2</t>
    </r>
    <r>
      <rPr>
        <sz val="12"/>
        <rFont val="Times New Roman"/>
        <family val="1"/>
      </rPr>
      <t xml:space="preserve">V)</t>
    </r>
  </si>
  <si>
    <t xml:space="preserve">Fsw</t>
  </si>
  <si>
    <t xml:space="preserve">kHz</t>
  </si>
  <si>
    <r>
      <rPr>
        <sz val="12"/>
        <color rgb="FF000000"/>
        <rFont val="Times New Roman"/>
        <family val="1"/>
      </rPr>
      <t xml:space="preserve">Nominal Switching Frequency (</t>
    </r>
    <r>
      <rPr>
        <b val="true"/>
        <sz val="12"/>
        <color rgb="FF000000"/>
        <rFont val="Times New Roman"/>
        <family val="1"/>
      </rPr>
      <t xml:space="preserve">choose </t>
    </r>
    <r>
      <rPr>
        <b val="true"/>
        <u val="single"/>
        <sz val="12"/>
        <color rgb="FF0000FF"/>
        <rFont val="Times New Roman"/>
        <family val="1"/>
      </rPr>
      <t xml:space="preserve">333</t>
    </r>
    <r>
      <rPr>
        <b val="true"/>
        <sz val="12"/>
        <color rgb="FF000000"/>
        <rFont val="Times New Roman"/>
        <family val="1"/>
      </rPr>
      <t xml:space="preserve">kHz,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u val="single"/>
        <sz val="12"/>
        <color rgb="FF0000FF"/>
        <rFont val="Times New Roman"/>
        <family val="1"/>
      </rPr>
      <t xml:space="preserve">500</t>
    </r>
    <r>
      <rPr>
        <b val="true"/>
        <sz val="12"/>
        <color rgb="FF000000"/>
        <rFont val="Times New Roman"/>
        <family val="1"/>
      </rPr>
      <t xml:space="preserve">kHz, or </t>
    </r>
    <r>
      <rPr>
        <b val="true"/>
        <u val="single"/>
        <sz val="12"/>
        <color rgb="FF0000FF"/>
        <rFont val="Times New Roman"/>
        <family val="1"/>
      </rPr>
      <t xml:space="preserve">1000</t>
    </r>
    <r>
      <rPr>
        <b val="true"/>
        <sz val="12"/>
        <color rgb="FF000000"/>
        <rFont val="Times New Roman"/>
        <family val="1"/>
      </rPr>
      <t xml:space="preserve">kHz</t>
    </r>
    <r>
      <rPr>
        <sz val="12"/>
        <color rgb="FF000000"/>
        <rFont val="Times New Roman"/>
        <family val="1"/>
      </rPr>
      <t xml:space="preserve">)</t>
    </r>
  </si>
  <si>
    <t xml:space="preserve">Vin_max</t>
  </si>
  <si>
    <r>
      <rPr>
        <sz val="12"/>
        <rFont val="Times New Roman"/>
        <family val="1"/>
      </rPr>
      <t xml:space="preserve">Maximum Input Voltage of Power Stage (between </t>
    </r>
    <r>
      <rPr>
        <b val="true"/>
        <u val="single"/>
        <sz val="12"/>
        <color rgb="FF0000FF"/>
        <rFont val="Times New Roman"/>
        <family val="1"/>
      </rPr>
      <t xml:space="preserve">4.5</t>
    </r>
    <r>
      <rPr>
        <sz val="12"/>
        <rFont val="Times New Roman"/>
        <family val="1"/>
      </rPr>
      <t xml:space="preserve">V to </t>
    </r>
    <r>
      <rPr>
        <b val="true"/>
        <u val="single"/>
        <sz val="12"/>
        <color rgb="FF0000FF"/>
        <rFont val="Times New Roman"/>
        <family val="1"/>
      </rPr>
      <t xml:space="preserve">13.2</t>
    </r>
    <r>
      <rPr>
        <sz val="12"/>
        <rFont val="Times New Roman"/>
        <family val="1"/>
      </rPr>
      <t xml:space="preserve">V)</t>
    </r>
  </si>
  <si>
    <t xml:space="preserve">Vin_min</t>
  </si>
  <si>
    <r>
      <rPr>
        <sz val="12"/>
        <rFont val="Times New Roman"/>
        <family val="1"/>
      </rPr>
      <t xml:space="preserve">Minimum Input Voltage of Power Stage (between </t>
    </r>
    <r>
      <rPr>
        <b val="true"/>
        <u val="single"/>
        <sz val="12"/>
        <color rgb="FF0000FF"/>
        <rFont val="Times New Roman"/>
        <family val="1"/>
      </rPr>
      <t xml:space="preserve">4.5</t>
    </r>
    <r>
      <rPr>
        <sz val="12"/>
        <rFont val="Times New Roman"/>
        <family val="1"/>
      </rPr>
      <t xml:space="preserve">V to </t>
    </r>
    <r>
      <rPr>
        <b val="true"/>
        <u val="single"/>
        <sz val="12"/>
        <color rgb="FF0000FF"/>
        <rFont val="Times New Roman"/>
        <family val="1"/>
      </rPr>
      <t xml:space="preserve">13.2</t>
    </r>
    <r>
      <rPr>
        <sz val="12"/>
        <rFont val="Times New Roman"/>
        <family val="1"/>
      </rPr>
      <t xml:space="preserve">V)</t>
    </r>
  </si>
  <si>
    <t xml:space="preserve">Output Voltage</t>
  </si>
  <si>
    <t xml:space="preserve">Expected</t>
  </si>
  <si>
    <t xml:space="preserve">Vo</t>
  </si>
  <si>
    <r>
      <rPr>
        <sz val="12"/>
        <rFont val="Times New Roman"/>
        <family val="1"/>
      </rPr>
      <t xml:space="preserve">Output Voltage of Power Stage (Range from </t>
    </r>
    <r>
      <rPr>
        <b val="true"/>
        <sz val="12"/>
        <color rgb="FF0000FF"/>
        <rFont val="Times New Roman"/>
        <family val="1"/>
      </rPr>
      <t xml:space="preserve">0.6</t>
    </r>
    <r>
      <rPr>
        <sz val="12"/>
        <rFont val="Times New Roman"/>
        <family val="1"/>
      </rPr>
      <t xml:space="preserve">V to </t>
    </r>
    <r>
      <rPr>
        <b val="true"/>
        <sz val="12"/>
        <color rgb="FF0000FF"/>
        <rFont val="Times New Roman"/>
        <family val="1"/>
      </rPr>
      <t xml:space="preserve">5</t>
    </r>
    <r>
      <rPr>
        <sz val="12"/>
        <rFont val="Times New Roman"/>
        <family val="1"/>
      </rPr>
      <t xml:space="preserve">V and be lower than Vin.)</t>
    </r>
  </si>
  <si>
    <t xml:space="preserve">Output Current</t>
  </si>
  <si>
    <r>
      <rPr>
        <sz val="12"/>
        <rFont val="Times New Roman"/>
        <family val="1"/>
      </rPr>
      <t xml:space="preserve">Nominal Output Current (the Expected current value together with the OC_ratio are for OCP calculation; The Actual value is for bench test to get calculation results (i.e. regulation, efficiency, etc.) according to the any loading condition you have typed in.) </t>
    </r>
    <r>
      <rPr>
        <b val="true"/>
        <u val="single"/>
        <sz val="12"/>
        <color rgb="FFFF0000"/>
        <rFont val="Times New Roman"/>
        <family val="1"/>
      </rPr>
      <t xml:space="preserve">All should be below 2A!</t>
    </r>
  </si>
  <si>
    <t xml:space="preserve">Io_nom</t>
  </si>
  <si>
    <t xml:space="preserve">A</t>
  </si>
  <si>
    <t xml:space="preserve">OC ratio</t>
  </si>
  <si>
    <t xml:space="preserve">-</t>
  </si>
  <si>
    <t xml:space="preserve">Over-current ratio</t>
  </si>
  <si>
    <t xml:space="preserve">Iomax</t>
  </si>
  <si>
    <t xml:space="preserve">Maximum Loading Iomax = Io_nom * OCratio</t>
  </si>
  <si>
    <t xml:space="preserve">OC_TH</t>
  </si>
  <si>
    <t xml:space="preserve">mV</t>
  </si>
  <si>
    <t xml:space="preserve">Over-Current Threshold Voltage across CS+ and CS-</t>
  </si>
  <si>
    <t xml:space="preserve">Inductor Current</t>
  </si>
  <si>
    <t xml:space="preserve">IL</t>
  </si>
  <si>
    <t xml:space="preserve">Inductor Current under Nominal Loading</t>
  </si>
  <si>
    <t xml:space="preserve">Ioc</t>
  </si>
  <si>
    <t xml:space="preserve">OCP Limit</t>
  </si>
  <si>
    <t xml:space="preserve">Ripple and Transient Requirement</t>
  </si>
  <si>
    <t xml:space="preserve">Spec Limit</t>
  </si>
  <si>
    <t xml:space="preserve">IL_pp</t>
  </si>
  <si>
    <t xml:space="preserve">Inductor Peak-to-Peak Current</t>
  </si>
  <si>
    <t xml:space="preserve">Vo_esr_pp</t>
  </si>
  <si>
    <t xml:space="preserve">Output Ripple Voltage in ESR</t>
  </si>
  <si>
    <t xml:space="preserve">Vo_c_pp</t>
  </si>
  <si>
    <t xml:space="preserve">Output Ripple Voltage in Capacitance</t>
  </si>
  <si>
    <t xml:space="preserve">Vo1_esl_pp</t>
  </si>
  <si>
    <t xml:space="preserve">Output Ripple Voltage in ESL</t>
  </si>
  <si>
    <t xml:space="preserve">Vo_sag</t>
  </si>
  <si>
    <t xml:space="preserve">Output Sag Voltage in Load Step-Up Transient as below</t>
  </si>
  <si>
    <t xml:space="preserve">Vo_soar</t>
  </si>
  <si>
    <t xml:space="preserve">Output Soar Voltage in Load-Release Transient as below</t>
  </si>
  <si>
    <t xml:space="preserve">Load Transient Parameters</t>
  </si>
  <si>
    <t xml:space="preserve">Io_Low</t>
  </si>
  <si>
    <r>
      <rPr>
        <sz val="12"/>
        <rFont val="Times New Roman"/>
        <family val="1"/>
      </rPr>
      <t xml:space="preserve">Low-Level Current in Output </t>
    </r>
    <r>
      <rPr>
        <b val="true"/>
        <sz val="12"/>
        <color rgb="FF0000FF"/>
        <rFont val="Times New Roman"/>
        <family val="1"/>
      </rPr>
      <t xml:space="preserve">Load Transient</t>
    </r>
  </si>
  <si>
    <t xml:space="preserve">Io_High</t>
  </si>
  <si>
    <r>
      <rPr>
        <sz val="12"/>
        <rFont val="Times New Roman"/>
        <family val="1"/>
      </rPr>
      <t xml:space="preserve">High-Level Current in Output </t>
    </r>
    <r>
      <rPr>
        <b val="true"/>
        <sz val="12"/>
        <color rgb="FF0000FF"/>
        <rFont val="Times New Roman"/>
        <family val="1"/>
      </rPr>
      <t xml:space="preserve">Load Transient</t>
    </r>
  </si>
  <si>
    <t xml:space="preserve">tr</t>
  </si>
  <si>
    <t xml:space="preserve">us</t>
  </si>
  <si>
    <t xml:space="preserve">Load Step Rising Time</t>
  </si>
  <si>
    <t xml:space="preserve">tf</t>
  </si>
  <si>
    <t xml:space="preserve">Load Release Falling Time</t>
  </si>
  <si>
    <t xml:space="preserve">Ambient Temperaure</t>
  </si>
  <si>
    <t xml:space="preserve">Ta</t>
  </si>
  <si>
    <r>
      <rPr>
        <vertAlign val="superscript"/>
        <sz val="12"/>
        <color rgb="FF000000"/>
        <rFont val="Times New Roman"/>
        <family val="1"/>
      </rPr>
      <t xml:space="preserve"> o</t>
    </r>
    <r>
      <rPr>
        <sz val="12"/>
        <color rgb="FF000000"/>
        <rFont val="Times New Roman"/>
        <family val="1"/>
      </rPr>
      <t xml:space="preserve">C</t>
    </r>
  </si>
  <si>
    <t xml:space="preserve">Efficiency and Termal Calculation</t>
  </si>
  <si>
    <r>
      <rPr>
        <sz val="12"/>
        <color rgb="FF000000"/>
        <rFont val="Times New Roman"/>
        <family val="1"/>
      </rPr>
      <t xml:space="preserve">Temperature ( 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C )</t>
    </r>
  </si>
  <si>
    <t xml:space="preserve">Efficiency (%)</t>
  </si>
  <si>
    <t xml:space="preserve">High-Side</t>
  </si>
  <si>
    <t xml:space="preserve">Low-Side</t>
  </si>
  <si>
    <t xml:space="preserve">Inductor</t>
  </si>
  <si>
    <r>
      <rPr>
        <sz val="12"/>
        <rFont val="Times New Roman"/>
        <family val="1"/>
      </rPr>
      <t xml:space="preserve">Predicted Temperature for Accurate Calculation of Rdson and DCR (</t>
    </r>
    <r>
      <rPr>
        <b val="true"/>
        <sz val="12"/>
        <color rgb="FF0000FF"/>
        <rFont val="Times New Roman"/>
        <family val="1"/>
      </rPr>
      <t xml:space="preserve">It is good to set the predicted temperature to be close to its final results</t>
    </r>
    <r>
      <rPr>
        <sz val="12"/>
        <rFont val="Times New Roman"/>
        <family val="1"/>
      </rPr>
      <t xml:space="preserve">)</t>
    </r>
  </si>
  <si>
    <t xml:space="preserve">Components</t>
  </si>
  <si>
    <t xml:space="preserve">MOSFETs</t>
  </si>
  <si>
    <t xml:space="preserve">Part #</t>
  </si>
  <si>
    <t xml:space="preserve">pcs</t>
  </si>
  <si>
    <t xml:space="preserve">Schottky Diode</t>
  </si>
  <si>
    <t xml:space="preserve">Snubber</t>
  </si>
  <si>
    <t xml:space="preserve">Rsnubber</t>
  </si>
  <si>
    <t xml:space="preserve">Ohm</t>
  </si>
  <si>
    <t xml:space="preserve">Snubber Resistance (0 Ohm means no resistor)</t>
  </si>
  <si>
    <t xml:space="preserve">Csnubber</t>
  </si>
  <si>
    <t xml:space="preserve">pF</t>
  </si>
  <si>
    <t xml:space="preserve">Snubber Capacitance (0 pF means no capacitor)</t>
  </si>
  <si>
    <t xml:space="preserve">Gate Drive Resistance on PCB</t>
  </si>
  <si>
    <t xml:space="preserve">BST Resistance</t>
  </si>
  <si>
    <t xml:space="preserve">Rbst is a resistor in series with the bootstrap capacitor Cbst</t>
  </si>
  <si>
    <t xml:space="preserve">High-Side Gate Resistance </t>
  </si>
  <si>
    <t xml:space="preserve">Rgs_hs</t>
  </si>
  <si>
    <t xml:space="preserve">Low-Side Gate Resistance</t>
  </si>
  <si>
    <t xml:space="preserve">Rgs_ls</t>
  </si>
  <si>
    <t xml:space="preserve">Output Filter</t>
  </si>
  <si>
    <t xml:space="preserve">Recommended</t>
  </si>
  <si>
    <t xml:space="preserve">L</t>
  </si>
  <si>
    <t xml:space="preserve">uH</t>
  </si>
  <si>
    <t xml:space="preserve">Filter Inductance</t>
  </si>
  <si>
    <t xml:space="preserve">DCR</t>
  </si>
  <si>
    <t xml:space="preserve">mOhm</t>
  </si>
  <si>
    <t xml:space="preserve">DCR of Inductor</t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h_L</t>
    </r>
  </si>
  <si>
    <t xml:space="preserve"> -</t>
  </si>
  <si>
    <t xml:space="preserve">oC/W </t>
  </si>
  <si>
    <t xml:space="preserve">Thermal Resistance of Inductor</t>
  </si>
  <si>
    <t xml:space="preserve">Co</t>
  </si>
  <si>
    <t xml:space="preserve">uF</t>
  </si>
  <si>
    <t xml:space="preserve">Total Output Filter Capacitance</t>
  </si>
  <si>
    <t xml:space="preserve">ESR</t>
  </si>
  <si>
    <t xml:space="preserve">Effective ESR of Total Output Capacitors</t>
  </si>
  <si>
    <t xml:space="preserve">Current Sense</t>
  </si>
  <si>
    <t xml:space="preserve">Rcs1</t>
  </si>
  <si>
    <t xml:space="preserve">kOhm</t>
  </si>
  <si>
    <t xml:space="preserve">Resistance of Resistor Rcs1 in Current-Sense Network</t>
  </si>
  <si>
    <t xml:space="preserve">Rcs2</t>
  </si>
  <si>
    <r>
      <rPr>
        <sz val="12"/>
        <rFont val="Times New Roman"/>
        <family val="1"/>
      </rPr>
      <t xml:space="preserve">Resistance of Resistor Rcs2 in Current-Sense Network (</t>
    </r>
    <r>
      <rPr>
        <b val="true"/>
        <u val="single"/>
        <sz val="12"/>
        <rFont val="Times New Roman"/>
        <family val="1"/>
      </rPr>
      <t xml:space="preserve">in parallel with Ccs</t>
    </r>
    <r>
      <rPr>
        <sz val="12"/>
        <rFont val="Times New Roman"/>
        <family val="1"/>
      </rPr>
      <t xml:space="preserve">)</t>
    </r>
  </si>
  <si>
    <t xml:space="preserve">Ccs</t>
  </si>
  <si>
    <t xml:space="preserve">nF</t>
  </si>
  <si>
    <t xml:space="preserve">Capacitance of Capacitor Ccs in Current-Sense Network</t>
  </si>
  <si>
    <t xml:space="preserve">Feedback and Compensation</t>
  </si>
  <si>
    <t xml:space="preserve">R1</t>
  </si>
  <si>
    <t xml:space="preserve">Normally in 1k to 50kOhm range.</t>
  </si>
  <si>
    <t xml:space="preserve">R2</t>
  </si>
  <si>
    <t xml:space="preserve">R3</t>
  </si>
  <si>
    <t xml:space="preserve">R4</t>
  </si>
  <si>
    <t xml:space="preserve">C1</t>
  </si>
  <si>
    <t xml:space="preserve">C2</t>
  </si>
  <si>
    <t xml:space="preserve">C3</t>
  </si>
  <si>
    <t xml:space="preserve">System Configuration</t>
  </si>
  <si>
    <t xml:space="preserve">High-Side Gate Drive</t>
  </si>
  <si>
    <t xml:space="preserve">High-Side MOSFETs</t>
  </si>
  <si>
    <t xml:space="preserve">Item</t>
  </si>
  <si>
    <t xml:space="preserve">Number in Parallel</t>
  </si>
  <si>
    <t xml:space="preserve">N_hs1</t>
  </si>
  <si>
    <t xml:space="preserve">Pull-High Resistance</t>
  </si>
  <si>
    <t xml:space="preserve">Rdrv_h_hs</t>
  </si>
  <si>
    <t xml:space="preserve">Pull-Low Resistance</t>
  </si>
  <si>
    <t xml:space="preserve">Rdrv_l_hs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GS(TH)
</t>
    </r>
    <r>
      <rPr>
        <b val="true"/>
        <sz val="12"/>
        <rFont val="Times New Roman"/>
        <family val="1"/>
      </rPr>
      <t xml:space="preserve">( V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DS(on)
</t>
    </r>
    <r>
      <rPr>
        <b val="true"/>
        <sz val="12"/>
        <rFont val="Times New Roman"/>
        <family val="1"/>
      </rPr>
      <t xml:space="preserve">( mOhm )</t>
    </r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FS
</t>
    </r>
    <r>
      <rPr>
        <b val="true"/>
        <sz val="12"/>
        <rFont val="Times New Roman"/>
        <family val="1"/>
      </rPr>
      <t xml:space="preserve">( S )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G(TOT)
</t>
    </r>
    <r>
      <rPr>
        <b val="true"/>
        <sz val="12"/>
        <rFont val="Times New Roman"/>
        <family val="1"/>
      </rPr>
      <t xml:space="preserve">( nC )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G(TH)
</t>
    </r>
    <r>
      <rPr>
        <b val="true"/>
        <sz val="12"/>
        <rFont val="Times New Roman"/>
        <family val="1"/>
      </rPr>
      <t xml:space="preserve">( nC )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GS
</t>
    </r>
    <r>
      <rPr>
        <b val="true"/>
        <sz val="12"/>
        <rFont val="Times New Roman"/>
        <family val="1"/>
      </rPr>
      <t xml:space="preserve">( nC )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GD
</t>
    </r>
    <r>
      <rPr>
        <b val="true"/>
        <sz val="12"/>
        <rFont val="Times New Roman"/>
        <family val="1"/>
      </rPr>
      <t xml:space="preserve">( nC )</t>
    </r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GS(test)
</t>
    </r>
    <r>
      <rPr>
        <b val="true"/>
        <sz val="12"/>
        <rFont val="Times New Roman"/>
        <family val="1"/>
      </rPr>
      <t xml:space="preserve">( V )</t>
    </r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DS(test)
</t>
    </r>
    <r>
      <rPr>
        <b val="true"/>
        <sz val="12"/>
        <rFont val="Times New Roman"/>
        <family val="1"/>
      </rPr>
      <t xml:space="preserve">( V )</t>
    </r>
  </si>
  <si>
    <r>
      <rPr>
        <b val="true"/>
        <sz val="12"/>
        <rFont val="Times New Roman"/>
        <family val="1"/>
      </rPr>
      <t xml:space="preserve">I</t>
    </r>
    <r>
      <rPr>
        <b val="true"/>
        <vertAlign val="subscript"/>
        <sz val="12"/>
        <rFont val="Times New Roman"/>
        <family val="1"/>
      </rPr>
      <t xml:space="preserve">D(test)
</t>
    </r>
    <r>
      <rPr>
        <b val="true"/>
        <sz val="12"/>
        <rFont val="Times New Roman"/>
        <family val="1"/>
      </rPr>
      <t xml:space="preserve">( A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G
</t>
    </r>
    <r>
      <rPr>
        <b val="true"/>
        <sz val="12"/>
        <rFont val="Times New Roman"/>
        <family val="1"/>
      </rPr>
      <t xml:space="preserve">( Ohm )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OSS
</t>
    </r>
    <r>
      <rPr>
        <b val="true"/>
        <sz val="12"/>
        <rFont val="Times New Roman"/>
        <family val="1"/>
      </rPr>
      <t xml:space="preserve">( pF )</t>
    </r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SD
</t>
    </r>
    <r>
      <rPr>
        <b val="true"/>
        <sz val="12"/>
        <rFont val="Times New Roman"/>
        <family val="1"/>
      </rPr>
      <t xml:space="preserve">( V )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RR
</t>
    </r>
    <r>
      <rPr>
        <b val="true"/>
        <sz val="12"/>
        <rFont val="Times New Roman"/>
        <family val="1"/>
      </rPr>
      <t xml:space="preserve">( nC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h_JA
</t>
    </r>
    <r>
      <rPr>
        <b val="true"/>
        <sz val="12"/>
        <rFont val="Times New Roman"/>
        <family val="1"/>
      </rPr>
      <t xml:space="preserve">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/W )</t>
    </r>
  </si>
  <si>
    <t xml:space="preserve">PCB Gate Resistance</t>
  </si>
  <si>
    <t xml:space="preserve">HS Mosfet</t>
  </si>
  <si>
    <t xml:space="preserve">Rbst</t>
  </si>
  <si>
    <t xml:space="preserve">Refer to MMDF3N02HD</t>
  </si>
  <si>
    <t xml:space="preserve">Total Pull-High Resistance</t>
  </si>
  <si>
    <t xml:space="preserve">Rgtot_h_hs</t>
  </si>
  <si>
    <t xml:space="preserve">Parameters in Parallel</t>
  </si>
  <si>
    <t xml:space="preserve">Total Pull-Low Resistance</t>
  </si>
  <si>
    <t xml:space="preserve">Rgtot_l_hs</t>
  </si>
  <si>
    <t xml:space="preserve">Vgsth_h1</t>
  </si>
  <si>
    <t xml:space="preserve">Rdson_h1</t>
  </si>
  <si>
    <t xml:space="preserve">gfs_h1</t>
  </si>
  <si>
    <t xml:space="preserve">Qgtot_h1</t>
  </si>
  <si>
    <t xml:space="preserve">Qgth_h1</t>
  </si>
  <si>
    <t xml:space="preserve">Qgs_h1</t>
  </si>
  <si>
    <t xml:space="preserve">Qgd_h1</t>
  </si>
  <si>
    <t xml:space="preserve">Vgstest_h1</t>
  </si>
  <si>
    <t xml:space="preserve">Vdstest_h1</t>
  </si>
  <si>
    <t xml:space="preserve">Idtest_h1</t>
  </si>
  <si>
    <t xml:space="preserve">Rg_h1</t>
  </si>
  <si>
    <t xml:space="preserve">Coss_h1</t>
  </si>
  <si>
    <t xml:space="preserve">Vsd_h1</t>
  </si>
  <si>
    <t xml:space="preserve">Qrr_h1</t>
  </si>
  <si>
    <t xml:space="preserve">Rth_ja_h1</t>
  </si>
  <si>
    <t xml:space="preserve">Low-Side Gate Drive</t>
  </si>
  <si>
    <t xml:space="preserve">Low-Side MOSFETs</t>
  </si>
  <si>
    <t xml:space="preserve">N_ls1</t>
  </si>
  <si>
    <t xml:space="preserve">Rdrv_h_ls</t>
  </si>
  <si>
    <t xml:space="preserve">Rdrv_l_ls</t>
  </si>
  <si>
    <t xml:space="preserve">LS Mosfet</t>
  </si>
  <si>
    <t xml:space="preserve">Rgtot_h_ls</t>
  </si>
  <si>
    <t xml:space="preserve">Rgtot_l_ls</t>
  </si>
  <si>
    <t xml:space="preserve">Vgsth_l1</t>
  </si>
  <si>
    <t xml:space="preserve">Rdson_l1</t>
  </si>
  <si>
    <t xml:space="preserve">gfs_l1</t>
  </si>
  <si>
    <t xml:space="preserve">Qgtot_l1</t>
  </si>
  <si>
    <t xml:space="preserve">Qgth_l1</t>
  </si>
  <si>
    <t xml:space="preserve">Qgs_l1</t>
  </si>
  <si>
    <t xml:space="preserve">Qgd_l1</t>
  </si>
  <si>
    <t xml:space="preserve">Vgstest_l1</t>
  </si>
  <si>
    <t xml:space="preserve">Vdstest_l1</t>
  </si>
  <si>
    <t xml:space="preserve">Idtest_l1</t>
  </si>
  <si>
    <t xml:space="preserve">Rg_l1</t>
  </si>
  <si>
    <t xml:space="preserve">Coss_l1</t>
  </si>
  <si>
    <t xml:space="preserve">Vsd_l1</t>
  </si>
  <si>
    <t xml:space="preserve">Qrr_l1</t>
  </si>
  <si>
    <t xml:space="preserve">Rth_ja_l1</t>
  </si>
  <si>
    <t xml:space="preserve">Dead Time of Drive</t>
  </si>
  <si>
    <t xml:space="preserve">DH off to DL on</t>
  </si>
  <si>
    <t xml:space="preserve">Thl</t>
  </si>
  <si>
    <t xml:space="preserve">ns</t>
  </si>
  <si>
    <t xml:space="preserve">Output Capacitors</t>
  </si>
  <si>
    <t xml:space="preserve">DL off to DH on</t>
  </si>
  <si>
    <t xml:space="preserve">Tlh</t>
  </si>
  <si>
    <t xml:space="preserve">Number in Use</t>
  </si>
  <si>
    <t xml:space="preserve">N_sch1</t>
  </si>
  <si>
    <t xml:space="preserve">C
(uF)</t>
  </si>
  <si>
    <t xml:space="preserve">ESR
(mOhm)</t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h_C
</t>
    </r>
    <r>
      <rPr>
        <b val="true"/>
        <sz val="12"/>
        <rFont val="Times New Roman"/>
        <family val="1"/>
      </rPr>
      <t xml:space="preserve">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/W )</t>
    </r>
  </si>
  <si>
    <t xml:space="preserve">Rth_co1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Schottky
</t>
    </r>
    <r>
      <rPr>
        <b val="true"/>
        <sz val="12"/>
        <rFont val="Times New Roman"/>
        <family val="1"/>
      </rPr>
      <t xml:space="preserve">( V )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Schottky
</t>
    </r>
    <r>
      <rPr>
        <b val="true"/>
        <sz val="12"/>
        <rFont val="Times New Roman"/>
        <family val="1"/>
      </rPr>
      <t xml:space="preserve">( pF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h_SCH
</t>
    </r>
    <r>
      <rPr>
        <b val="true"/>
        <sz val="12"/>
        <rFont val="Times New Roman"/>
        <family val="1"/>
      </rPr>
      <t xml:space="preserve">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/W )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Snubber
</t>
    </r>
    <r>
      <rPr>
        <b val="true"/>
        <sz val="12"/>
        <rFont val="Times New Roman"/>
        <family val="1"/>
      </rPr>
      <t xml:space="preserve">( pF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Snubber
</t>
    </r>
    <r>
      <rPr>
        <b val="true"/>
        <sz val="12"/>
        <rFont val="Times New Roman"/>
        <family val="1"/>
      </rPr>
      <t xml:space="preserve">( Ohm )</t>
    </r>
  </si>
  <si>
    <t xml:space="preserve">L
(uH)</t>
  </si>
  <si>
    <t xml:space="preserve">DCR
(mOhm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L(test)
</t>
    </r>
    <r>
      <rPr>
        <b val="true"/>
        <sz val="12"/>
        <rFont val="Times New Roman"/>
        <family val="1"/>
      </rPr>
      <t xml:space="preserve">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 )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h_L
</t>
    </r>
    <r>
      <rPr>
        <b val="true"/>
        <sz val="12"/>
        <rFont val="Times New Roman"/>
        <family val="1"/>
      </rPr>
      <t xml:space="preserve">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/W )</t>
    </r>
  </si>
  <si>
    <t xml:space="preserve">Number
in Parallel</t>
  </si>
  <si>
    <t xml:space="preserve">C(total)
( uF )</t>
  </si>
  <si>
    <t xml:space="preserve">ESR(tot)
(mOhm)</t>
  </si>
  <si>
    <t xml:space="preserve">Vsch1</t>
  </si>
  <si>
    <t xml:space="preserve">Csch1</t>
  </si>
  <si>
    <t xml:space="preserve">Rth_sch1</t>
  </si>
  <si>
    <t xml:space="preserve">Csnb1</t>
  </si>
  <si>
    <t xml:space="preserve">Rsnb1</t>
  </si>
  <si>
    <t xml:space="preserve">Lo1</t>
  </si>
  <si>
    <t xml:space="preserve">DCR1</t>
  </si>
  <si>
    <t xml:space="preserve">TLtest1</t>
  </si>
  <si>
    <t xml:space="preserve">Rth_L1</t>
  </si>
  <si>
    <t xml:space="preserve">Cco1</t>
  </si>
  <si>
    <t xml:space="preserve">ESR_Co1</t>
  </si>
  <si>
    <t xml:space="preserve">Compensation Network</t>
  </si>
  <si>
    <t xml:space="preserve">Operation Parameters:</t>
  </si>
  <si>
    <t xml:space="preserve">Output Voltage of Power Stage</t>
  </si>
  <si>
    <t xml:space="preserve">Effective Filter Capacitance</t>
  </si>
  <si>
    <t xml:space="preserve">Effective ESR of Capacitors</t>
  </si>
  <si>
    <t xml:space="preserve">Results:</t>
  </si>
  <si>
    <t xml:space="preserve">Gsys1</t>
  </si>
  <si>
    <t xml:space="preserve">dB</t>
  </si>
  <si>
    <t xml:space="preserve">System Close-Loop Bandwidth</t>
  </si>
  <si>
    <t xml:space="preserve">Phmargin1</t>
  </si>
  <si>
    <t xml:space="preserve">degree</t>
  </si>
  <si>
    <t xml:space="preserve">Phase Margin</t>
  </si>
  <si>
    <t xml:space="preserve">Components:</t>
  </si>
  <si>
    <t xml:space="preserve">Loss Analysis and Efficiency</t>
  </si>
  <si>
    <t xml:space="preserve">Io (A)</t>
  </si>
  <si>
    <t xml:space="preserve">Vo (V)</t>
  </si>
  <si>
    <t xml:space="preserve">Vin (V)</t>
  </si>
  <si>
    <r>
      <rPr>
        <b val="true"/>
        <sz val="12"/>
        <rFont val="Times New Roman"/>
        <family val="1"/>
      </rPr>
      <t xml:space="preserve">Ta ( 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C )</t>
    </r>
  </si>
  <si>
    <t xml:space="preserve">Results</t>
  </si>
  <si>
    <t xml:space="preserve">Po (W)</t>
  </si>
  <si>
    <t xml:space="preserve">Loss (W)</t>
  </si>
  <si>
    <t xml:space="preserve">IL (A)</t>
  </si>
  <si>
    <t xml:space="preserve">CH1 Efficiency (%)</t>
  </si>
  <si>
    <t xml:space="preserve">Total Loss</t>
  </si>
  <si>
    <t xml:space="preserve">W</t>
  </si>
  <si>
    <t xml:space="preserve">High-Side Mosfets</t>
  </si>
  <si>
    <t xml:space="preserve">Part Name</t>
  </si>
  <si>
    <t xml:space="preserve"># in Parallel</t>
  </si>
  <si>
    <r>
      <rPr>
        <sz val="12"/>
        <rFont val="Times New Roman"/>
        <family val="1"/>
      </rPr>
      <t xml:space="preserve">Tj (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)</t>
    </r>
  </si>
  <si>
    <t xml:space="preserve">Low-Side Mosfets</t>
  </si>
  <si>
    <t xml:space="preserve">External Schottky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nubber</t>
    </r>
    <r>
      <rPr>
        <sz val="12"/>
        <rFont val="Times New Roman"/>
        <family val="1"/>
      </rPr>
      <t xml:space="preserve"> (Ohm)</t>
    </r>
  </si>
  <si>
    <t xml:space="preserve">Csnubber (pF)</t>
  </si>
  <si>
    <t xml:space="preserve">L (uH)</t>
  </si>
  <si>
    <t xml:space="preserve">DCR (mOhm)</t>
  </si>
  <si>
    <r>
      <rPr>
        <sz val="12"/>
        <rFont val="Times New Roman"/>
        <family val="1"/>
      </rPr>
      <t xml:space="preserve">TL (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)</t>
    </r>
  </si>
  <si>
    <t xml:space="preserve">C (uF)</t>
  </si>
  <si>
    <t xml:space="preserve">ESR (mOhm)</t>
  </si>
  <si>
    <t xml:space="preserve">Gate Driver</t>
  </si>
  <si>
    <t xml:space="preserve">Total</t>
  </si>
  <si>
    <t xml:space="preserve">Note: To simplify calculation, the efficiency plots consider the  ambient temperature as component temperature.</t>
  </si>
  <si>
    <t xml:space="preserve">Output Filters</t>
  </si>
  <si>
    <t xml:space="preserve">Input Supply Voltage of Power Stage</t>
  </si>
  <si>
    <t xml:space="preserve">Nominal Switching Frequency</t>
  </si>
  <si>
    <t xml:space="preserve">Output Sag Voltage in Load Step-Up Transient</t>
  </si>
  <si>
    <t xml:space="preserve">Output Soar Voltage in Load-Release Transient</t>
  </si>
  <si>
    <t xml:space="preserve">Low-Level Current in Output Load Transient</t>
  </si>
  <si>
    <t xml:space="preserve">High-Level Current in Output Load Transient</t>
  </si>
  <si>
    <t xml:space="preserve">Vo_esl_pp</t>
  </si>
  <si>
    <t xml:space="preserve">ESL</t>
  </si>
  <si>
    <t xml:space="preserve">nH</t>
  </si>
  <si>
    <t xml:space="preserve">Effective ESL of Capacitors</t>
  </si>
  <si>
    <t xml:space="preserve">Free calculation</t>
  </si>
  <si>
    <t xml:space="preserve">Spec</t>
  </si>
  <si>
    <t xml:space="preserve">Fsw (kHz)</t>
  </si>
  <si>
    <t xml:space="preserve">Io_L (A)</t>
  </si>
  <si>
    <t xml:space="preserve">Io_H (A)</t>
  </si>
  <si>
    <t xml:space="preserve">tr (us)</t>
  </si>
  <si>
    <t xml:space="preserve">tf (us)</t>
  </si>
  <si>
    <t xml:space="preserve">td (ns)</t>
  </si>
  <si>
    <t xml:space="preserve">IL_pp_exp (A)</t>
  </si>
  <si>
    <t xml:space="preserve">Vo_esr_pp (mV)</t>
  </si>
  <si>
    <t xml:space="preserve">Vo_c_pp (mV)</t>
  </si>
  <si>
    <t xml:space="preserve">Vo_esl_pp (mV)</t>
  </si>
  <si>
    <t xml:space="preserve">Vo_sag (mV)</t>
  </si>
  <si>
    <t xml:space="preserve">Vo_soar (mV)</t>
  </si>
  <si>
    <t xml:space="preserve">Recommendation</t>
  </si>
  <si>
    <t xml:space="preserve">L_rcmd (uH)</t>
  </si>
  <si>
    <t xml:space="preserve">C_rcmd (uF)</t>
  </si>
  <si>
    <t xml:space="preserve">ESR_rcmd (mO)</t>
  </si>
  <si>
    <t xml:space="preserve">ESL_rcmd (nH)</t>
  </si>
  <si>
    <t xml:space="preserve">Cmin_ripple</t>
  </si>
  <si>
    <t xml:space="preserve">Cmin_sag</t>
  </si>
  <si>
    <t xml:space="preserve">Cmin_soar</t>
  </si>
  <si>
    <t xml:space="preserve">ESR_ripple</t>
  </si>
  <si>
    <t xml:space="preserve">ESR_sag</t>
  </si>
  <si>
    <t xml:space="preserve">ESR_soar</t>
  </si>
  <si>
    <t xml:space="preserve">ESL (nH)</t>
  </si>
  <si>
    <t xml:space="preserve">IL_pp (A)</t>
  </si>
  <si>
    <t xml:space="preserve">IL_H (A)</t>
  </si>
  <si>
    <t xml:space="preserve">dIL (A)</t>
  </si>
  <si>
    <t xml:space="preserve">trL (us)</t>
  </si>
  <si>
    <t xml:space="preserve">tfL (us)</t>
  </si>
  <si>
    <t xml:space="preserve">tf  &gt; (1)or &lt; (0)?</t>
  </si>
  <si>
    <t xml:space="preserve">dVo_1 (mV)</t>
  </si>
  <si>
    <t xml:space="preserve">dVo_2 (mV)</t>
  </si>
  <si>
    <t xml:space="preserve">dVo_3 (mV)</t>
  </si>
  <si>
    <t xml:space="preserve">dVc_sag (mV)</t>
  </si>
  <si>
    <t xml:space="preserve">dVo_4 (mV)</t>
  </si>
  <si>
    <t xml:space="preserve">dVo_5 (mV)</t>
  </si>
  <si>
    <t xml:space="preserve">dVc_soar (mV)</t>
  </si>
  <si>
    <t xml:space="preserve">Compensation Calculation</t>
  </si>
  <si>
    <t xml:space="preserve">Items</t>
  </si>
  <si>
    <t xml:space="preserve">Maximum Input Voltage of Power Stage</t>
  </si>
  <si>
    <t xml:space="preserve">Rload</t>
  </si>
  <si>
    <t xml:space="preserve">Load Resistance</t>
  </si>
  <si>
    <t xml:space="preserve">Rdson_hs</t>
  </si>
  <si>
    <t xml:space="preserve">Total Rdson of High-Side MOSFETs</t>
  </si>
  <si>
    <t xml:space="preserve">Rdson_ls</t>
  </si>
  <si>
    <t xml:space="preserve">Total Rdson of Low-Side MOSFETs</t>
  </si>
  <si>
    <t xml:space="preserve">Vramp</t>
  </si>
  <si>
    <t xml:space="preserve">Effective Ramp Peak-to-Peak Amplitude</t>
  </si>
  <si>
    <t xml:space="preserve"> @ Vin</t>
  </si>
  <si>
    <t xml:space="preserve">Corresponding Input Voltage Condition for the Vramp above</t>
  </si>
  <si>
    <t xml:space="preserve">Gamp</t>
  </si>
  <si>
    <t xml:space="preserve">Open-Loop DC Gain of Error Amplifier</t>
  </si>
  <si>
    <t xml:space="preserve">Famp(bw)</t>
  </si>
  <si>
    <t xml:space="preserve">MHz</t>
  </si>
  <si>
    <t xml:space="preserve">Open-Loop Bandwidth Frequency of Error Amplifier with Unit Gain</t>
  </si>
  <si>
    <t xml:space="preserve">Vth_tre</t>
  </si>
  <si>
    <t xml:space="preserve">Threshold of Internal Transient-Response-Enhancement (TRE)</t>
  </si>
  <si>
    <t xml:space="preserve">Calculation:</t>
  </si>
  <si>
    <t xml:space="preserve">Gmod</t>
  </si>
  <si>
    <t xml:space="preserve">Gain from PWM to Output (Modulation Gain in ratio)</t>
  </si>
  <si>
    <t xml:space="preserve">Flc</t>
  </si>
  <si>
    <t xml:space="preserve">Resonant Frequency of L and Co </t>
  </si>
  <si>
    <t xml:space="preserve">Fesr</t>
  </si>
  <si>
    <t xml:space="preserve">Frequency of Output Capacitor Zero</t>
  </si>
  <si>
    <t xml:space="preserve">Ron_eff</t>
  </si>
  <si>
    <t xml:space="preserve">Effective Rdson of MOSFETs</t>
  </si>
  <si>
    <t xml:space="preserve">COMP Ripple Control</t>
  </si>
  <si>
    <t xml:space="preserve">Vpp_comp</t>
  </si>
  <si>
    <t xml:space="preserve">Acceptable Maximum peak-to-peak Ripple in COMP Pin</t>
  </si>
  <si>
    <t xml:space="preserve">Vo_pp</t>
  </si>
  <si>
    <t xml:space="preserve">Maximum peak-to-peak Ripple in Vo with the maximum input voltage</t>
  </si>
  <si>
    <t xml:space="preserve">Gcomp_max_fsw</t>
  </si>
  <si>
    <r>
      <rPr>
        <sz val="12"/>
        <rFont val="Times New Roman"/>
        <family val="1"/>
      </rPr>
      <t xml:space="preserve">Acceptable Maximum Compensation Gain @fsw according to </t>
    </r>
    <r>
      <rPr>
        <b val="true"/>
        <i val="true"/>
        <sz val="12"/>
        <rFont val="Times New Roman"/>
        <family val="1"/>
      </rPr>
      <t xml:space="preserve">Vpp_comp</t>
    </r>
  </si>
  <si>
    <t xml:space="preserve">Gamp_fsw</t>
  </si>
  <si>
    <t xml:space="preserve">Open-Loop Amplifier Gain @fsw</t>
  </si>
  <si>
    <t xml:space="preserve">Gflt_fsw</t>
  </si>
  <si>
    <t xml:space="preserve">Output Filter Gain @fsw</t>
  </si>
  <si>
    <t xml:space="preserve">Gsys_fsw</t>
  </si>
  <si>
    <t xml:space="preserve">Acceptable System Gain @fsw if Gcomp_max_fsw &lt; Gamp_fsw</t>
  </si>
  <si>
    <t xml:space="preserve">Gflt_Famp(bw)</t>
  </si>
  <si>
    <t xml:space="preserve">Power Stage Filter Gain @ Famp(bw)</t>
  </si>
  <si>
    <t xml:space="preserve">fc_max</t>
  </si>
  <si>
    <t xml:space="preserve">Maximum Recomended Close-Loop Bandwidth</t>
  </si>
  <si>
    <t xml:space="preserve">kp_fc</t>
  </si>
  <si>
    <t xml:space="preserve"> - </t>
  </si>
  <si>
    <t xml:space="preserve">A Next-Pole Factor to the Close-Loop Bandwidth</t>
  </si>
  <si>
    <t xml:space="preserve">fc</t>
  </si>
  <si>
    <t xml:space="preserve">Close-Loop Bandwidth</t>
  </si>
  <si>
    <r>
      <rPr>
        <b val="true"/>
        <sz val="12"/>
        <rFont val="Times New Roman"/>
        <family val="1"/>
      </rPr>
      <t xml:space="preserve">Choose "</t>
    </r>
    <r>
      <rPr>
        <b val="true"/>
        <i val="true"/>
        <sz val="12"/>
        <rFont val="Times New Roman"/>
        <family val="1"/>
      </rPr>
      <t xml:space="preserve">R1"</t>
    </r>
  </si>
  <si>
    <r>
      <rPr>
        <b val="true"/>
        <sz val="12"/>
        <rFont val="Times New Roman"/>
        <family val="1"/>
      </rPr>
      <t xml:space="preserve">Calculate "</t>
    </r>
    <r>
      <rPr>
        <b val="true"/>
        <i val="true"/>
        <sz val="12"/>
        <rFont val="Times New Roman"/>
        <family val="1"/>
      </rPr>
      <t xml:space="preserve">C3"</t>
    </r>
  </si>
  <si>
    <t xml:space="preserve">kz2</t>
  </si>
  <si>
    <t xml:space="preserve">Ratio of fc over Fz2</t>
  </si>
  <si>
    <t xml:space="preserve">fz2</t>
  </si>
  <si>
    <t xml:space="preserve">Second Zero Frequency</t>
  </si>
  <si>
    <r>
      <rPr>
        <b val="true"/>
        <sz val="12"/>
        <rFont val="Times New Roman"/>
        <family val="1"/>
      </rPr>
      <t xml:space="preserve">Calculate "</t>
    </r>
    <r>
      <rPr>
        <b val="true"/>
        <i val="true"/>
        <sz val="12"/>
        <rFont val="Times New Roman"/>
        <family val="1"/>
      </rPr>
      <t xml:space="preserve">R2"</t>
    </r>
  </si>
  <si>
    <r>
      <rPr>
        <b val="true"/>
        <sz val="12"/>
        <rFont val="Times New Roman"/>
        <family val="1"/>
      </rPr>
      <t xml:space="preserve">Calculate "</t>
    </r>
    <r>
      <rPr>
        <b val="true"/>
        <i val="true"/>
        <sz val="12"/>
        <rFont val="Times New Roman"/>
        <family val="1"/>
      </rPr>
      <t xml:space="preserve">C2"</t>
    </r>
  </si>
  <si>
    <t xml:space="preserve">kz1</t>
  </si>
  <si>
    <t xml:space="preserve">Ratio of fLC over Fz1</t>
  </si>
  <si>
    <t xml:space="preserve">fz1</t>
  </si>
  <si>
    <t xml:space="preserve">First Zero Frequency</t>
  </si>
  <si>
    <r>
      <rPr>
        <b val="true"/>
        <sz val="12"/>
        <rFont val="Times New Roman"/>
        <family val="1"/>
      </rPr>
      <t xml:space="preserve">Calculate "</t>
    </r>
    <r>
      <rPr>
        <b val="true"/>
        <i val="true"/>
        <sz val="12"/>
        <rFont val="Times New Roman"/>
        <family val="1"/>
      </rPr>
      <t xml:space="preserve">C1"</t>
    </r>
  </si>
  <si>
    <r>
      <rPr>
        <b val="true"/>
        <sz val="12"/>
        <rFont val="Times New Roman"/>
        <family val="1"/>
      </rPr>
      <t xml:space="preserve">Calculate "</t>
    </r>
    <r>
      <rPr>
        <b val="true"/>
        <i val="true"/>
        <sz val="12"/>
        <rFont val="Times New Roman"/>
        <family val="1"/>
      </rPr>
      <t xml:space="preserve">R3"</t>
    </r>
  </si>
  <si>
    <t xml:space="preserve">kp2</t>
  </si>
  <si>
    <t xml:space="preserve">Ratio of fp2 over fsw</t>
  </si>
  <si>
    <t xml:space="preserve">fp2</t>
  </si>
  <si>
    <t xml:space="preserve">Second Pole Frequency</t>
  </si>
  <si>
    <t xml:space="preserve">a=</t>
  </si>
  <si>
    <t xml:space="preserve">b=</t>
  </si>
  <si>
    <t xml:space="preserve">f=a*b^(#-1)</t>
  </si>
  <si>
    <t xml:space="preserve">Data #</t>
  </si>
  <si>
    <t xml:space="preserve">f (kHz)</t>
  </si>
  <si>
    <t xml:space="preserve">Gps (dB)</t>
  </si>
  <si>
    <t xml:space="preserve">Gcomp (dB)</t>
  </si>
  <si>
    <t xml:space="preserve">Gamp (dB)</t>
  </si>
  <si>
    <t xml:space="preserve">a</t>
  </si>
  <si>
    <t xml:space="preserve">b</t>
  </si>
  <si>
    <t xml:space="preserve">c</t>
  </si>
  <si>
    <t xml:space="preserve">d</t>
  </si>
  <si>
    <t xml:space="preserve">Gcomp_amp (dB)</t>
  </si>
  <si>
    <t xml:space="preserve">Gsys (dB)</t>
  </si>
  <si>
    <t xml:space="preserve">PHps (deg)</t>
  </si>
  <si>
    <t xml:space="preserve">PHcomp (deg)</t>
  </si>
  <si>
    <t xml:space="preserve">PHamp (deg)</t>
  </si>
  <si>
    <t xml:space="preserve">PHcomp_amp (deg)</t>
  </si>
  <si>
    <t xml:space="preserve">PHsys (deg)</t>
  </si>
  <si>
    <t xml:space="preserve">Current-Sense and Overcurrent Protection</t>
  </si>
  <si>
    <t xml:space="preserve">Nominal Output Current</t>
  </si>
  <si>
    <t xml:space="preserve">Maximum Loading Iomax = Io_nom * Ocratio</t>
  </si>
  <si>
    <t xml:space="preserve">Resistance of Resistor Rcs2 in Current-Sense Network</t>
  </si>
  <si>
    <t xml:space="preserve">kcs</t>
  </si>
  <si>
    <t xml:space="preserve">Divide-Down Ratio of Current-Sense Network   ( kcs=Rs2/(Rs1+Rs2) )</t>
  </si>
  <si>
    <t xml:space="preserve">Feedback Resistor from Vo to FB</t>
  </si>
  <si>
    <t xml:space="preserve">Feedback Resistor from FB to AGND</t>
  </si>
  <si>
    <t xml:space="preserve">Current-Sharing</t>
  </si>
  <si>
    <r>
      <rPr>
        <b val="true"/>
        <sz val="12"/>
        <rFont val="Times New Roman"/>
        <family val="1"/>
      </rPr>
      <t xml:space="preserve">Operation Parameters:   </t>
    </r>
    <r>
      <rPr>
        <b val="true"/>
        <i val="true"/>
        <sz val="12"/>
        <color rgb="FFFF0000"/>
        <rFont val="Times New Roman"/>
        <family val="1"/>
      </rPr>
      <t xml:space="preserve">(From "Output Ripple")</t>
    </r>
  </si>
  <si>
    <t xml:space="preserve">Vo0</t>
  </si>
  <si>
    <t xml:space="preserve">Io</t>
  </si>
  <si>
    <t xml:space="preserve">Nominal Output Current of Power Stage</t>
  </si>
  <si>
    <t xml:space="preserve">Vfb</t>
  </si>
  <si>
    <t xml:space="preserve">Internal Reference Voltage</t>
  </si>
  <si>
    <r>
      <rPr>
        <b val="true"/>
        <sz val="12"/>
        <rFont val="Times New Roman"/>
        <family val="1"/>
      </rPr>
      <t xml:space="preserve">Components:   </t>
    </r>
    <r>
      <rPr>
        <b val="true"/>
        <i val="true"/>
        <sz val="12"/>
        <color rgb="FFFF0000"/>
        <rFont val="Times New Roman"/>
        <family val="1"/>
      </rPr>
      <t xml:space="preserve">(From "Output Ripple")</t>
    </r>
  </si>
  <si>
    <t xml:space="preserve">Resistor Rs1 in Current-Sensing Network</t>
  </si>
  <si>
    <t xml:space="preserve">Resistor Rs2 in Current-Sensing Network</t>
  </si>
  <si>
    <t xml:space="preserve">Resistor from Vo to FB</t>
  </si>
  <si>
    <t xml:space="preserve">Resistor from FB to AGND</t>
  </si>
  <si>
    <t xml:space="preserve">Divide-Down Ratio of Current-Sensing Network   ( kcs=Rs2/(Rs1+Rs2) )</t>
  </si>
  <si>
    <t xml:space="preserve">OCP</t>
  </si>
  <si>
    <t xml:space="preserve">Input Voltage of Power Stage</t>
  </si>
  <si>
    <t xml:space="preserve">Maximum Input Voltage</t>
  </si>
  <si>
    <t xml:space="preserve">Minimum Input Voltage</t>
  </si>
  <si>
    <t xml:space="preserve">Current-sensing OC threshold</t>
  </si>
  <si>
    <t xml:space="preserve">I_oc_min_Inductor</t>
  </si>
  <si>
    <t xml:space="preserve">Minimum Settting Value for OCP (when kcs=1)</t>
  </si>
  <si>
    <t xml:space="preserve">Over-Current Threshold</t>
  </si>
  <si>
    <t xml:space="preserve">Resistance of Resistor Rcs1 in Current-Sensing Network</t>
  </si>
  <si>
    <t xml:space="preserve">Resistance of Resistor Rcs2 in Current-Sensing Network</t>
  </si>
  <si>
    <t xml:space="preserve">Capacitance of Capacitor Ccs in Current-Sensing Network</t>
  </si>
  <si>
    <t xml:space="preserve">Ipp</t>
  </si>
  <si>
    <t xml:space="preserve">Current Ripple in Inductor</t>
  </si>
  <si>
    <t xml:space="preserve">Ioc_peak</t>
  </si>
  <si>
    <t xml:space="preserve">Total Voltage Ripple by ESR and ESL</t>
  </si>
  <si>
    <t xml:space="preserve">OC ratio </t>
  </si>
  <si>
    <t xml:space="preserve">Maximum Loading per Output</t>
  </si>
  <si>
    <t xml:space="preserve">Iinductor</t>
  </si>
  <si>
    <t xml:space="preserve">Inductor current when nominal loading</t>
  </si>
  <si>
    <t xml:space="preserve">Overcurrent Limit in the Worst Case</t>
  </si>
  <si>
    <r>
      <rPr>
        <b val="true"/>
        <sz val="18"/>
        <color rgb="FFFFFFFF"/>
        <rFont val="Times New Roman"/>
        <family val="1"/>
      </rPr>
      <t xml:space="preserve">Loss Calculation in </t>
    </r>
    <r>
      <rPr>
        <b val="true"/>
        <i val="true"/>
        <sz val="18"/>
        <color rgb="FFFFFF00"/>
        <rFont val="Times New Roman"/>
        <family val="1"/>
      </rPr>
      <t xml:space="preserve">Channel 1</t>
    </r>
  </si>
  <si>
    <t xml:space="preserve">Switching Frequency</t>
  </si>
  <si>
    <t xml:space="preserve">fsw</t>
  </si>
  <si>
    <t xml:space="preserve">High-Side Gate Drive Power Supply Voltage</t>
  </si>
  <si>
    <t xml:space="preserve">Vdrv_h</t>
  </si>
  <si>
    <t xml:space="preserve">Low-Side Gate Drive Power Supply Voltage</t>
  </si>
  <si>
    <t xml:space="preserve">Vdrv_l</t>
  </si>
  <si>
    <t xml:space="preserve">Average</t>
  </si>
  <si>
    <t xml:space="preserve">Peak-to-Peak</t>
  </si>
  <si>
    <t xml:space="preserve">Ambient Temperature</t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Efficiency</t>
  </si>
  <si>
    <t xml:space="preserve">Eff</t>
  </si>
  <si>
    <t xml:space="preserve">%</t>
  </si>
  <si>
    <t xml:space="preserve">Output Power</t>
  </si>
  <si>
    <t xml:space="preserve">Po</t>
  </si>
  <si>
    <t xml:space="preserve">Total Loss of System</t>
  </si>
  <si>
    <t xml:space="preserve">Psystem</t>
  </si>
  <si>
    <t xml:space="preserve">Loss of Power Stage</t>
  </si>
  <si>
    <t xml:space="preserve">Ppowerstage</t>
  </si>
  <si>
    <t xml:space="preserve">Loss of Controller</t>
  </si>
  <si>
    <t xml:space="preserve">Pcontroller</t>
  </si>
  <si>
    <t xml:space="preserve">Loss of High-Side MOSFETs</t>
  </si>
  <si>
    <t xml:space="preserve">Pmos_hs</t>
  </si>
  <si>
    <t xml:space="preserve">Loss of Low-Side MOSFETs</t>
  </si>
  <si>
    <t xml:space="preserve">Pmos_ls</t>
  </si>
  <si>
    <t xml:space="preserve">Loss of Schottky Diode</t>
  </si>
  <si>
    <t xml:space="preserve">Pschottky</t>
  </si>
  <si>
    <t xml:space="preserve">Loss of Inductor</t>
  </si>
  <si>
    <t xml:space="preserve">Pinductor</t>
  </si>
  <si>
    <t xml:space="preserve">Loss of Capacitors</t>
  </si>
  <si>
    <t xml:space="preserve">Pcapacitor</t>
  </si>
  <si>
    <t xml:space="preserve">Loss of Snubber</t>
  </si>
  <si>
    <t xml:space="preserve">Psnubber</t>
  </si>
  <si>
    <t xml:space="preserve">Loss of High-Side Gate Resistor</t>
  </si>
  <si>
    <t xml:space="preserve">Prg_hs</t>
  </si>
  <si>
    <t xml:space="preserve">Loss of BST Resistor</t>
  </si>
  <si>
    <t xml:space="preserve">Prbst</t>
  </si>
  <si>
    <t xml:space="preserve">Loss of BST Capacitor Charging</t>
  </si>
  <si>
    <t xml:space="preserve">Pbst_chg</t>
  </si>
  <si>
    <t xml:space="preserve">Loss of Low-Side Gate Resistor</t>
  </si>
  <si>
    <t xml:space="preserve">Prg_ls</t>
  </si>
  <si>
    <t xml:space="preserve">High-Side MOSFET</t>
  </si>
  <si>
    <t xml:space="preserve">Phs</t>
  </si>
  <si>
    <t xml:space="preserve">Junction Temperature</t>
  </si>
  <si>
    <t xml:space="preserve">Tj_hs</t>
  </si>
  <si>
    <t xml:space="preserve">Predicted Junction Temperature</t>
  </si>
  <si>
    <t xml:space="preserve">Tj_hs_pre</t>
  </si>
  <si>
    <t xml:space="preserve">Rdson with Predicted Tj</t>
  </si>
  <si>
    <t xml:space="preserve">Rdson_hs_pre</t>
  </si>
  <si>
    <t xml:space="preserve">Conduction Loss</t>
  </si>
  <si>
    <t xml:space="preserve">Pc_hs</t>
  </si>
  <si>
    <t xml:space="preserve">Switching Loss</t>
  </si>
  <si>
    <t xml:space="preserve">Ps_hs</t>
  </si>
  <si>
    <t xml:space="preserve">Turn-On Loss</t>
  </si>
  <si>
    <t xml:space="preserve">Ps_hs_on</t>
  </si>
  <si>
    <t xml:space="preserve">t1</t>
  </si>
  <si>
    <t xml:space="preserve">t2</t>
  </si>
  <si>
    <t xml:space="preserve">Idrv_hs_t1</t>
  </si>
  <si>
    <t xml:space="preserve">Idrv_hs_t2</t>
  </si>
  <si>
    <t xml:space="preserve">Vgs_on_hs</t>
  </si>
  <si>
    <t xml:space="preserve">Turn-Off Loss</t>
  </si>
  <si>
    <t xml:space="preserve">Ps_hs_off</t>
  </si>
  <si>
    <t xml:space="preserve">t3</t>
  </si>
  <si>
    <t xml:space="preserve">t4</t>
  </si>
  <si>
    <t xml:space="preserve">Idrv_hs_t3</t>
  </si>
  <si>
    <t xml:space="preserve">Idrv_hs_t4</t>
  </si>
  <si>
    <t xml:space="preserve">Vgs_off_hs</t>
  </si>
  <si>
    <t xml:space="preserve">Coss Loss</t>
  </si>
  <si>
    <t xml:space="preserve">Ps_hs_coss</t>
  </si>
  <si>
    <t xml:space="preserve">Loss due to Schottky Diode</t>
  </si>
  <si>
    <t xml:space="preserve">Ps_hs_sch</t>
  </si>
  <si>
    <t xml:space="preserve">Loss due to Low-Side Body Diode</t>
  </si>
  <si>
    <t xml:space="preserve">Ps_hs_rr</t>
  </si>
  <si>
    <t xml:space="preserve">Loss due to Snubber</t>
  </si>
  <si>
    <t xml:space="preserve">Ps_hs_snb</t>
  </si>
  <si>
    <t xml:space="preserve">Low-Side MOSFET</t>
  </si>
  <si>
    <t xml:space="preserve">Pls</t>
  </si>
  <si>
    <t xml:space="preserve">Tj_ls</t>
  </si>
  <si>
    <t xml:space="preserve">Tj_ls_pre</t>
  </si>
  <si>
    <t xml:space="preserve">Rdson_ls_pre</t>
  </si>
  <si>
    <t xml:space="preserve">Pc_ls</t>
  </si>
  <si>
    <t xml:space="preserve">Ps_ls</t>
  </si>
  <si>
    <t xml:space="preserve">Ps_ls_on</t>
  </si>
  <si>
    <t xml:space="preserve">t5</t>
  </si>
  <si>
    <t xml:space="preserve">t6</t>
  </si>
  <si>
    <t xml:space="preserve">kt5</t>
  </si>
  <si>
    <t xml:space="preserve">kt6</t>
  </si>
  <si>
    <t xml:space="preserve">Vgs_on_ls</t>
  </si>
  <si>
    <t xml:space="preserve">Ps_ls_off</t>
  </si>
  <si>
    <t xml:space="preserve">t7</t>
  </si>
  <si>
    <t xml:space="preserve">t8</t>
  </si>
  <si>
    <t xml:space="preserve">kt7</t>
  </si>
  <si>
    <t xml:space="preserve">kt8</t>
  </si>
  <si>
    <t xml:space="preserve">Vgs_off_ls</t>
  </si>
  <si>
    <t xml:space="preserve">Ps_ls_snb</t>
  </si>
  <si>
    <t xml:space="preserve">VSD (considering if external schottky diode is used)</t>
  </si>
  <si>
    <t xml:space="preserve">Vsd</t>
  </si>
  <si>
    <t xml:space="preserve">Coefficient of Diode Loss (0 if schottky, 1 if no schottky)</t>
  </si>
  <si>
    <t xml:space="preserve">kd</t>
  </si>
  <si>
    <t xml:space="preserve">Body Diode Loss</t>
  </si>
  <si>
    <t xml:space="preserve">Pd_ls</t>
  </si>
  <si>
    <t xml:space="preserve">Body Diode Conduction Loss</t>
  </si>
  <si>
    <t xml:space="preserve">Pc_d_ls</t>
  </si>
  <si>
    <t xml:space="preserve">Real DeadTime from DH off to DL on</t>
  </si>
  <si>
    <t xml:space="preserve">Tdt_hl</t>
  </si>
  <si>
    <t xml:space="preserve">Real DeadTime from DL off to DH on</t>
  </si>
  <si>
    <t xml:space="preserve">Tdt_lh</t>
  </si>
  <si>
    <t xml:space="preserve">Body Diode Switching Loss</t>
  </si>
  <si>
    <t xml:space="preserve">Ps_d_ls</t>
  </si>
  <si>
    <t xml:space="preserve">Body Diode on Loss</t>
  </si>
  <si>
    <t xml:space="preserve">Ps_d_on</t>
  </si>
  <si>
    <t xml:space="preserve">Body Diode off Loss</t>
  </si>
  <si>
    <t xml:space="preserve">Ps_d_off</t>
  </si>
  <si>
    <t xml:space="preserve">External Schottky Diode</t>
  </si>
  <si>
    <t xml:space="preserve">Tj_sch</t>
  </si>
  <si>
    <t xml:space="preserve">Coefficient of Schottky Loss (1 if schottky, 0 if no schottky)</t>
  </si>
  <si>
    <t xml:space="preserve">ksch</t>
  </si>
  <si>
    <t xml:space="preserve">Pc_sch</t>
  </si>
  <si>
    <t xml:space="preserve">Ps_sch</t>
  </si>
  <si>
    <t xml:space="preserve">Ps_sch_on</t>
  </si>
  <si>
    <t xml:space="preserve">Ps_sch_off</t>
  </si>
  <si>
    <t xml:space="preserve">Total Loss with copper and core losses</t>
  </si>
  <si>
    <t xml:space="preserve">PL</t>
  </si>
  <si>
    <t xml:space="preserve">Core Temperature</t>
  </si>
  <si>
    <t xml:space="preserve">TL</t>
  </si>
  <si>
    <t xml:space="preserve">Predicted Inductor Temperature</t>
  </si>
  <si>
    <t xml:space="preserve">TL_pre</t>
  </si>
  <si>
    <t xml:space="preserve">Pc_L</t>
  </si>
  <si>
    <t xml:space="preserve">Output Capacitor</t>
  </si>
  <si>
    <t xml:space="preserve">Pco</t>
  </si>
  <si>
    <t xml:space="preserve">Tco</t>
  </si>
  <si>
    <t xml:space="preserve">Input Capacitor</t>
  </si>
  <si>
    <t xml:space="preserve">Pcin</t>
  </si>
  <si>
    <t xml:space="preserve">Tcin</t>
  </si>
  <si>
    <t xml:space="preserve">Psnuber</t>
  </si>
  <si>
    <t xml:space="preserve">Resistor Temperature</t>
  </si>
  <si>
    <t xml:space="preserve">Tsnb</t>
  </si>
  <si>
    <t xml:space="preserve">High-Side Drive</t>
  </si>
  <si>
    <t xml:space="preserve">Total High-Side Driving Loss</t>
  </si>
  <si>
    <t xml:space="preserve">Pgs(tot)_hs</t>
  </si>
  <si>
    <t xml:space="preserve">Total High-Side Operating Gate Charge</t>
  </si>
  <si>
    <t xml:space="preserve">Qg(tot)_hs</t>
  </si>
  <si>
    <t xml:space="preserve">nC</t>
  </si>
  <si>
    <t xml:space="preserve">High-Side Driving Loss in Controller</t>
  </si>
  <si>
    <t xml:space="preserve">Pdrv_hs</t>
  </si>
  <si>
    <t xml:space="preserve">High-Side Driving Loss in PCB Gate Resistor</t>
  </si>
  <si>
    <t xml:space="preserve">Prgs_hs</t>
  </si>
  <si>
    <t xml:space="preserve">High-Side Driving Loss in BST Resistor</t>
  </si>
  <si>
    <t xml:space="preserve">High-Side Driving Loss in MOSFET</t>
  </si>
  <si>
    <t xml:space="preserve">Bootstrap Capacitor Charging Loss</t>
  </si>
  <si>
    <t xml:space="preserve">Pbst_charging</t>
  </si>
  <si>
    <t xml:space="preserve">Low-Side Drive</t>
  </si>
  <si>
    <t xml:space="preserve">Total Low-Side Driving Loss</t>
  </si>
  <si>
    <t xml:space="preserve">Pgs(tot)_ls</t>
  </si>
  <si>
    <t xml:space="preserve">Total Low-Side Operating Gate Charge</t>
  </si>
  <si>
    <t xml:space="preserve">Qg(tot)_ls</t>
  </si>
  <si>
    <t xml:space="preserve">Low-Side Driving Loss in Controller</t>
  </si>
  <si>
    <t xml:space="preserve">Pdrv_ls</t>
  </si>
  <si>
    <t xml:space="preserve">Low-Side Driving Loss in PCB Gate Resistor</t>
  </si>
  <si>
    <t xml:space="preserve">Prgs_ls</t>
  </si>
  <si>
    <t xml:space="preserve">Low-Side Driving Loss in MOSFET</t>
  </si>
  <si>
    <t xml:space="preserve">Loss Calc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m/d/yyyy"/>
    <numFmt numFmtId="167" formatCode="@"/>
    <numFmt numFmtId="168" formatCode="0.000_ "/>
    <numFmt numFmtId="169" formatCode="General"/>
    <numFmt numFmtId="170" formatCode="0.00_ "/>
    <numFmt numFmtId="171" formatCode="0.00E+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1"/>
    </font>
    <font>
      <sz val="16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Times New Roman"/>
      <family val="1"/>
    </font>
    <font>
      <b val="true"/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2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CCFFFF"/>
      <name val="Times New Roman"/>
      <family val="1"/>
    </font>
    <font>
      <sz val="12"/>
      <color rgb="FFCC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FFFF"/>
      <name val="Times New Roman"/>
      <family val="1"/>
    </font>
    <font>
      <b val="true"/>
      <sz val="16"/>
      <color rgb="FFFFFFFF"/>
      <name val="宋体"/>
      <family val="0"/>
      <charset val="134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1.25"/>
      <color rgb="FF0000FF"/>
      <name val="Times New Roman"/>
      <family val="2"/>
    </font>
    <font>
      <sz val="8.5"/>
      <color rgb="FF000000"/>
      <name val="宋体"/>
      <family val="2"/>
    </font>
    <font>
      <b val="true"/>
      <sz val="8.5"/>
      <color rgb="FF000000"/>
      <name val="Arial"/>
      <family val="2"/>
    </font>
    <font>
      <b val="true"/>
      <sz val="16"/>
      <name val="Times New Roman"/>
      <family val="1"/>
    </font>
    <font>
      <sz val="11.25"/>
      <color rgb="FF000000"/>
      <name val="宋体"/>
      <family val="2"/>
    </font>
    <font>
      <sz val="11"/>
      <color rgb="FF000000"/>
      <name val="宋体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8"/>
      <color rgb="FFFFFF00"/>
      <name val="Times New Roman"/>
      <family val="1"/>
    </font>
    <font>
      <b val="true"/>
      <sz val="16"/>
      <color rgb="FF0000FF"/>
      <name val="Times New Roman"/>
      <family val="2"/>
    </font>
    <font>
      <sz val="12"/>
      <color rgb="FF000000"/>
      <name val="宋体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8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1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oop Gain</a:t>
            </a:r>
          </a:p>
        </c:rich>
      </c:tx>
      <c:layout>
        <c:manualLayout>
          <c:xMode val="edge"/>
          <c:yMode val="edge"/>
          <c:x val="0.429378275799747"/>
          <c:y val="0.02614209913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30399421652"/>
          <c:y val="0.0633492946809887"/>
          <c:w val="0.948400506054582"/>
          <c:h val="0.907855571373107"/>
        </c:manualLayout>
      </c:layout>
      <c:scatterChart>
        <c:scatterStyle val="line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Q$92:$Q$191</c:f>
              <c:numCache>
                <c:formatCode>General</c:formatCode>
                <c:ptCount val="100"/>
                <c:pt idx="0">
                  <c:v>66.7667189795655</c:v>
                </c:pt>
                <c:pt idx="1">
                  <c:v>65.9645490419371</c:v>
                </c:pt>
                <c:pt idx="2">
                  <c:v>65.1627552016925</c:v>
                </c:pt>
                <c:pt idx="3">
                  <c:v>64.3615508632949</c:v>
                </c:pt>
                <c:pt idx="4">
                  <c:v>63.5611691293287</c:v>
                </c:pt>
                <c:pt idx="5">
                  <c:v>62.7618704519468</c:v>
                </c:pt>
                <c:pt idx="6">
                  <c:v>61.9639510705547</c:v>
                </c:pt>
                <c:pt idx="7">
                  <c:v>61.1677524485048</c:v>
                </c:pt>
                <c:pt idx="8">
                  <c:v>60.3736719253392</c:v>
                </c:pt>
                <c:pt idx="9">
                  <c:v>59.582174799151</c:v>
                </c:pt>
                <c:pt idx="10">
                  <c:v>58.7938080412597</c:v>
                </c:pt>
                <c:pt idx="11">
                  <c:v>58.0092158161941</c:v>
                </c:pt>
                <c:pt idx="12">
                  <c:v>57.2291569253741</c:v>
                </c:pt>
                <c:pt idx="13">
                  <c:v>56.4545242019145</c:v>
                </c:pt>
                <c:pt idx="14">
                  <c:v>55.6863657433489</c:v>
                </c:pt>
                <c:pt idx="15">
                  <c:v>54.9259076638697</c:v>
                </c:pt>
                <c:pt idx="16">
                  <c:v>54.1745777631412</c:v>
                </c:pt>
                <c:pt idx="17">
                  <c:v>53.4340291338159</c:v>
                </c:pt>
                <c:pt idx="18">
                  <c:v>52.7061622630948</c:v>
                </c:pt>
                <c:pt idx="19">
                  <c:v>51.9931436418112</c:v>
                </c:pt>
                <c:pt idx="20">
                  <c:v>51.297418323668</c:v>
                </c:pt>
                <c:pt idx="21">
                  <c:v>50.6217133640372</c:v>
                </c:pt>
                <c:pt idx="22">
                  <c:v>49.9690287456727</c:v>
                </c:pt>
                <c:pt idx="23">
                  <c:v>49.3426124409409</c:v>
                </c:pt>
                <c:pt idx="24">
                  <c:v>48.7459168462714</c:v>
                </c:pt>
                <c:pt idx="25">
                  <c:v>48.1825350690759</c:v>
                </c:pt>
                <c:pt idx="26">
                  <c:v>47.6561173855556</c:v>
                </c:pt>
                <c:pt idx="27">
                  <c:v>47.170270228842</c:v>
                </c:pt>
                <c:pt idx="28">
                  <c:v>46.7284414476337</c:v>
                </c:pt>
                <c:pt idx="29">
                  <c:v>46.3337948552482</c:v>
                </c:pt>
                <c:pt idx="30">
                  <c:v>45.9890722007938</c:v>
                </c:pt>
                <c:pt idx="31">
                  <c:v>45.6964288902232</c:v>
                </c:pt>
                <c:pt idx="32">
                  <c:v>45.4572074204647</c:v>
                </c:pt>
                <c:pt idx="33">
                  <c:v>45.2715745036617</c:v>
                </c:pt>
                <c:pt idx="34">
                  <c:v>45.1378872722865</c:v>
                </c:pt>
                <c:pt idx="35">
                  <c:v>45.0515634733422</c:v>
                </c:pt>
                <c:pt idx="36">
                  <c:v>45.0031136412235</c:v>
                </c:pt>
                <c:pt idx="37">
                  <c:v>44.9749052859792</c:v>
                </c:pt>
                <c:pt idx="38">
                  <c:v>44.9363909844239</c:v>
                </c:pt>
                <c:pt idx="39">
                  <c:v>44.838534444408</c:v>
                </c:pt>
                <c:pt idx="40">
                  <c:v>44.6109427181882</c:v>
                </c:pt>
                <c:pt idx="41">
                  <c:v>44.1693573707724</c:v>
                </c:pt>
                <c:pt idx="42">
                  <c:v>43.4405116199058</c:v>
                </c:pt>
                <c:pt idx="43">
                  <c:v>42.3960581447976</c:v>
                </c:pt>
                <c:pt idx="44">
                  <c:v>41.068012394909</c:v>
                </c:pt>
                <c:pt idx="45">
                  <c:v>39.5299035704388</c:v>
                </c:pt>
                <c:pt idx="46">
                  <c:v>37.8627520083867</c:v>
                </c:pt>
                <c:pt idx="47">
                  <c:v>36.132237179526</c:v>
                </c:pt>
                <c:pt idx="48">
                  <c:v>34.3829098686807</c:v>
                </c:pt>
                <c:pt idx="49">
                  <c:v>32.6417703810675</c:v>
                </c:pt>
                <c:pt idx="50">
                  <c:v>30.923969155884</c:v>
                </c:pt>
                <c:pt idx="51">
                  <c:v>29.2375313045105</c:v>
                </c:pt>
                <c:pt idx="52">
                  <c:v>27.5865425670584</c:v>
                </c:pt>
                <c:pt idx="53">
                  <c:v>25.9730941983557</c:v>
                </c:pt>
                <c:pt idx="54">
                  <c:v>24.3983961587442</c:v>
                </c:pt>
                <c:pt idx="55">
                  <c:v>22.8633718483144</c:v>
                </c:pt>
                <c:pt idx="56">
                  <c:v>21.368936994073</c:v>
                </c:pt>
                <c:pt idx="57">
                  <c:v>19.9160853452646</c:v>
                </c:pt>
                <c:pt idx="58">
                  <c:v>18.5058543665505</c:v>
                </c:pt>
                <c:pt idx="59">
                  <c:v>17.139216044559</c:v>
                </c:pt>
                <c:pt idx="60">
                  <c:v>15.8169229855008</c:v>
                </c:pt>
                <c:pt idx="61">
                  <c:v>14.5393322686393</c:v>
                </c:pt>
                <c:pt idx="62">
                  <c:v>13.306225113743</c:v>
                </c:pt>
                <c:pt idx="63">
                  <c:v>12.116636981629</c:v>
                </c:pt>
                <c:pt idx="64">
                  <c:v>10.9687092867105</c:v>
                </c:pt>
                <c:pt idx="65">
                  <c:v>9.85957067024779</c:v>
                </c:pt>
                <c:pt idx="66">
                  <c:v>8.78525375827336</c:v>
                </c:pt>
                <c:pt idx="67">
                  <c:v>7.74065360866227</c:v>
                </c:pt>
                <c:pt idx="68">
                  <c:v>6.71953701243422</c:v>
                </c:pt>
                <c:pt idx="69">
                  <c:v>5.71461642109621</c:v>
                </c:pt>
                <c:pt idx="70">
                  <c:v>4.71770587113004</c:v>
                </c:pt>
                <c:pt idx="71">
                  <c:v>3.7199751099025</c:v>
                </c:pt>
                <c:pt idx="72">
                  <c:v>2.71230866798727</c:v>
                </c:pt>
                <c:pt idx="73">
                  <c:v>1.68575756208879</c:v>
                </c:pt>
                <c:pt idx="74">
                  <c:v>0.632045526503369</c:v>
                </c:pt>
                <c:pt idx="75">
                  <c:v>-0.455933095109543</c:v>
                </c:pt>
                <c:pt idx="76">
                  <c:v>-1.58369978836568</c:v>
                </c:pt>
                <c:pt idx="77">
                  <c:v>-2.75493148200258</c:v>
                </c:pt>
                <c:pt idx="78">
                  <c:v>-3.97139367730112</c:v>
                </c:pt>
                <c:pt idx="79">
                  <c:v>-5.2330662264357</c:v>
                </c:pt>
                <c:pt idx="80">
                  <c:v>-6.53842173150773</c:v>
                </c:pt>
                <c:pt idx="81">
                  <c:v>-7.88479260955425</c:v>
                </c:pt>
                <c:pt idx="82">
                  <c:v>-9.26875943125289</c:v>
                </c:pt>
                <c:pt idx="83">
                  <c:v>-10.6865064914275</c:v>
                </c:pt>
                <c:pt idx="84">
                  <c:v>-12.1341119892426</c:v>
                </c:pt>
                <c:pt idx="85">
                  <c:v>-13.6077611680032</c:v>
                </c:pt>
                <c:pt idx="86">
                  <c:v>-15.1038861791456</c:v>
                </c:pt>
                <c:pt idx="87">
                  <c:v>-16.6192449788051</c:v>
                </c:pt>
                <c:pt idx="88">
                  <c:v>-18.1509544050012</c:v>
                </c:pt>
                <c:pt idx="89">
                  <c:v>-19.6964917806223</c:v>
                </c:pt>
                <c:pt idx="90">
                  <c:v>-21.253676838108</c:v>
                </c:pt>
                <c:pt idx="91">
                  <c:v>-22.8206427724992</c:v>
                </c:pt>
                <c:pt idx="92">
                  <c:v>-24.3958025110438</c:v>
                </c:pt>
                <c:pt idx="93">
                  <c:v>-25.9778141199346</c:v>
                </c:pt>
                <c:pt idx="94">
                  <c:v>-27.5655476829838</c:v>
                </c:pt>
                <c:pt idx="95">
                  <c:v>-29.1580549000334</c:v>
                </c:pt>
                <c:pt idx="96">
                  <c:v>-30.754541948437</c:v>
                </c:pt>
                <c:pt idx="97">
                  <c:v>-32.354345719372</c:v>
                </c:pt>
                <c:pt idx="98">
                  <c:v>-33.9569132936878</c:v>
                </c:pt>
                <c:pt idx="99">
                  <c:v>-35.5617843943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AF$92:$AF$191</c:f>
              <c:numCache>
                <c:formatCode>General</c:formatCode>
                <c:ptCount val="100"/>
                <c:pt idx="0">
                  <c:v>66.3910768941947</c:v>
                </c:pt>
                <c:pt idx="1">
                  <c:v>65.5890371183624</c:v>
                </c:pt>
                <c:pt idx="2">
                  <c:v>64.7874671700335</c:v>
                </c:pt>
                <c:pt idx="3">
                  <c:v>63.9865878975156</c:v>
                </c:pt>
                <c:pt idx="4">
                  <c:v>63.1866431619009</c:v>
                </c:pt>
                <c:pt idx="5">
                  <c:v>62.3879077907808</c:v>
                </c:pt>
                <c:pt idx="6">
                  <c:v>61.5906964080014</c:v>
                </c:pt>
                <c:pt idx="7">
                  <c:v>60.7953733522093</c:v>
                </c:pt>
                <c:pt idx="8">
                  <c:v>60.0023638978817</c:v>
                </c:pt>
                <c:pt idx="9">
                  <c:v>59.2121669855858</c:v>
                </c:pt>
                <c:pt idx="10">
                  <c:v>58.4253696478806</c:v>
                </c:pt>
                <c:pt idx="11">
                  <c:v>57.6426632761305</c:v>
                </c:pt>
                <c:pt idx="12">
                  <c:v>56.8648618018239</c:v>
                </c:pt>
                <c:pt idx="13">
                  <c:v>56.0929217516799</c:v>
                </c:pt>
                <c:pt idx="14">
                  <c:v>55.3279639647086</c:v>
                </c:pt>
                <c:pt idx="15">
                  <c:v>54.5712965164286</c:v>
                </c:pt>
                <c:pt idx="16">
                  <c:v>53.8244380673359</c:v>
                </c:pt>
                <c:pt idx="17">
                  <c:v>53.0891404325604</c:v>
                </c:pt>
                <c:pt idx="18">
                  <c:v>52.3674086642622</c:v>
                </c:pt>
                <c:pt idx="19">
                  <c:v>51.6615163783995</c:v>
                </c:pt>
                <c:pt idx="20">
                  <c:v>50.9740135093808</c:v>
                </c:pt>
                <c:pt idx="21">
                  <c:v>50.3077232519713</c:v>
                </c:pt>
                <c:pt idx="22">
                  <c:v>49.6657248093659</c:v>
                </c:pt>
                <c:pt idx="23">
                  <c:v>49.0513188997738</c:v>
                </c:pt>
                <c:pt idx="24">
                  <c:v>48.4679739534249</c:v>
                </c:pt>
                <c:pt idx="25">
                  <c:v>47.9192526232171</c:v>
                </c:pt>
                <c:pt idx="26">
                  <c:v>47.4087204682752</c:v>
                </c:pt>
                <c:pt idx="27">
                  <c:v>46.9398409117541</c:v>
                </c:pt>
                <c:pt idx="28">
                  <c:v>46.5158618029615</c:v>
                </c:pt>
                <c:pt idx="29">
                  <c:v>46.1396975915107</c:v>
                </c:pt>
                <c:pt idx="30">
                  <c:v>45.8138052167739</c:v>
                </c:pt>
                <c:pt idx="31">
                  <c:v>45.5400387886714</c:v>
                </c:pt>
                <c:pt idx="32">
                  <c:v>45.3194446796848</c:v>
                </c:pt>
                <c:pt idx="33">
                  <c:v>45.1519200519502</c:v>
                </c:pt>
                <c:pt idx="34">
                  <c:v>45.0355973389908</c:v>
                </c:pt>
                <c:pt idx="35">
                  <c:v>44.9657274645816</c:v>
                </c:pt>
                <c:pt idx="36">
                  <c:v>44.9327188183186</c:v>
                </c:pt>
                <c:pt idx="37">
                  <c:v>44.918902259506</c:v>
                </c:pt>
                <c:pt idx="38">
                  <c:v>44.8937552078364</c:v>
                </c:pt>
                <c:pt idx="39">
                  <c:v>44.8083205598529</c:v>
                </c:pt>
                <c:pt idx="40">
                  <c:v>44.5923303330442</c:v>
                </c:pt>
                <c:pt idx="41">
                  <c:v>44.1616883020443</c:v>
                </c:pt>
                <c:pt idx="42">
                  <c:v>43.4433196680824</c:v>
                </c:pt>
                <c:pt idx="43">
                  <c:v>42.4090930203125</c:v>
                </c:pt>
                <c:pt idx="44">
                  <c:v>41.0912595779929</c:v>
                </c:pt>
                <c:pt idx="45">
                  <c:v>39.5636017341721</c:v>
                </c:pt>
                <c:pt idx="46">
                  <c:v>37.9074092691229</c:v>
                </c:pt>
                <c:pt idx="47">
                  <c:v>36.188646932095</c:v>
                </c:pt>
                <c:pt idx="48">
                  <c:v>34.4521663654635</c:v>
                </c:pt>
                <c:pt idx="49">
                  <c:v>32.7252835567337</c:v>
                </c:pt>
                <c:pt idx="50">
                  <c:v>31.0234775120072</c:v>
                </c:pt>
                <c:pt idx="51">
                  <c:v>29.3551109911056</c:v>
                </c:pt>
                <c:pt idx="52">
                  <c:v>27.7246101993262</c:v>
                </c:pt>
                <c:pt idx="53">
                  <c:v>26.1344005323784</c:v>
                </c:pt>
                <c:pt idx="54">
                  <c:v>24.586007661812</c:v>
                </c:pt>
                <c:pt idx="55">
                  <c:v>23.0806375945677</c:v>
                </c:pt>
                <c:pt idx="56">
                  <c:v>21.6194393139681</c:v>
                </c:pt>
                <c:pt idx="57">
                  <c:v>20.2035742600934</c:v>
                </c:pt>
                <c:pt idx="58">
                  <c:v>18.8341678372326</c:v>
                </c:pt>
                <c:pt idx="59">
                  <c:v>17.5121899686243</c:v>
                </c:pt>
                <c:pt idx="60">
                  <c:v>16.2382959383734</c:v>
                </c:pt>
                <c:pt idx="61">
                  <c:v>15.0126493505643</c:v>
                </c:pt>
                <c:pt idx="62">
                  <c:v>13.8347422710229</c:v>
                </c:pt>
                <c:pt idx="63">
                  <c:v>12.7032217256409</c:v>
                </c:pt>
                <c:pt idx="64">
                  <c:v>11.6157266261174</c:v>
                </c:pt>
                <c:pt idx="65">
                  <c:v>10.5687361144182</c:v>
                </c:pt>
                <c:pt idx="66">
                  <c:v>9.55743119367559</c:v>
                </c:pt>
                <c:pt idx="67">
                  <c:v>8.57557808979664</c:v>
                </c:pt>
                <c:pt idx="68">
                  <c:v>7.61545455239202</c:v>
                </c:pt>
                <c:pt idx="69">
                  <c:v>6.66785732240077</c:v>
                </c:pt>
                <c:pt idx="70">
                  <c:v>5.72224480210132</c:v>
                </c:pt>
                <c:pt idx="71">
                  <c:v>4.76707406817931</c:v>
                </c:pt>
                <c:pt idx="72">
                  <c:v>3.79037376813688</c:v>
                </c:pt>
                <c:pt idx="73">
                  <c:v>2.78054510162788</c:v>
                </c:pt>
                <c:pt idx="74">
                  <c:v>1.72730563239831</c:v>
                </c:pt>
                <c:pt idx="75">
                  <c:v>0.62261000748213</c:v>
                </c:pt>
                <c:pt idx="76">
                  <c:v>-0.538659722449147</c:v>
                </c:pt>
                <c:pt idx="77">
                  <c:v>-1.75840697437072</c:v>
                </c:pt>
                <c:pt idx="78">
                  <c:v>-3.03549977175263</c:v>
                </c:pt>
                <c:pt idx="79">
                  <c:v>-4.36634195301713</c:v>
                </c:pt>
                <c:pt idx="80">
                  <c:v>-5.74566319228802</c:v>
                </c:pt>
                <c:pt idx="81">
                  <c:v>-7.16733267087297</c:v>
                </c:pt>
                <c:pt idx="82">
                  <c:v>-8.62504797552372</c:v>
                </c:pt>
                <c:pt idx="83">
                  <c:v>-10.1128271555148</c:v>
                </c:pt>
                <c:pt idx="84">
                  <c:v>-11.6252997279387</c:v>
                </c:pt>
                <c:pt idx="85">
                  <c:v>-13.1578331348794</c:v>
                </c:pt>
                <c:pt idx="86">
                  <c:v>-14.7065449792703</c:v>
                </c:pt>
                <c:pt idx="87">
                  <c:v>-16.2682476872185</c:v>
                </c:pt>
                <c:pt idx="88">
                  <c:v>-17.8403609984107</c:v>
                </c:pt>
                <c:pt idx="89">
                  <c:v>-19.4208155270928</c:v>
                </c:pt>
                <c:pt idx="90">
                  <c:v>-21.0079606974545</c:v>
                </c:pt>
                <c:pt idx="91">
                  <c:v>-22.6004834214866</c:v>
                </c:pt>
                <c:pt idx="92">
                  <c:v>-24.1973395953059</c:v>
                </c:pt>
                <c:pt idx="93">
                  <c:v>-25.7976981296782</c:v>
                </c:pt>
                <c:pt idx="94">
                  <c:v>-27.4008961222046</c:v>
                </c:pt>
                <c:pt idx="95">
                  <c:v>-29.0064034055496</c:v>
                </c:pt>
                <c:pt idx="96">
                  <c:v>-30.6137947220993</c:v>
                </c:pt>
                <c:pt idx="97">
                  <c:v>-32.2227279691688</c:v>
                </c:pt>
                <c:pt idx="98">
                  <c:v>-33.8329272115548</c:v>
                </c:pt>
                <c:pt idx="99">
                  <c:v>-35.4441694091146</c:v>
                </c:pt>
              </c:numCache>
            </c:numRef>
          </c:yVal>
          <c:smooth val="1"/>
        </c:ser>
        <c:axId val="92518324"/>
        <c:axId val="82086755"/>
      </c:scatterChart>
      <c:valAx>
        <c:axId val="92518324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kHz)</a:t>
                </a:r>
              </a:p>
            </c:rich>
          </c:tx>
          <c:layout>
            <c:manualLayout>
              <c:xMode val="edge"/>
              <c:yMode val="edge"/>
              <c:x val="0.477814928610157"/>
              <c:y val="0.93710366248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6755"/>
        <c:crossesAt val="-40"/>
        <c:crossBetween val="midCat"/>
      </c:valAx>
      <c:valAx>
        <c:axId val="8208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8324"/>
        <c:crossesAt val="0.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973432134466"/>
          <c:y val="0.573767309434451"/>
          <c:w val="0.215208747514911"/>
          <c:h val="0.0821793710366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oop Phase</a:t>
            </a:r>
          </a:p>
        </c:rich>
      </c:tx>
      <c:layout>
        <c:manualLayout>
          <c:xMode val="edge"/>
          <c:yMode val="edge"/>
          <c:x val="0.422781492861016"/>
          <c:y val="0.02614548278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90041568769"/>
          <c:y val="0.0708646129950815"/>
          <c:w val="0.944469546358214"/>
          <c:h val="0.899624644059022"/>
        </c:manualLayout>
      </c:layout>
      <c:scatterChart>
        <c:scatterStyle val="line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V$92:$V$191</c:f>
              <c:numCache>
                <c:formatCode>General</c:formatCode>
                <c:ptCount val="100"/>
                <c:pt idx="0">
                  <c:v>-84.347982844974</c:v>
                </c:pt>
                <c:pt idx="1">
                  <c:v>-84.3782438249473</c:v>
                </c:pt>
                <c:pt idx="2">
                  <c:v>-84.3604000020323</c:v>
                </c:pt>
                <c:pt idx="3">
                  <c:v>-84.2943911810374</c:v>
                </c:pt>
                <c:pt idx="4">
                  <c:v>-84.1797921412218</c:v>
                </c:pt>
                <c:pt idx="5">
                  <c:v>-84.0158200479123</c:v>
                </c:pt>
                <c:pt idx="6">
                  <c:v>-83.8013434735262</c:v>
                </c:pt>
                <c:pt idx="7">
                  <c:v>-83.5348942110451</c:v>
                </c:pt>
                <c:pt idx="8">
                  <c:v>-83.2146834636416</c:v>
                </c:pt>
                <c:pt idx="9">
                  <c:v>-82.8386244818743</c:v>
                </c:pt>
                <c:pt idx="10">
                  <c:v>-82.4043643108808</c:v>
                </c:pt>
                <c:pt idx="11">
                  <c:v>-81.909328016654</c:v>
                </c:pt>
                <c:pt idx="12">
                  <c:v>-81.3507795868235</c:v>
                </c:pt>
                <c:pt idx="13">
                  <c:v>-80.7259046363056</c:v>
                </c:pt>
                <c:pt idx="14">
                  <c:v>-80.031921055661</c:v>
                </c:pt>
                <c:pt idx="15">
                  <c:v>-79.2662247459306</c:v>
                </c:pt>
                <c:pt idx="16">
                  <c:v>-78.4265784604687</c:v>
                </c:pt>
                <c:pt idx="17">
                  <c:v>-77.5113523252259</c:v>
                </c:pt>
                <c:pt idx="18">
                  <c:v>-76.5198245591983</c:v>
                </c:pt>
                <c:pt idx="19">
                  <c:v>-75.4525499209277</c:v>
                </c:pt>
                <c:pt idx="20">
                  <c:v>-74.311801090611</c:v>
                </c:pt>
                <c:pt idx="21">
                  <c:v>-73.1020842543137</c:v>
                </c:pt>
                <c:pt idx="22">
                  <c:v>-71.8307245223819</c:v>
                </c:pt>
                <c:pt idx="23">
                  <c:v>-70.5085099211385</c:v>
                </c:pt>
                <c:pt idx="24">
                  <c:v>-69.1503757821461</c:v>
                </c:pt>
                <c:pt idx="25">
                  <c:v>-67.7761067214903</c:v>
                </c:pt>
                <c:pt idx="26">
                  <c:v>-66.4110344791867</c:v>
                </c:pt>
                <c:pt idx="27">
                  <c:v>-65.0867208571088</c:v>
                </c:pt>
                <c:pt idx="28">
                  <c:v>-63.8416398374802</c:v>
                </c:pt>
                <c:pt idx="29">
                  <c:v>-62.7219139383651</c:v>
                </c:pt>
                <c:pt idx="30">
                  <c:v>-61.7822155683029</c:v>
                </c:pt>
                <c:pt idx="31">
                  <c:v>-61.087007281121</c:v>
                </c:pt>
                <c:pt idx="32">
                  <c:v>-60.7123487305218</c:v>
                </c:pt>
                <c:pt idx="33">
                  <c:v>-60.7485084996965</c:v>
                </c:pt>
                <c:pt idx="34">
                  <c:v>-61.3035124070188</c:v>
                </c:pt>
                <c:pt idx="35">
                  <c:v>-62.5073729467888</c:v>
                </c:pt>
                <c:pt idx="36">
                  <c:v>-64.5157239698774</c:v>
                </c:pt>
                <c:pt idx="37">
                  <c:v>-67.5092579430355</c:v>
                </c:pt>
                <c:pt idx="38">
                  <c:v>-71.6808365085961</c:v>
                </c:pt>
                <c:pt idx="39">
                  <c:v>-77.1957126091096</c:v>
                </c:pt>
                <c:pt idx="40">
                  <c:v>-84.1085546397829</c:v>
                </c:pt>
                <c:pt idx="41">
                  <c:v>-92.2442161545904</c:v>
                </c:pt>
                <c:pt idx="42">
                  <c:v>-101.115470221737</c:v>
                </c:pt>
                <c:pt idx="43">
                  <c:v>-109.99993688581</c:v>
                </c:pt>
                <c:pt idx="44">
                  <c:v>-118.189766769938</c:v>
                </c:pt>
                <c:pt idx="45">
                  <c:v>-125.228365247001</c:v>
                </c:pt>
                <c:pt idx="46">
                  <c:v>-130.964969606028</c:v>
                </c:pt>
                <c:pt idx="47">
                  <c:v>-135.462101252624</c:v>
                </c:pt>
                <c:pt idx="48">
                  <c:v>-138.878268310054</c:v>
                </c:pt>
                <c:pt idx="49">
                  <c:v>-141.390359820464</c:v>
                </c:pt>
                <c:pt idx="50">
                  <c:v>-143.158021963042</c:v>
                </c:pt>
                <c:pt idx="51">
                  <c:v>-144.313224928862</c:v>
                </c:pt>
                <c:pt idx="52">
                  <c:v>-144.961208670113</c:v>
                </c:pt>
                <c:pt idx="53">
                  <c:v>-145.185324332244</c:v>
                </c:pt>
                <c:pt idx="54">
                  <c:v>-145.052493542298</c:v>
                </c:pt>
                <c:pt idx="55">
                  <c:v>-144.618097983241</c:v>
                </c:pt>
                <c:pt idx="56">
                  <c:v>-143.929994270785</c:v>
                </c:pt>
                <c:pt idx="57">
                  <c:v>-143.031665982694</c:v>
                </c:pt>
                <c:pt idx="58">
                  <c:v>-141.964607557028</c:v>
                </c:pt>
                <c:pt idx="59">
                  <c:v>-140.770034710883</c:v>
                </c:pt>
                <c:pt idx="60">
                  <c:v>-139.489996730921</c:v>
                </c:pt>
                <c:pt idx="61">
                  <c:v>-138.167951459028</c:v>
                </c:pt>
                <c:pt idx="62">
                  <c:v>-136.848859629157</c:v>
                </c:pt>
                <c:pt idx="63">
                  <c:v>-135.578857985871</c:v>
                </c:pt>
                <c:pt idx="64">
                  <c:v>-134.404573214525</c:v>
                </c:pt>
                <c:pt idx="65">
                  <c:v>-133.372134765328</c:v>
                </c:pt>
                <c:pt idx="66">
                  <c:v>-132.525932501165</c:v>
                </c:pt>
                <c:pt idx="67">
                  <c:v>-131.907150152405</c:v>
                </c:pt>
                <c:pt idx="68">
                  <c:v>-131.552099656233</c:v>
                </c:pt>
                <c:pt idx="69">
                  <c:v>-131.490398668512</c:v>
                </c:pt>
                <c:pt idx="70">
                  <c:v>-131.743083221551</c:v>
                </c:pt>
                <c:pt idx="71">
                  <c:v>-132.320826568535</c:v>
                </c:pt>
                <c:pt idx="72">
                  <c:v>-133.222522690292</c:v>
                </c:pt>
                <c:pt idx="73">
                  <c:v>-134.434550534614</c:v>
                </c:pt>
                <c:pt idx="74">
                  <c:v>-135.931018141178</c:v>
                </c:pt>
                <c:pt idx="75">
                  <c:v>-137.675164427482</c:v>
                </c:pt>
                <c:pt idx="76">
                  <c:v>-139.621879492736</c:v>
                </c:pt>
                <c:pt idx="77">
                  <c:v>-141.721050571569</c:v>
                </c:pt>
                <c:pt idx="78">
                  <c:v>-143.921241224546</c:v>
                </c:pt>
                <c:pt idx="79">
                  <c:v>-146.173145321767</c:v>
                </c:pt>
                <c:pt idx="80">
                  <c:v>-148.4323483711</c:v>
                </c:pt>
                <c:pt idx="81">
                  <c:v>-150.661132120024</c:v>
                </c:pt>
                <c:pt idx="82">
                  <c:v>-152.82928983609</c:v>
                </c:pt>
                <c:pt idx="83">
                  <c:v>-154.914101940459</c:v>
                </c:pt>
                <c:pt idx="84">
                  <c:v>-156.899716629356</c:v>
                </c:pt>
                <c:pt idx="85">
                  <c:v>-158.776191903109</c:v>
                </c:pt>
                <c:pt idx="86">
                  <c:v>-160.538412801863</c:v>
                </c:pt>
                <c:pt idx="87">
                  <c:v>-162.185033217587</c:v>
                </c:pt>
                <c:pt idx="88">
                  <c:v>-163.71752915143</c:v>
                </c:pt>
                <c:pt idx="89">
                  <c:v>-165.139401556448</c:v>
                </c:pt>
                <c:pt idx="90">
                  <c:v>-166.455534597785</c:v>
                </c:pt>
                <c:pt idx="91">
                  <c:v>-167.671696928678</c:v>
                </c:pt>
                <c:pt idx="92">
                  <c:v>-168.794165406515</c:v>
                </c:pt>
                <c:pt idx="93">
                  <c:v>-169.829448749668</c:v>
                </c:pt>
                <c:pt idx="94">
                  <c:v>-170.784090079449</c:v>
                </c:pt>
                <c:pt idx="95">
                  <c:v>-171.664530209695</c:v>
                </c:pt>
                <c:pt idx="96">
                  <c:v>-172.477016836353</c:v>
                </c:pt>
                <c:pt idx="97">
                  <c:v>-173.227547876283</c:v>
                </c:pt>
                <c:pt idx="98">
                  <c:v>-173.921839871457</c:v>
                </c:pt>
                <c:pt idx="99">
                  <c:v>-174.565314555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AK$92:$AK$191</c:f>
              <c:numCache>
                <c:formatCode>General</c:formatCode>
                <c:ptCount val="100"/>
                <c:pt idx="0">
                  <c:v>-84.2993099991757</c:v>
                </c:pt>
                <c:pt idx="1">
                  <c:v>-84.3003225159347</c:v>
                </c:pt>
                <c:pt idx="2">
                  <c:v>-84.2525924873195</c:v>
                </c:pt>
                <c:pt idx="3">
                  <c:v>-84.1558237827836</c:v>
                </c:pt>
                <c:pt idx="4">
                  <c:v>-84.0093522133562</c:v>
                </c:pt>
                <c:pt idx="5">
                  <c:v>-83.8121529143014</c:v>
                </c:pt>
                <c:pt idx="6">
                  <c:v>-83.5628497677564</c:v>
                </c:pt>
                <c:pt idx="7">
                  <c:v>-83.2597282128571</c:v>
                </c:pt>
                <c:pt idx="8">
                  <c:v>-82.9007532263116</c:v>
                </c:pt>
                <c:pt idx="9">
                  <c:v>-82.4835947852503</c:v>
                </c:pt>
                <c:pt idx="10">
                  <c:v>-82.005663760594</c:v>
                </c:pt>
                <c:pt idx="11">
                  <c:v>-81.464161941274</c:v>
                </c:pt>
                <c:pt idx="12">
                  <c:v>-80.8561507539153</c:v>
                </c:pt>
                <c:pt idx="13">
                  <c:v>-80.1786441955976</c:v>
                </c:pt>
                <c:pt idx="14">
                  <c:v>-79.4287324840167</c:v>
                </c:pt>
                <c:pt idx="15">
                  <c:v>-78.6037438485314</c:v>
                </c:pt>
                <c:pt idx="16">
                  <c:v>-77.701452573418</c:v>
                </c:pt>
                <c:pt idx="17">
                  <c:v>-76.7203416210319</c:v>
                </c:pt>
                <c:pt idx="18">
                  <c:v>-75.6599275876897</c:v>
                </c:pt>
                <c:pt idx="19">
                  <c:v>-74.5211540004737</c:v>
                </c:pt>
                <c:pt idx="20">
                  <c:v>-73.3068556764119</c:v>
                </c:pt>
                <c:pt idx="21">
                  <c:v>-72.0222918010783</c:v>
                </c:pt>
                <c:pt idx="22">
                  <c:v>-70.6757386554008</c:v>
                </c:pt>
                <c:pt idx="23">
                  <c:v>-69.2791252755383</c:v>
                </c:pt>
                <c:pt idx="24">
                  <c:v>-67.8486884523365</c:v>
                </c:pt>
                <c:pt idx="25">
                  <c:v>-66.4056201616306</c:v>
                </c:pt>
                <c:pt idx="26">
                  <c:v>-64.976684553819</c:v>
                </c:pt>
                <c:pt idx="27">
                  <c:v>-63.5947971774743</c:v>
                </c:pt>
                <c:pt idx="28">
                  <c:v>-62.2995894982727</c:v>
                </c:pt>
                <c:pt idx="29">
                  <c:v>-61.1380279118308</c:v>
                </c:pt>
                <c:pt idx="30">
                  <c:v>-60.1652151820014</c:v>
                </c:pt>
                <c:pt idx="31">
                  <c:v>-59.4455647400987</c:v>
                </c:pt>
                <c:pt idx="32">
                  <c:v>-59.0545873532524</c:v>
                </c:pt>
                <c:pt idx="33">
                  <c:v>-59.0815319689181</c:v>
                </c:pt>
                <c:pt idx="34">
                  <c:v>-59.6330068591148</c:v>
                </c:pt>
                <c:pt idx="35">
                  <c:v>-60.8373127498227</c:v>
                </c:pt>
                <c:pt idx="36">
                  <c:v>-62.8481951723716</c:v>
                </c:pt>
                <c:pt idx="37">
                  <c:v>-65.8443968176088</c:v>
                </c:pt>
                <c:pt idx="38">
                  <c:v>-70.0168677623803</c:v>
                </c:pt>
                <c:pt idx="39">
                  <c:v>-75.5290644374587</c:v>
                </c:pt>
                <c:pt idx="40">
                  <c:v>-82.4340259039992</c:v>
                </c:pt>
                <c:pt idx="41">
                  <c:v>-90.5551734091674</c:v>
                </c:pt>
                <c:pt idx="42">
                  <c:v>-99.404057441081</c:v>
                </c:pt>
                <c:pt idx="43">
                  <c:v>-108.257286962386</c:v>
                </c:pt>
                <c:pt idx="44">
                  <c:v>-116.406209992275</c:v>
                </c:pt>
                <c:pt idx="45">
                  <c:v>-123.393635306073</c:v>
                </c:pt>
                <c:pt idx="46">
                  <c:v>-129.068411897397</c:v>
                </c:pt>
                <c:pt idx="47">
                  <c:v>-133.49289125057</c:v>
                </c:pt>
                <c:pt idx="48">
                  <c:v>-136.82564958837</c:v>
                </c:pt>
                <c:pt idx="49">
                  <c:v>-139.243911860979</c:v>
                </c:pt>
                <c:pt idx="50">
                  <c:v>-140.907967125567</c:v>
                </c:pt>
                <c:pt idx="51">
                  <c:v>-141.95078167256</c:v>
                </c:pt>
                <c:pt idx="52">
                  <c:v>-142.478994116763</c:v>
                </c:pt>
                <c:pt idx="53">
                  <c:v>-142.577803464436</c:v>
                </c:pt>
                <c:pt idx="54">
                  <c:v>-142.316464972621</c:v>
                </c:pt>
                <c:pt idx="55">
                  <c:v>-141.753198110095</c:v>
                </c:pt>
                <c:pt idx="56">
                  <c:v>-140.939194294005</c:v>
                </c:pt>
                <c:pt idx="57">
                  <c:v>-139.921731966034</c:v>
                </c:pt>
                <c:pt idx="58">
                  <c:v>-138.746495127618</c:v>
                </c:pt>
                <c:pt idx="59">
                  <c:v>-137.459199190306</c:v>
                </c:pt>
                <c:pt idx="60">
                  <c:v>-136.106616801565</c:v>
                </c:pt>
                <c:pt idx="61">
                  <c:v>-134.73708706196</c:v>
                </c:pt>
                <c:pt idx="62">
                  <c:v>-133.400586034334</c:v>
                </c:pt>
                <c:pt idx="63">
                  <c:v>-132.148428008629</c:v>
                </c:pt>
                <c:pt idx="64">
                  <c:v>-131.032647352864</c:v>
                </c:pt>
                <c:pt idx="65">
                  <c:v>-130.105075609627</c:v>
                </c:pt>
                <c:pt idx="66">
                  <c:v>-129.416081756758</c:v>
                </c:pt>
                <c:pt idx="67">
                  <c:v>-129.012899890776</c:v>
                </c:pt>
                <c:pt idx="68">
                  <c:v>-128.937452943657</c:v>
                </c:pt>
                <c:pt idx="69">
                  <c:v>-129.223624650938</c:v>
                </c:pt>
                <c:pt idx="70">
                  <c:v>-129.894063122739</c:v>
                </c:pt>
                <c:pt idx="71">
                  <c:v>-130.956826000334</c:v>
                </c:pt>
                <c:pt idx="72">
                  <c:v>-132.402461520584</c:v>
                </c:pt>
                <c:pt idx="73">
                  <c:v>-134.202355916513</c:v>
                </c:pt>
                <c:pt idx="74">
                  <c:v>-136.309201436443</c:v>
                </c:pt>
                <c:pt idx="75">
                  <c:v>-138.660104882419</c:v>
                </c:pt>
                <c:pt idx="76">
                  <c:v>-141.182167364266</c:v>
                </c:pt>
                <c:pt idx="77">
                  <c:v>-143.799562852239</c:v>
                </c:pt>
                <c:pt idx="78">
                  <c:v>-146.440619127358</c:v>
                </c:pt>
                <c:pt idx="79">
                  <c:v>-149.043448608382</c:v>
                </c:pt>
                <c:pt idx="80">
                  <c:v>-151.559252626593</c:v>
                </c:pt>
                <c:pt idx="81">
                  <c:v>-153.953202959477</c:v>
                </c:pt>
                <c:pt idx="82">
                  <c:v>-156.203418467827</c:v>
                </c:pt>
                <c:pt idx="83">
                  <c:v>-158.29881715773</c:v>
                </c:pt>
                <c:pt idx="84">
                  <c:v>-160.236571862302</c:v>
                </c:pt>
                <c:pt idx="85">
                  <c:v>-162.019680726748</c:v>
                </c:pt>
                <c:pt idx="86">
                  <c:v>-163.654923289424</c:v>
                </c:pt>
                <c:pt idx="87">
                  <c:v>-165.151287344742</c:v>
                </c:pt>
                <c:pt idx="88">
                  <c:v>-166.518840172374</c:v>
                </c:pt>
                <c:pt idx="89">
                  <c:v>-167.767967169327</c:v>
                </c:pt>
                <c:pt idx="90">
                  <c:v>-168.908889418022</c:v>
                </c:pt>
                <c:pt idx="91">
                  <c:v>-169.95138023291</c:v>
                </c:pt>
                <c:pt idx="92">
                  <c:v>-170.904616665129</c:v>
                </c:pt>
                <c:pt idx="93">
                  <c:v>-171.77711846439</c:v>
                </c:pt>
                <c:pt idx="94">
                  <c:v>-172.576741116344</c:v>
                </c:pt>
                <c:pt idx="95">
                  <c:v>-173.310700477082</c:v>
                </c:pt>
                <c:pt idx="96">
                  <c:v>-173.985614420885</c:v>
                </c:pt>
                <c:pt idx="97">
                  <c:v>-174.607552376733</c:v>
                </c:pt>
                <c:pt idx="98">
                  <c:v>-175.18208727179</c:v>
                </c:pt>
                <c:pt idx="99">
                  <c:v>-175.71434675743</c:v>
                </c:pt>
              </c:numCache>
            </c:numRef>
          </c:yVal>
          <c:smooth val="1"/>
        </c:ser>
        <c:axId val="59925321"/>
        <c:axId val="16345660"/>
      </c:scatterChart>
      <c:valAx>
        <c:axId val="59925321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kHz)</a:t>
                </a:r>
              </a:p>
            </c:rich>
          </c:tx>
          <c:layout>
            <c:manualLayout>
              <c:xMode val="edge"/>
              <c:yMode val="edge"/>
              <c:x val="0.480751852521236"/>
              <c:y val="0.93716023815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5660"/>
        <c:crossesAt val="-180"/>
        <c:crossBetween val="midCat"/>
      </c:valAx>
      <c:valAx>
        <c:axId val="16345660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hase ( 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321"/>
        <c:crossesAt val="0.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873667088379"/>
          <c:y val="0.5392182241781"/>
          <c:w val="0.215208747514911"/>
          <c:h val="0.0799249288118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ff"/>
                </a:solidFill>
                <a:latin typeface="Times New Roman"/>
              </a:rPr>
              <a:t>Efficiency of System in FPWM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in=5V"</c:f>
              <c:strCache>
                <c:ptCount val="1"/>
                <c:pt idx="0">
                  <c:v>Vin=5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BX$14:$CT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BX$19:$CT$19</c:f>
              <c:numCache>
                <c:formatCode>General</c:formatCode>
                <c:ptCount val="23"/>
                <c:pt idx="0">
                  <c:v>82.8023643442253</c:v>
                </c:pt>
                <c:pt idx="1">
                  <c:v>84.6982671947851</c:v>
                </c:pt>
                <c:pt idx="2">
                  <c:v>85.5162017465395</c:v>
                </c:pt>
                <c:pt idx="3">
                  <c:v>85.7672065074476</c:v>
                </c:pt>
                <c:pt idx="4">
                  <c:v>85.6881895530178</c:v>
                </c:pt>
                <c:pt idx="5">
                  <c:v>85.4037994985623</c:v>
                </c:pt>
                <c:pt idx="6">
                  <c:v>84.9857226552084</c:v>
                </c:pt>
                <c:pt idx="7">
                  <c:v>84.4779936485294</c:v>
                </c:pt>
                <c:pt idx="8">
                  <c:v>83.9090635417597</c:v>
                </c:pt>
                <c:pt idx="9">
                  <c:v>83.2980599544166</c:v>
                </c:pt>
                <c:pt idx="10">
                  <c:v>82.6582577903352</c:v>
                </c:pt>
                <c:pt idx="11">
                  <c:v>81.9991101367511</c:v>
                </c:pt>
                <c:pt idx="12">
                  <c:v>81.3274909340528</c:v>
                </c:pt>
                <c:pt idx="13">
                  <c:v>80.6484844848879</c:v>
                </c:pt>
                <c:pt idx="14">
                  <c:v>79.9659034199128</c:v>
                </c:pt>
                <c:pt idx="15">
                  <c:v>79.2826380649436</c:v>
                </c:pt>
                <c:pt idx="16">
                  <c:v>78.6008978507449</c:v>
                </c:pt>
                <c:pt idx="17">
                  <c:v>77.9223817040241</c:v>
                </c:pt>
                <c:pt idx="18">
                  <c:v>77.2484005921858</c:v>
                </c:pt>
                <c:pt idx="19">
                  <c:v>76.5799671425854</c:v>
                </c:pt>
                <c:pt idx="20">
                  <c:v>75.917862169788</c:v>
                </c:pt>
                <c:pt idx="21">
                  <c:v>75.2626847283637</c:v>
                </c:pt>
                <c:pt idx="22">
                  <c:v>74.6148902292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n=9V"</c:f>
              <c:strCache>
                <c:ptCount val="1"/>
                <c:pt idx="0">
                  <c:v>Vin=9V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AB$14:$AX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AB$19:$AX$19</c:f>
              <c:numCache>
                <c:formatCode>General</c:formatCode>
                <c:ptCount val="23"/>
                <c:pt idx="0">
                  <c:v>75.3816550731977</c:v>
                </c:pt>
                <c:pt idx="1">
                  <c:v>78.6931907628313</c:v>
                </c:pt>
                <c:pt idx="2">
                  <c:v>80.5130333668726</c:v>
                </c:pt>
                <c:pt idx="3">
                  <c:v>81.508664128853</c:v>
                </c:pt>
                <c:pt idx="4">
                  <c:v>82.0051049327172</c:v>
                </c:pt>
                <c:pt idx="5">
                  <c:v>82.1794092132718</c:v>
                </c:pt>
                <c:pt idx="6">
                  <c:v>82.136133886531</c:v>
                </c:pt>
                <c:pt idx="7">
                  <c:v>81.9409001665837</c:v>
                </c:pt>
                <c:pt idx="8">
                  <c:v>81.6368957782815</c:v>
                </c:pt>
                <c:pt idx="9">
                  <c:v>81.253644051229</c:v>
                </c:pt>
                <c:pt idx="10">
                  <c:v>80.8119611707783</c:v>
                </c:pt>
                <c:pt idx="11">
                  <c:v>80.3269039349628</c:v>
                </c:pt>
                <c:pt idx="12">
                  <c:v>79.8095980583112</c:v>
                </c:pt>
                <c:pt idx="13">
                  <c:v>79.2684133530715</c:v>
                </c:pt>
                <c:pt idx="14">
                  <c:v>78.7097425861961</c:v>
                </c:pt>
                <c:pt idx="15">
                  <c:v>78.1385315608465</c:v>
                </c:pt>
                <c:pt idx="16">
                  <c:v>77.5586483686163</c:v>
                </c:pt>
                <c:pt idx="17">
                  <c:v>76.9731459398488</c:v>
                </c:pt>
                <c:pt idx="18">
                  <c:v>76.3844521595265</c:v>
                </c:pt>
                <c:pt idx="19">
                  <c:v>75.7945097941752</c:v>
                </c:pt>
                <c:pt idx="20">
                  <c:v>75.2048809984902</c:v>
                </c:pt>
                <c:pt idx="21">
                  <c:v>74.6168264065227</c:v>
                </c:pt>
                <c:pt idx="22">
                  <c:v>74.03136570995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in=12V"</c:f>
              <c:strCache>
                <c:ptCount val="1"/>
                <c:pt idx="0">
                  <c:v>Vin=12V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D$14:$Z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D$19:$Z$19</c:f>
              <c:numCache>
                <c:formatCode>General</c:formatCode>
                <c:ptCount val="23"/>
                <c:pt idx="0">
                  <c:v>69.9744579508814</c:v>
                </c:pt>
                <c:pt idx="1">
                  <c:v>74.1158417538441</c:v>
                </c:pt>
                <c:pt idx="2">
                  <c:v>76.5664442033452</c:v>
                </c:pt>
                <c:pt idx="3">
                  <c:v>78.0513721376064</c:v>
                </c:pt>
                <c:pt idx="4">
                  <c:v>78.9366342375383</c:v>
                </c:pt>
                <c:pt idx="5">
                  <c:v>79.4267980488649</c:v>
                </c:pt>
                <c:pt idx="6">
                  <c:v>79.6450465487116</c:v>
                </c:pt>
                <c:pt idx="7">
                  <c:v>79.6698999787246</c:v>
                </c:pt>
                <c:pt idx="8">
                  <c:v>79.5537046715349</c:v>
                </c:pt>
                <c:pt idx="9">
                  <c:v>79.3326432207315</c:v>
                </c:pt>
                <c:pt idx="10">
                  <c:v>79.0324798968822</c:v>
                </c:pt>
                <c:pt idx="11">
                  <c:v>78.6720203957467</c:v>
                </c:pt>
                <c:pt idx="12">
                  <c:v>78.2652806631171</c:v>
                </c:pt>
                <c:pt idx="13">
                  <c:v>77.822893741539</c:v>
                </c:pt>
                <c:pt idx="14">
                  <c:v>77.3530495955247</c:v>
                </c:pt>
                <c:pt idx="15">
                  <c:v>76.8621392288607</c:v>
                </c:pt>
                <c:pt idx="16">
                  <c:v>76.3552061697454</c:v>
                </c:pt>
                <c:pt idx="17">
                  <c:v>75.8362692891804</c:v>
                </c:pt>
                <c:pt idx="18">
                  <c:v>75.3085577461882</c:v>
                </c:pt>
                <c:pt idx="19">
                  <c:v>74.7746847156548</c:v>
                </c:pt>
                <c:pt idx="20">
                  <c:v>74.2367776999128</c:v>
                </c:pt>
                <c:pt idx="21">
                  <c:v>73.69657754748</c:v>
                </c:pt>
                <c:pt idx="22">
                  <c:v>73.1555145836864</c:v>
                </c:pt>
              </c:numCache>
            </c:numRef>
          </c:yVal>
          <c:smooth val="1"/>
        </c:ser>
        <c:axId val="21760222"/>
        <c:axId val="7010520"/>
      </c:scatterChart>
      <c:valAx>
        <c:axId val="21760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o ( 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0520"/>
        <c:crossesAt val="0"/>
        <c:crossBetween val="midCat"/>
      </c:valAx>
      <c:valAx>
        <c:axId val="7010520"/>
        <c:scaling>
          <c:orientation val="minMax"/>
          <c:max val="9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fficiency ( %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6022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U$92:$U$191</c:f>
              <c:numCache>
                <c:formatCode>General</c:formatCode>
                <c:ptCount val="100"/>
                <c:pt idx="0">
                  <c:v>-83.3354932331792</c:v>
                </c:pt>
                <c:pt idx="1">
                  <c:v>-83.2669762070803</c:v>
                </c:pt>
                <c:pt idx="2">
                  <c:v>-83.1407018433012</c:v>
                </c:pt>
                <c:pt idx="3">
                  <c:v>-82.9556616204438</c:v>
                </c:pt>
                <c:pt idx="4">
                  <c:v>-82.710387186817</c:v>
                </c:pt>
                <c:pt idx="5">
                  <c:v>-82.402947770915</c:v>
                </c:pt>
                <c:pt idx="6">
                  <c:v>-82.0309479812785</c:v>
                </c:pt>
                <c:pt idx="7">
                  <c:v>-81.5915269805001</c:v>
                </c:pt>
                <c:pt idx="8">
                  <c:v>-81.081360373633</c:v>
                </c:pt>
                <c:pt idx="9">
                  <c:v>-80.4966665809466</c:v>
                </c:pt>
                <c:pt idx="10">
                  <c:v>-79.8332199809893</c:v>
                </c:pt>
                <c:pt idx="11">
                  <c:v>-79.0863737191669</c:v>
                </c:pt>
                <c:pt idx="12">
                  <c:v>-78.2510957762811</c:v>
                </c:pt>
                <c:pt idx="13">
                  <c:v>-77.3220226598208</c:v>
                </c:pt>
                <c:pt idx="14">
                  <c:v>-76.2935358690144</c:v>
                </c:pt>
                <c:pt idx="15">
                  <c:v>-75.1598670008272</c:v>
                </c:pt>
                <c:pt idx="16">
                  <c:v>-73.915237856366</c:v>
                </c:pt>
                <c:pt idx="17">
                  <c:v>-72.5540419458993</c:v>
                </c:pt>
                <c:pt idx="18">
                  <c:v>-71.0710730558077</c:v>
                </c:pt>
                <c:pt idx="19">
                  <c:v>-69.4618046245427</c:v>
                </c:pt>
                <c:pt idx="20">
                  <c:v>-67.7227201165739</c:v>
                </c:pt>
                <c:pt idx="21">
                  <c:v>-65.8516889574855</c:v>
                </c:pt>
                <c:pt idx="22">
                  <c:v>-63.8483746687143</c:v>
                </c:pt>
                <c:pt idx="23">
                  <c:v>-61.714651817448</c:v>
                </c:pt>
                <c:pt idx="24">
                  <c:v>-59.4549971899274</c:v>
                </c:pt>
                <c:pt idx="25">
                  <c:v>-57.0768100644789</c:v>
                </c:pt>
                <c:pt idx="26">
                  <c:v>-54.5906094282777</c:v>
                </c:pt>
                <c:pt idx="27">
                  <c:v>-52.0100558464954</c:v>
                </c:pt>
                <c:pt idx="28">
                  <c:v>-49.3517555000694</c:v>
                </c:pt>
                <c:pt idx="29">
                  <c:v>-46.6348250055457</c:v>
                </c:pt>
                <c:pt idx="30">
                  <c:v>-43.8802263530221</c:v>
                </c:pt>
                <c:pt idx="31">
                  <c:v>-41.109916427852</c:v>
                </c:pt>
                <c:pt idx="32">
                  <c:v>-38.3458872186526</c:v>
                </c:pt>
                <c:pt idx="33">
                  <c:v>-35.6091927181427</c:v>
                </c:pt>
                <c:pt idx="34">
                  <c:v>-32.9190611002081</c:v>
                </c:pt>
                <c:pt idx="35">
                  <c:v>-30.2921752852714</c:v>
                </c:pt>
                <c:pt idx="36">
                  <c:v>-27.7421759371729</c:v>
                </c:pt>
                <c:pt idx="37">
                  <c:v>-25.2794060981263</c:v>
                </c:pt>
                <c:pt idx="38">
                  <c:v>-22.910884345346</c:v>
                </c:pt>
                <c:pt idx="39">
                  <c:v>-20.6404696467422</c:v>
                </c:pt>
                <c:pt idx="40">
                  <c:v>-18.4691686314138</c:v>
                </c:pt>
                <c:pt idx="41">
                  <c:v>-16.395534136033</c:v>
                </c:pt>
                <c:pt idx="42">
                  <c:v>-14.4161099184742</c:v>
                </c:pt>
                <c:pt idx="43">
                  <c:v>-12.5258869333448</c:v>
                </c:pt>
                <c:pt idx="44">
                  <c:v>-10.718748496113</c:v>
                </c:pt>
                <c:pt idx="45">
                  <c:v>-8.98789286772868</c:v>
                </c:pt>
                <c:pt idx="46">
                  <c:v>-7.32623106447278</c:v>
                </c:pt>
                <c:pt idx="47">
                  <c:v>-5.72676457433749</c:v>
                </c:pt>
                <c:pt idx="48">
                  <c:v>-4.18295212068094</c:v>
                </c:pt>
                <c:pt idx="49">
                  <c:v>-2.68907680574355</c:v>
                </c:pt>
                <c:pt idx="50">
                  <c:v>-1.24062501630507</c:v>
                </c:pt>
                <c:pt idx="51">
                  <c:v>0.165313619821006</c:v>
                </c:pt>
                <c:pt idx="52">
                  <c:v>1.52962031393376</c:v>
                </c:pt>
                <c:pt idx="53">
                  <c:v>2.85069717799358</c:v>
                </c:pt>
                <c:pt idx="54">
                  <c:v>4.1240046373175</c:v>
                </c:pt>
                <c:pt idx="55">
                  <c:v>5.34160927641167</c:v>
                </c:pt>
                <c:pt idx="56">
                  <c:v>6.4917782537631</c:v>
                </c:pt>
                <c:pt idx="57">
                  <c:v>7.55866896382209</c:v>
                </c:pt>
                <c:pt idx="58">
                  <c:v>8.52217187465878</c:v>
                </c:pt>
                <c:pt idx="59">
                  <c:v>9.35796711391676</c:v>
                </c:pt>
                <c:pt idx="60">
                  <c:v>10.037848486427</c:v>
                </c:pt>
                <c:pt idx="61">
                  <c:v>10.530350956793</c:v>
                </c:pt>
                <c:pt idx="62">
                  <c:v>10.8016909112325</c:v>
                </c:pt>
                <c:pt idx="63">
                  <c:v>10.8169977069718</c:v>
                </c:pt>
                <c:pt idx="64">
                  <c:v>10.5417872719152</c:v>
                </c:pt>
                <c:pt idx="65">
                  <c:v>9.94361050577173</c:v>
                </c:pt>
                <c:pt idx="66">
                  <c:v>8.99380390750311</c:v>
                </c:pt>
                <c:pt idx="67">
                  <c:v>7.66927413971088</c:v>
                </c:pt>
                <c:pt idx="68">
                  <c:v>5.95425312498806</c:v>
                </c:pt>
                <c:pt idx="69">
                  <c:v>3.84195385037366</c:v>
                </c:pt>
                <c:pt idx="70">
                  <c:v>1.33603005924043</c:v>
                </c:pt>
                <c:pt idx="71">
                  <c:v>-1.54830463530801</c:v>
                </c:pt>
                <c:pt idx="72">
                  <c:v>-4.78369648572985</c:v>
                </c:pt>
                <c:pt idx="73">
                  <c:v>-8.33083868809302</c:v>
                </c:pt>
                <c:pt idx="74">
                  <c:v>-12.1396239841146</c:v>
                </c:pt>
                <c:pt idx="75">
                  <c:v>-16.1513442570644</c:v>
                </c:pt>
                <c:pt idx="76">
                  <c:v>-20.3018232362195</c:v>
                </c:pt>
                <c:pt idx="77">
                  <c:v>-24.5251472437801</c:v>
                </c:pt>
                <c:pt idx="78">
                  <c:v>-28.7574945876683</c:v>
                </c:pt>
                <c:pt idx="79">
                  <c:v>-32.9405283357052</c:v>
                </c:pt>
                <c:pt idx="80">
                  <c:v>-37.0239284125081</c:v>
                </c:pt>
                <c:pt idx="81">
                  <c:v>-40.9668512488865</c:v>
                </c:pt>
                <c:pt idx="82">
                  <c:v>-44.7383358648107</c:v>
                </c:pt>
                <c:pt idx="83">
                  <c:v>-48.316850108645</c:v>
                </c:pt>
                <c:pt idx="84">
                  <c:v>-51.6892550838652</c:v>
                </c:pt>
                <c:pt idx="85">
                  <c:v>-54.8494664521114</c:v>
                </c:pt>
                <c:pt idx="86">
                  <c:v>-57.7970388499265</c:v>
                </c:pt>
                <c:pt idx="87">
                  <c:v>-60.5358275323833</c:v>
                </c:pt>
                <c:pt idx="88">
                  <c:v>-63.0728134497246</c:v>
                </c:pt>
                <c:pt idx="89">
                  <c:v>-65.4171258590297</c:v>
                </c:pt>
                <c:pt idx="90">
                  <c:v>-67.5792624877994</c:v>
                </c:pt>
                <c:pt idx="91">
                  <c:v>-69.5704883951817</c:v>
                </c:pt>
                <c:pt idx="92">
                  <c:v>-71.4023866043062</c:v>
                </c:pt>
                <c:pt idx="93">
                  <c:v>-73.0865321852458</c:v>
                </c:pt>
                <c:pt idx="94">
                  <c:v>-74.6342636468608</c:v>
                </c:pt>
                <c:pt idx="95">
                  <c:v>-76.0565292087552</c:v>
                </c:pt>
                <c:pt idx="96">
                  <c:v>-77.363789581147</c:v>
                </c:pt>
                <c:pt idx="97">
                  <c:v>-78.5659626692236</c:v>
                </c:pt>
                <c:pt idx="98">
                  <c:v>-79.6723988829619</c:v>
                </c:pt>
                <c:pt idx="99">
                  <c:v>-80.6918784136633</c:v>
                </c:pt>
              </c:numCache>
            </c:numRef>
          </c:yVal>
          <c:smooth val="1"/>
        </c:ser>
        <c:axId val="85847715"/>
        <c:axId val="7485748"/>
      </c:scatterChart>
      <c:valAx>
        <c:axId val="85847715"/>
        <c:scaling>
          <c:logBase val="10"/>
          <c:orientation val="minMax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85748"/>
        <c:crossesAt val="0"/>
        <c:crossBetween val="midCat"/>
      </c:valAx>
      <c:valAx>
        <c:axId val="748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847715"/>
        <c:crossesAt val="0.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V$92:$V$191</c:f>
              <c:numCache>
                <c:formatCode>General</c:formatCode>
                <c:ptCount val="100"/>
                <c:pt idx="0">
                  <c:v>-84.347982844974</c:v>
                </c:pt>
                <c:pt idx="1">
                  <c:v>-84.3782438249473</c:v>
                </c:pt>
                <c:pt idx="2">
                  <c:v>-84.3604000020323</c:v>
                </c:pt>
                <c:pt idx="3">
                  <c:v>-84.2943911810374</c:v>
                </c:pt>
                <c:pt idx="4">
                  <c:v>-84.1797921412218</c:v>
                </c:pt>
                <c:pt idx="5">
                  <c:v>-84.0158200479123</c:v>
                </c:pt>
                <c:pt idx="6">
                  <c:v>-83.8013434735262</c:v>
                </c:pt>
                <c:pt idx="7">
                  <c:v>-83.5348942110451</c:v>
                </c:pt>
                <c:pt idx="8">
                  <c:v>-83.2146834636416</c:v>
                </c:pt>
                <c:pt idx="9">
                  <c:v>-82.8386244818743</c:v>
                </c:pt>
                <c:pt idx="10">
                  <c:v>-82.4043643108808</c:v>
                </c:pt>
                <c:pt idx="11">
                  <c:v>-81.909328016654</c:v>
                </c:pt>
                <c:pt idx="12">
                  <c:v>-81.3507795868235</c:v>
                </c:pt>
                <c:pt idx="13">
                  <c:v>-80.7259046363056</c:v>
                </c:pt>
                <c:pt idx="14">
                  <c:v>-80.031921055661</c:v>
                </c:pt>
                <c:pt idx="15">
                  <c:v>-79.2662247459306</c:v>
                </c:pt>
                <c:pt idx="16">
                  <c:v>-78.4265784604687</c:v>
                </c:pt>
                <c:pt idx="17">
                  <c:v>-77.5113523252259</c:v>
                </c:pt>
                <c:pt idx="18">
                  <c:v>-76.5198245591983</c:v>
                </c:pt>
                <c:pt idx="19">
                  <c:v>-75.4525499209277</c:v>
                </c:pt>
                <c:pt idx="20">
                  <c:v>-74.311801090611</c:v>
                </c:pt>
                <c:pt idx="21">
                  <c:v>-73.1020842543137</c:v>
                </c:pt>
                <c:pt idx="22">
                  <c:v>-71.8307245223819</c:v>
                </c:pt>
                <c:pt idx="23">
                  <c:v>-70.5085099211385</c:v>
                </c:pt>
                <c:pt idx="24">
                  <c:v>-69.1503757821461</c:v>
                </c:pt>
                <c:pt idx="25">
                  <c:v>-67.7761067214903</c:v>
                </c:pt>
                <c:pt idx="26">
                  <c:v>-66.4110344791867</c:v>
                </c:pt>
                <c:pt idx="27">
                  <c:v>-65.0867208571088</c:v>
                </c:pt>
                <c:pt idx="28">
                  <c:v>-63.8416398374802</c:v>
                </c:pt>
                <c:pt idx="29">
                  <c:v>-62.7219139383651</c:v>
                </c:pt>
                <c:pt idx="30">
                  <c:v>-61.7822155683029</c:v>
                </c:pt>
                <c:pt idx="31">
                  <c:v>-61.087007281121</c:v>
                </c:pt>
                <c:pt idx="32">
                  <c:v>-60.7123487305218</c:v>
                </c:pt>
                <c:pt idx="33">
                  <c:v>-60.7485084996965</c:v>
                </c:pt>
                <c:pt idx="34">
                  <c:v>-61.3035124070188</c:v>
                </c:pt>
                <c:pt idx="35">
                  <c:v>-62.5073729467888</c:v>
                </c:pt>
                <c:pt idx="36">
                  <c:v>-64.5157239698774</c:v>
                </c:pt>
                <c:pt idx="37">
                  <c:v>-67.5092579430355</c:v>
                </c:pt>
                <c:pt idx="38">
                  <c:v>-71.6808365085961</c:v>
                </c:pt>
                <c:pt idx="39">
                  <c:v>-77.1957126091096</c:v>
                </c:pt>
                <c:pt idx="40">
                  <c:v>-84.1085546397829</c:v>
                </c:pt>
                <c:pt idx="41">
                  <c:v>-92.2442161545904</c:v>
                </c:pt>
                <c:pt idx="42">
                  <c:v>-101.115470221737</c:v>
                </c:pt>
                <c:pt idx="43">
                  <c:v>-109.99993688581</c:v>
                </c:pt>
                <c:pt idx="44">
                  <c:v>-118.189766769938</c:v>
                </c:pt>
                <c:pt idx="45">
                  <c:v>-125.228365247001</c:v>
                </c:pt>
                <c:pt idx="46">
                  <c:v>-130.964969606028</c:v>
                </c:pt>
                <c:pt idx="47">
                  <c:v>-135.462101252624</c:v>
                </c:pt>
                <c:pt idx="48">
                  <c:v>-138.878268310054</c:v>
                </c:pt>
                <c:pt idx="49">
                  <c:v>-141.390359820464</c:v>
                </c:pt>
                <c:pt idx="50">
                  <c:v>-143.158021963042</c:v>
                </c:pt>
                <c:pt idx="51">
                  <c:v>-144.313224928862</c:v>
                </c:pt>
                <c:pt idx="52">
                  <c:v>-144.961208670113</c:v>
                </c:pt>
                <c:pt idx="53">
                  <c:v>-145.185324332244</c:v>
                </c:pt>
                <c:pt idx="54">
                  <c:v>-145.052493542298</c:v>
                </c:pt>
                <c:pt idx="55">
                  <c:v>-144.618097983241</c:v>
                </c:pt>
                <c:pt idx="56">
                  <c:v>-143.929994270785</c:v>
                </c:pt>
                <c:pt idx="57">
                  <c:v>-143.031665982694</c:v>
                </c:pt>
                <c:pt idx="58">
                  <c:v>-141.964607557028</c:v>
                </c:pt>
                <c:pt idx="59">
                  <c:v>-140.770034710883</c:v>
                </c:pt>
                <c:pt idx="60">
                  <c:v>-139.489996730921</c:v>
                </c:pt>
                <c:pt idx="61">
                  <c:v>-138.167951459028</c:v>
                </c:pt>
                <c:pt idx="62">
                  <c:v>-136.848859629157</c:v>
                </c:pt>
                <c:pt idx="63">
                  <c:v>-135.578857985871</c:v>
                </c:pt>
                <c:pt idx="64">
                  <c:v>-134.404573214525</c:v>
                </c:pt>
                <c:pt idx="65">
                  <c:v>-133.372134765328</c:v>
                </c:pt>
                <c:pt idx="66">
                  <c:v>-132.525932501165</c:v>
                </c:pt>
                <c:pt idx="67">
                  <c:v>-131.907150152405</c:v>
                </c:pt>
                <c:pt idx="68">
                  <c:v>-131.552099656233</c:v>
                </c:pt>
                <c:pt idx="69">
                  <c:v>-131.490398668512</c:v>
                </c:pt>
                <c:pt idx="70">
                  <c:v>-131.743083221551</c:v>
                </c:pt>
                <c:pt idx="71">
                  <c:v>-132.320826568535</c:v>
                </c:pt>
                <c:pt idx="72">
                  <c:v>-133.222522690292</c:v>
                </c:pt>
                <c:pt idx="73">
                  <c:v>-134.434550534614</c:v>
                </c:pt>
                <c:pt idx="74">
                  <c:v>-135.931018141178</c:v>
                </c:pt>
                <c:pt idx="75">
                  <c:v>-137.675164427482</c:v>
                </c:pt>
                <c:pt idx="76">
                  <c:v>-139.621879492736</c:v>
                </c:pt>
                <c:pt idx="77">
                  <c:v>-141.721050571569</c:v>
                </c:pt>
                <c:pt idx="78">
                  <c:v>-143.921241224546</c:v>
                </c:pt>
                <c:pt idx="79">
                  <c:v>-146.173145321767</c:v>
                </c:pt>
                <c:pt idx="80">
                  <c:v>-148.4323483711</c:v>
                </c:pt>
                <c:pt idx="81">
                  <c:v>-150.661132120024</c:v>
                </c:pt>
                <c:pt idx="82">
                  <c:v>-152.82928983609</c:v>
                </c:pt>
                <c:pt idx="83">
                  <c:v>-154.914101940459</c:v>
                </c:pt>
                <c:pt idx="84">
                  <c:v>-156.899716629356</c:v>
                </c:pt>
                <c:pt idx="85">
                  <c:v>-158.776191903109</c:v>
                </c:pt>
                <c:pt idx="86">
                  <c:v>-160.538412801863</c:v>
                </c:pt>
                <c:pt idx="87">
                  <c:v>-162.185033217587</c:v>
                </c:pt>
                <c:pt idx="88">
                  <c:v>-163.71752915143</c:v>
                </c:pt>
                <c:pt idx="89">
                  <c:v>-165.139401556448</c:v>
                </c:pt>
                <c:pt idx="90">
                  <c:v>-166.455534597785</c:v>
                </c:pt>
                <c:pt idx="91">
                  <c:v>-167.671696928678</c:v>
                </c:pt>
                <c:pt idx="92">
                  <c:v>-168.794165406515</c:v>
                </c:pt>
                <c:pt idx="93">
                  <c:v>-169.829448749668</c:v>
                </c:pt>
                <c:pt idx="94">
                  <c:v>-170.784090079449</c:v>
                </c:pt>
                <c:pt idx="95">
                  <c:v>-171.664530209695</c:v>
                </c:pt>
                <c:pt idx="96">
                  <c:v>-172.477016836353</c:v>
                </c:pt>
                <c:pt idx="97">
                  <c:v>-173.227547876283</c:v>
                </c:pt>
                <c:pt idx="98">
                  <c:v>-173.921839871457</c:v>
                </c:pt>
                <c:pt idx="99">
                  <c:v>-174.565314555172</c:v>
                </c:pt>
              </c:numCache>
            </c:numRef>
          </c:yVal>
          <c:smooth val="1"/>
        </c:ser>
        <c:axId val="91192249"/>
        <c:axId val="55956561"/>
      </c:scatterChart>
      <c:valAx>
        <c:axId val="91192249"/>
        <c:scaling>
          <c:logBase val="10"/>
          <c:orientation val="minMax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56561"/>
        <c:crossesAt val="0"/>
        <c:crossBetween val="midCat"/>
      </c:valAx>
      <c:valAx>
        <c:axId val="5595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92249"/>
        <c:crossesAt val="0.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oop Gain</a:t>
            </a:r>
          </a:p>
        </c:rich>
      </c:tx>
      <c:layout>
        <c:manualLayout>
          <c:xMode val="edge"/>
          <c:yMode val="edge"/>
          <c:x val="0.438974239602731"/>
          <c:y val="0.0223140495867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70515207945"/>
          <c:y val="0.0475482093663912"/>
          <c:w val="0.969467721911856"/>
          <c:h val="0.940771349862259"/>
        </c:manualLayout>
      </c:layout>
      <c:scatterChart>
        <c:scatterStyle val="line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Q$92:$Q$191</c:f>
              <c:numCache>
                <c:formatCode>General</c:formatCode>
                <c:ptCount val="100"/>
                <c:pt idx="0">
                  <c:v>66.7667189795655</c:v>
                </c:pt>
                <c:pt idx="1">
                  <c:v>65.9645490419371</c:v>
                </c:pt>
                <c:pt idx="2">
                  <c:v>65.1627552016925</c:v>
                </c:pt>
                <c:pt idx="3">
                  <c:v>64.3615508632949</c:v>
                </c:pt>
                <c:pt idx="4">
                  <c:v>63.5611691293287</c:v>
                </c:pt>
                <c:pt idx="5">
                  <c:v>62.7618704519468</c:v>
                </c:pt>
                <c:pt idx="6">
                  <c:v>61.9639510705547</c:v>
                </c:pt>
                <c:pt idx="7">
                  <c:v>61.1677524485048</c:v>
                </c:pt>
                <c:pt idx="8">
                  <c:v>60.3736719253392</c:v>
                </c:pt>
                <c:pt idx="9">
                  <c:v>59.582174799151</c:v>
                </c:pt>
                <c:pt idx="10">
                  <c:v>58.7938080412597</c:v>
                </c:pt>
                <c:pt idx="11">
                  <c:v>58.0092158161941</c:v>
                </c:pt>
                <c:pt idx="12">
                  <c:v>57.2291569253741</c:v>
                </c:pt>
                <c:pt idx="13">
                  <c:v>56.4545242019145</c:v>
                </c:pt>
                <c:pt idx="14">
                  <c:v>55.6863657433489</c:v>
                </c:pt>
                <c:pt idx="15">
                  <c:v>54.9259076638697</c:v>
                </c:pt>
                <c:pt idx="16">
                  <c:v>54.1745777631412</c:v>
                </c:pt>
                <c:pt idx="17">
                  <c:v>53.4340291338159</c:v>
                </c:pt>
                <c:pt idx="18">
                  <c:v>52.7061622630948</c:v>
                </c:pt>
                <c:pt idx="19">
                  <c:v>51.9931436418112</c:v>
                </c:pt>
                <c:pt idx="20">
                  <c:v>51.297418323668</c:v>
                </c:pt>
                <c:pt idx="21">
                  <c:v>50.6217133640372</c:v>
                </c:pt>
                <c:pt idx="22">
                  <c:v>49.9690287456727</c:v>
                </c:pt>
                <c:pt idx="23">
                  <c:v>49.3426124409409</c:v>
                </c:pt>
                <c:pt idx="24">
                  <c:v>48.7459168462714</c:v>
                </c:pt>
                <c:pt idx="25">
                  <c:v>48.1825350690759</c:v>
                </c:pt>
                <c:pt idx="26">
                  <c:v>47.6561173855556</c:v>
                </c:pt>
                <c:pt idx="27">
                  <c:v>47.170270228842</c:v>
                </c:pt>
                <c:pt idx="28">
                  <c:v>46.7284414476337</c:v>
                </c:pt>
                <c:pt idx="29">
                  <c:v>46.3337948552482</c:v>
                </c:pt>
                <c:pt idx="30">
                  <c:v>45.9890722007938</c:v>
                </c:pt>
                <c:pt idx="31">
                  <c:v>45.6964288902232</c:v>
                </c:pt>
                <c:pt idx="32">
                  <c:v>45.4572074204647</c:v>
                </c:pt>
                <c:pt idx="33">
                  <c:v>45.2715745036617</c:v>
                </c:pt>
                <c:pt idx="34">
                  <c:v>45.1378872722865</c:v>
                </c:pt>
                <c:pt idx="35">
                  <c:v>45.0515634733422</c:v>
                </c:pt>
                <c:pt idx="36">
                  <c:v>45.0031136412235</c:v>
                </c:pt>
                <c:pt idx="37">
                  <c:v>44.9749052859792</c:v>
                </c:pt>
                <c:pt idx="38">
                  <c:v>44.9363909844239</c:v>
                </c:pt>
                <c:pt idx="39">
                  <c:v>44.838534444408</c:v>
                </c:pt>
                <c:pt idx="40">
                  <c:v>44.6109427181882</c:v>
                </c:pt>
                <c:pt idx="41">
                  <c:v>44.1693573707724</c:v>
                </c:pt>
                <c:pt idx="42">
                  <c:v>43.4405116199058</c:v>
                </c:pt>
                <c:pt idx="43">
                  <c:v>42.3960581447976</c:v>
                </c:pt>
                <c:pt idx="44">
                  <c:v>41.068012394909</c:v>
                </c:pt>
                <c:pt idx="45">
                  <c:v>39.5299035704388</c:v>
                </c:pt>
                <c:pt idx="46">
                  <c:v>37.8627520083867</c:v>
                </c:pt>
                <c:pt idx="47">
                  <c:v>36.132237179526</c:v>
                </c:pt>
                <c:pt idx="48">
                  <c:v>34.3829098686807</c:v>
                </c:pt>
                <c:pt idx="49">
                  <c:v>32.6417703810675</c:v>
                </c:pt>
                <c:pt idx="50">
                  <c:v>30.923969155884</c:v>
                </c:pt>
                <c:pt idx="51">
                  <c:v>29.2375313045105</c:v>
                </c:pt>
                <c:pt idx="52">
                  <c:v>27.5865425670584</c:v>
                </c:pt>
                <c:pt idx="53">
                  <c:v>25.9730941983557</c:v>
                </c:pt>
                <c:pt idx="54">
                  <c:v>24.3983961587442</c:v>
                </c:pt>
                <c:pt idx="55">
                  <c:v>22.8633718483144</c:v>
                </c:pt>
                <c:pt idx="56">
                  <c:v>21.368936994073</c:v>
                </c:pt>
                <c:pt idx="57">
                  <c:v>19.9160853452646</c:v>
                </c:pt>
                <c:pt idx="58">
                  <c:v>18.5058543665505</c:v>
                </c:pt>
                <c:pt idx="59">
                  <c:v>17.139216044559</c:v>
                </c:pt>
                <c:pt idx="60">
                  <c:v>15.8169229855008</c:v>
                </c:pt>
                <c:pt idx="61">
                  <c:v>14.5393322686393</c:v>
                </c:pt>
                <c:pt idx="62">
                  <c:v>13.306225113743</c:v>
                </c:pt>
                <c:pt idx="63">
                  <c:v>12.116636981629</c:v>
                </c:pt>
                <c:pt idx="64">
                  <c:v>10.9687092867105</c:v>
                </c:pt>
                <c:pt idx="65">
                  <c:v>9.85957067024779</c:v>
                </c:pt>
                <c:pt idx="66">
                  <c:v>8.78525375827336</c:v>
                </c:pt>
                <c:pt idx="67">
                  <c:v>7.74065360866227</c:v>
                </c:pt>
                <c:pt idx="68">
                  <c:v>6.71953701243422</c:v>
                </c:pt>
                <c:pt idx="69">
                  <c:v>5.71461642109621</c:v>
                </c:pt>
                <c:pt idx="70">
                  <c:v>4.71770587113004</c:v>
                </c:pt>
                <c:pt idx="71">
                  <c:v>3.7199751099025</c:v>
                </c:pt>
                <c:pt idx="72">
                  <c:v>2.71230866798727</c:v>
                </c:pt>
                <c:pt idx="73">
                  <c:v>1.68575756208879</c:v>
                </c:pt>
                <c:pt idx="74">
                  <c:v>0.632045526503369</c:v>
                </c:pt>
                <c:pt idx="75">
                  <c:v>-0.455933095109543</c:v>
                </c:pt>
                <c:pt idx="76">
                  <c:v>-1.58369978836568</c:v>
                </c:pt>
                <c:pt idx="77">
                  <c:v>-2.75493148200258</c:v>
                </c:pt>
                <c:pt idx="78">
                  <c:v>-3.97139367730112</c:v>
                </c:pt>
                <c:pt idx="79">
                  <c:v>-5.2330662264357</c:v>
                </c:pt>
                <c:pt idx="80">
                  <c:v>-6.53842173150773</c:v>
                </c:pt>
                <c:pt idx="81">
                  <c:v>-7.88479260955425</c:v>
                </c:pt>
                <c:pt idx="82">
                  <c:v>-9.26875943125289</c:v>
                </c:pt>
                <c:pt idx="83">
                  <c:v>-10.6865064914275</c:v>
                </c:pt>
                <c:pt idx="84">
                  <c:v>-12.1341119892426</c:v>
                </c:pt>
                <c:pt idx="85">
                  <c:v>-13.6077611680032</c:v>
                </c:pt>
                <c:pt idx="86">
                  <c:v>-15.1038861791456</c:v>
                </c:pt>
                <c:pt idx="87">
                  <c:v>-16.6192449788051</c:v>
                </c:pt>
                <c:pt idx="88">
                  <c:v>-18.1509544050012</c:v>
                </c:pt>
                <c:pt idx="89">
                  <c:v>-19.6964917806223</c:v>
                </c:pt>
                <c:pt idx="90">
                  <c:v>-21.253676838108</c:v>
                </c:pt>
                <c:pt idx="91">
                  <c:v>-22.8206427724992</c:v>
                </c:pt>
                <c:pt idx="92">
                  <c:v>-24.3958025110438</c:v>
                </c:pt>
                <c:pt idx="93">
                  <c:v>-25.9778141199346</c:v>
                </c:pt>
                <c:pt idx="94">
                  <c:v>-27.5655476829838</c:v>
                </c:pt>
                <c:pt idx="95">
                  <c:v>-29.1580549000334</c:v>
                </c:pt>
                <c:pt idx="96">
                  <c:v>-30.754541948437</c:v>
                </c:pt>
                <c:pt idx="97">
                  <c:v>-32.354345719372</c:v>
                </c:pt>
                <c:pt idx="98">
                  <c:v>-33.9569132936878</c:v>
                </c:pt>
                <c:pt idx="99">
                  <c:v>-35.5617843943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AF$92:$AF$191</c:f>
              <c:numCache>
                <c:formatCode>General</c:formatCode>
                <c:ptCount val="100"/>
                <c:pt idx="0">
                  <c:v>66.3910768941947</c:v>
                </c:pt>
                <c:pt idx="1">
                  <c:v>65.5890371183624</c:v>
                </c:pt>
                <c:pt idx="2">
                  <c:v>64.7874671700335</c:v>
                </c:pt>
                <c:pt idx="3">
                  <c:v>63.9865878975156</c:v>
                </c:pt>
                <c:pt idx="4">
                  <c:v>63.1866431619009</c:v>
                </c:pt>
                <c:pt idx="5">
                  <c:v>62.3879077907808</c:v>
                </c:pt>
                <c:pt idx="6">
                  <c:v>61.5906964080014</c:v>
                </c:pt>
                <c:pt idx="7">
                  <c:v>60.7953733522093</c:v>
                </c:pt>
                <c:pt idx="8">
                  <c:v>60.0023638978817</c:v>
                </c:pt>
                <c:pt idx="9">
                  <c:v>59.2121669855858</c:v>
                </c:pt>
                <c:pt idx="10">
                  <c:v>58.4253696478806</c:v>
                </c:pt>
                <c:pt idx="11">
                  <c:v>57.6426632761305</c:v>
                </c:pt>
                <c:pt idx="12">
                  <c:v>56.8648618018239</c:v>
                </c:pt>
                <c:pt idx="13">
                  <c:v>56.0929217516799</c:v>
                </c:pt>
                <c:pt idx="14">
                  <c:v>55.3279639647086</c:v>
                </c:pt>
                <c:pt idx="15">
                  <c:v>54.5712965164286</c:v>
                </c:pt>
                <c:pt idx="16">
                  <c:v>53.8244380673359</c:v>
                </c:pt>
                <c:pt idx="17">
                  <c:v>53.0891404325604</c:v>
                </c:pt>
                <c:pt idx="18">
                  <c:v>52.3674086642622</c:v>
                </c:pt>
                <c:pt idx="19">
                  <c:v>51.6615163783995</c:v>
                </c:pt>
                <c:pt idx="20">
                  <c:v>50.9740135093808</c:v>
                </c:pt>
                <c:pt idx="21">
                  <c:v>50.3077232519713</c:v>
                </c:pt>
                <c:pt idx="22">
                  <c:v>49.6657248093659</c:v>
                </c:pt>
                <c:pt idx="23">
                  <c:v>49.0513188997738</c:v>
                </c:pt>
                <c:pt idx="24">
                  <c:v>48.4679739534249</c:v>
                </c:pt>
                <c:pt idx="25">
                  <c:v>47.9192526232171</c:v>
                </c:pt>
                <c:pt idx="26">
                  <c:v>47.4087204682752</c:v>
                </c:pt>
                <c:pt idx="27">
                  <c:v>46.9398409117541</c:v>
                </c:pt>
                <c:pt idx="28">
                  <c:v>46.5158618029615</c:v>
                </c:pt>
                <c:pt idx="29">
                  <c:v>46.1396975915107</c:v>
                </c:pt>
                <c:pt idx="30">
                  <c:v>45.8138052167739</c:v>
                </c:pt>
                <c:pt idx="31">
                  <c:v>45.5400387886714</c:v>
                </c:pt>
                <c:pt idx="32">
                  <c:v>45.3194446796848</c:v>
                </c:pt>
                <c:pt idx="33">
                  <c:v>45.1519200519502</c:v>
                </c:pt>
                <c:pt idx="34">
                  <c:v>45.0355973389908</c:v>
                </c:pt>
                <c:pt idx="35">
                  <c:v>44.9657274645816</c:v>
                </c:pt>
                <c:pt idx="36">
                  <c:v>44.9327188183186</c:v>
                </c:pt>
                <c:pt idx="37">
                  <c:v>44.918902259506</c:v>
                </c:pt>
                <c:pt idx="38">
                  <c:v>44.8937552078364</c:v>
                </c:pt>
                <c:pt idx="39">
                  <c:v>44.8083205598529</c:v>
                </c:pt>
                <c:pt idx="40">
                  <c:v>44.5923303330442</c:v>
                </c:pt>
                <c:pt idx="41">
                  <c:v>44.1616883020443</c:v>
                </c:pt>
                <c:pt idx="42">
                  <c:v>43.4433196680824</c:v>
                </c:pt>
                <c:pt idx="43">
                  <c:v>42.4090930203125</c:v>
                </c:pt>
                <c:pt idx="44">
                  <c:v>41.0912595779929</c:v>
                </c:pt>
                <c:pt idx="45">
                  <c:v>39.5636017341721</c:v>
                </c:pt>
                <c:pt idx="46">
                  <c:v>37.9074092691229</c:v>
                </c:pt>
                <c:pt idx="47">
                  <c:v>36.188646932095</c:v>
                </c:pt>
                <c:pt idx="48">
                  <c:v>34.4521663654635</c:v>
                </c:pt>
                <c:pt idx="49">
                  <c:v>32.7252835567337</c:v>
                </c:pt>
                <c:pt idx="50">
                  <c:v>31.0234775120072</c:v>
                </c:pt>
                <c:pt idx="51">
                  <c:v>29.3551109911056</c:v>
                </c:pt>
                <c:pt idx="52">
                  <c:v>27.7246101993262</c:v>
                </c:pt>
                <c:pt idx="53">
                  <c:v>26.1344005323784</c:v>
                </c:pt>
                <c:pt idx="54">
                  <c:v>24.586007661812</c:v>
                </c:pt>
                <c:pt idx="55">
                  <c:v>23.0806375945677</c:v>
                </c:pt>
                <c:pt idx="56">
                  <c:v>21.6194393139681</c:v>
                </c:pt>
                <c:pt idx="57">
                  <c:v>20.2035742600934</c:v>
                </c:pt>
                <c:pt idx="58">
                  <c:v>18.8341678372326</c:v>
                </c:pt>
                <c:pt idx="59">
                  <c:v>17.5121899686243</c:v>
                </c:pt>
                <c:pt idx="60">
                  <c:v>16.2382959383734</c:v>
                </c:pt>
                <c:pt idx="61">
                  <c:v>15.0126493505643</c:v>
                </c:pt>
                <c:pt idx="62">
                  <c:v>13.8347422710229</c:v>
                </c:pt>
                <c:pt idx="63">
                  <c:v>12.7032217256409</c:v>
                </c:pt>
                <c:pt idx="64">
                  <c:v>11.6157266261174</c:v>
                </c:pt>
                <c:pt idx="65">
                  <c:v>10.5687361144182</c:v>
                </c:pt>
                <c:pt idx="66">
                  <c:v>9.55743119367559</c:v>
                </c:pt>
                <c:pt idx="67">
                  <c:v>8.57557808979664</c:v>
                </c:pt>
                <c:pt idx="68">
                  <c:v>7.61545455239202</c:v>
                </c:pt>
                <c:pt idx="69">
                  <c:v>6.66785732240077</c:v>
                </c:pt>
                <c:pt idx="70">
                  <c:v>5.72224480210132</c:v>
                </c:pt>
                <c:pt idx="71">
                  <c:v>4.76707406817931</c:v>
                </c:pt>
                <c:pt idx="72">
                  <c:v>3.79037376813688</c:v>
                </c:pt>
                <c:pt idx="73">
                  <c:v>2.78054510162788</c:v>
                </c:pt>
                <c:pt idx="74">
                  <c:v>1.72730563239831</c:v>
                </c:pt>
                <c:pt idx="75">
                  <c:v>0.62261000748213</c:v>
                </c:pt>
                <c:pt idx="76">
                  <c:v>-0.538659722449147</c:v>
                </c:pt>
                <c:pt idx="77">
                  <c:v>-1.75840697437072</c:v>
                </c:pt>
                <c:pt idx="78">
                  <c:v>-3.03549977175263</c:v>
                </c:pt>
                <c:pt idx="79">
                  <c:v>-4.36634195301713</c:v>
                </c:pt>
                <c:pt idx="80">
                  <c:v>-5.74566319228802</c:v>
                </c:pt>
                <c:pt idx="81">
                  <c:v>-7.16733267087297</c:v>
                </c:pt>
                <c:pt idx="82">
                  <c:v>-8.62504797552372</c:v>
                </c:pt>
                <c:pt idx="83">
                  <c:v>-10.1128271555148</c:v>
                </c:pt>
                <c:pt idx="84">
                  <c:v>-11.6252997279387</c:v>
                </c:pt>
                <c:pt idx="85">
                  <c:v>-13.1578331348794</c:v>
                </c:pt>
                <c:pt idx="86">
                  <c:v>-14.7065449792703</c:v>
                </c:pt>
                <c:pt idx="87">
                  <c:v>-16.2682476872185</c:v>
                </c:pt>
                <c:pt idx="88">
                  <c:v>-17.8403609984107</c:v>
                </c:pt>
                <c:pt idx="89">
                  <c:v>-19.4208155270928</c:v>
                </c:pt>
                <c:pt idx="90">
                  <c:v>-21.0079606974545</c:v>
                </c:pt>
                <c:pt idx="91">
                  <c:v>-22.6004834214866</c:v>
                </c:pt>
                <c:pt idx="92">
                  <c:v>-24.1973395953059</c:v>
                </c:pt>
                <c:pt idx="93">
                  <c:v>-25.7976981296782</c:v>
                </c:pt>
                <c:pt idx="94">
                  <c:v>-27.4008961222046</c:v>
                </c:pt>
                <c:pt idx="95">
                  <c:v>-29.0064034055496</c:v>
                </c:pt>
                <c:pt idx="96">
                  <c:v>-30.6137947220993</c:v>
                </c:pt>
                <c:pt idx="97">
                  <c:v>-32.2227279691688</c:v>
                </c:pt>
                <c:pt idx="98">
                  <c:v>-33.8329272115548</c:v>
                </c:pt>
                <c:pt idx="99">
                  <c:v>-35.4441694091146</c:v>
                </c:pt>
              </c:numCache>
            </c:numRef>
          </c:yVal>
          <c:smooth val="1"/>
        </c:ser>
        <c:axId val="48401668"/>
        <c:axId val="79712889"/>
      </c:scatterChart>
      <c:valAx>
        <c:axId val="48401668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kHz)</a:t>
                </a:r>
              </a:p>
            </c:rich>
          </c:tx>
          <c:layout>
            <c:manualLayout>
              <c:xMode val="edge"/>
              <c:yMode val="edge"/>
              <c:x val="0.476994103041589"/>
              <c:y val="0.94539944903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889"/>
        <c:crossesAt val="-40"/>
        <c:crossBetween val="midCat"/>
      </c:valAx>
      <c:valAx>
        <c:axId val="797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668"/>
        <c:crossesAt val="0.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11235257604"/>
          <c:y val="0.629586776859504"/>
          <c:w val="0.184784295468653"/>
          <c:h val="0.0699724517906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oop Phase</a:t>
            </a:r>
          </a:p>
        </c:rich>
      </c:tx>
      <c:layout>
        <c:manualLayout>
          <c:xMode val="edge"/>
          <c:yMode val="edge"/>
          <c:x val="0.433581626319057"/>
          <c:y val="0.022312820230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8677839851"/>
          <c:y val="0.0414853176133546"/>
          <c:w val="0.978041589075109"/>
          <c:h val="0.951462729326208"/>
        </c:manualLayout>
      </c:layout>
      <c:scatterChart>
        <c:scatterStyle val="line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V$92:$V$191</c:f>
              <c:numCache>
                <c:formatCode>General</c:formatCode>
                <c:ptCount val="100"/>
                <c:pt idx="0">
                  <c:v>-84.347982844974</c:v>
                </c:pt>
                <c:pt idx="1">
                  <c:v>-84.3782438249473</c:v>
                </c:pt>
                <c:pt idx="2">
                  <c:v>-84.3604000020323</c:v>
                </c:pt>
                <c:pt idx="3">
                  <c:v>-84.2943911810374</c:v>
                </c:pt>
                <c:pt idx="4">
                  <c:v>-84.1797921412218</c:v>
                </c:pt>
                <c:pt idx="5">
                  <c:v>-84.0158200479123</c:v>
                </c:pt>
                <c:pt idx="6">
                  <c:v>-83.8013434735262</c:v>
                </c:pt>
                <c:pt idx="7">
                  <c:v>-83.5348942110451</c:v>
                </c:pt>
                <c:pt idx="8">
                  <c:v>-83.2146834636416</c:v>
                </c:pt>
                <c:pt idx="9">
                  <c:v>-82.8386244818743</c:v>
                </c:pt>
                <c:pt idx="10">
                  <c:v>-82.4043643108808</c:v>
                </c:pt>
                <c:pt idx="11">
                  <c:v>-81.909328016654</c:v>
                </c:pt>
                <c:pt idx="12">
                  <c:v>-81.3507795868235</c:v>
                </c:pt>
                <c:pt idx="13">
                  <c:v>-80.7259046363056</c:v>
                </c:pt>
                <c:pt idx="14">
                  <c:v>-80.031921055661</c:v>
                </c:pt>
                <c:pt idx="15">
                  <c:v>-79.2662247459306</c:v>
                </c:pt>
                <c:pt idx="16">
                  <c:v>-78.4265784604687</c:v>
                </c:pt>
                <c:pt idx="17">
                  <c:v>-77.5113523252259</c:v>
                </c:pt>
                <c:pt idx="18">
                  <c:v>-76.5198245591983</c:v>
                </c:pt>
                <c:pt idx="19">
                  <c:v>-75.4525499209277</c:v>
                </c:pt>
                <c:pt idx="20">
                  <c:v>-74.311801090611</c:v>
                </c:pt>
                <c:pt idx="21">
                  <c:v>-73.1020842543137</c:v>
                </c:pt>
                <c:pt idx="22">
                  <c:v>-71.8307245223819</c:v>
                </c:pt>
                <c:pt idx="23">
                  <c:v>-70.5085099211385</c:v>
                </c:pt>
                <c:pt idx="24">
                  <c:v>-69.1503757821461</c:v>
                </c:pt>
                <c:pt idx="25">
                  <c:v>-67.7761067214903</c:v>
                </c:pt>
                <c:pt idx="26">
                  <c:v>-66.4110344791867</c:v>
                </c:pt>
                <c:pt idx="27">
                  <c:v>-65.0867208571088</c:v>
                </c:pt>
                <c:pt idx="28">
                  <c:v>-63.8416398374802</c:v>
                </c:pt>
                <c:pt idx="29">
                  <c:v>-62.7219139383651</c:v>
                </c:pt>
                <c:pt idx="30">
                  <c:v>-61.7822155683029</c:v>
                </c:pt>
                <c:pt idx="31">
                  <c:v>-61.087007281121</c:v>
                </c:pt>
                <c:pt idx="32">
                  <c:v>-60.7123487305218</c:v>
                </c:pt>
                <c:pt idx="33">
                  <c:v>-60.7485084996965</c:v>
                </c:pt>
                <c:pt idx="34">
                  <c:v>-61.3035124070188</c:v>
                </c:pt>
                <c:pt idx="35">
                  <c:v>-62.5073729467888</c:v>
                </c:pt>
                <c:pt idx="36">
                  <c:v>-64.5157239698774</c:v>
                </c:pt>
                <c:pt idx="37">
                  <c:v>-67.5092579430355</c:v>
                </c:pt>
                <c:pt idx="38">
                  <c:v>-71.6808365085961</c:v>
                </c:pt>
                <c:pt idx="39">
                  <c:v>-77.1957126091096</c:v>
                </c:pt>
                <c:pt idx="40">
                  <c:v>-84.1085546397829</c:v>
                </c:pt>
                <c:pt idx="41">
                  <c:v>-92.2442161545904</c:v>
                </c:pt>
                <c:pt idx="42">
                  <c:v>-101.115470221737</c:v>
                </c:pt>
                <c:pt idx="43">
                  <c:v>-109.99993688581</c:v>
                </c:pt>
                <c:pt idx="44">
                  <c:v>-118.189766769938</c:v>
                </c:pt>
                <c:pt idx="45">
                  <c:v>-125.228365247001</c:v>
                </c:pt>
                <c:pt idx="46">
                  <c:v>-130.964969606028</c:v>
                </c:pt>
                <c:pt idx="47">
                  <c:v>-135.462101252624</c:v>
                </c:pt>
                <c:pt idx="48">
                  <c:v>-138.878268310054</c:v>
                </c:pt>
                <c:pt idx="49">
                  <c:v>-141.390359820464</c:v>
                </c:pt>
                <c:pt idx="50">
                  <c:v>-143.158021963042</c:v>
                </c:pt>
                <c:pt idx="51">
                  <c:v>-144.313224928862</c:v>
                </c:pt>
                <c:pt idx="52">
                  <c:v>-144.961208670113</c:v>
                </c:pt>
                <c:pt idx="53">
                  <c:v>-145.185324332244</c:v>
                </c:pt>
                <c:pt idx="54">
                  <c:v>-145.052493542298</c:v>
                </c:pt>
                <c:pt idx="55">
                  <c:v>-144.618097983241</c:v>
                </c:pt>
                <c:pt idx="56">
                  <c:v>-143.929994270785</c:v>
                </c:pt>
                <c:pt idx="57">
                  <c:v>-143.031665982694</c:v>
                </c:pt>
                <c:pt idx="58">
                  <c:v>-141.964607557028</c:v>
                </c:pt>
                <c:pt idx="59">
                  <c:v>-140.770034710883</c:v>
                </c:pt>
                <c:pt idx="60">
                  <c:v>-139.489996730921</c:v>
                </c:pt>
                <c:pt idx="61">
                  <c:v>-138.167951459028</c:v>
                </c:pt>
                <c:pt idx="62">
                  <c:v>-136.848859629157</c:v>
                </c:pt>
                <c:pt idx="63">
                  <c:v>-135.578857985871</c:v>
                </c:pt>
                <c:pt idx="64">
                  <c:v>-134.404573214525</c:v>
                </c:pt>
                <c:pt idx="65">
                  <c:v>-133.372134765328</c:v>
                </c:pt>
                <c:pt idx="66">
                  <c:v>-132.525932501165</c:v>
                </c:pt>
                <c:pt idx="67">
                  <c:v>-131.907150152405</c:v>
                </c:pt>
                <c:pt idx="68">
                  <c:v>-131.552099656233</c:v>
                </c:pt>
                <c:pt idx="69">
                  <c:v>-131.490398668512</c:v>
                </c:pt>
                <c:pt idx="70">
                  <c:v>-131.743083221551</c:v>
                </c:pt>
                <c:pt idx="71">
                  <c:v>-132.320826568535</c:v>
                </c:pt>
                <c:pt idx="72">
                  <c:v>-133.222522690292</c:v>
                </c:pt>
                <c:pt idx="73">
                  <c:v>-134.434550534614</c:v>
                </c:pt>
                <c:pt idx="74">
                  <c:v>-135.931018141178</c:v>
                </c:pt>
                <c:pt idx="75">
                  <c:v>-137.675164427482</c:v>
                </c:pt>
                <c:pt idx="76">
                  <c:v>-139.621879492736</c:v>
                </c:pt>
                <c:pt idx="77">
                  <c:v>-141.721050571569</c:v>
                </c:pt>
                <c:pt idx="78">
                  <c:v>-143.921241224546</c:v>
                </c:pt>
                <c:pt idx="79">
                  <c:v>-146.173145321767</c:v>
                </c:pt>
                <c:pt idx="80">
                  <c:v>-148.4323483711</c:v>
                </c:pt>
                <c:pt idx="81">
                  <c:v>-150.661132120024</c:v>
                </c:pt>
                <c:pt idx="82">
                  <c:v>-152.82928983609</c:v>
                </c:pt>
                <c:pt idx="83">
                  <c:v>-154.914101940459</c:v>
                </c:pt>
                <c:pt idx="84">
                  <c:v>-156.899716629356</c:v>
                </c:pt>
                <c:pt idx="85">
                  <c:v>-158.776191903109</c:v>
                </c:pt>
                <c:pt idx="86">
                  <c:v>-160.538412801863</c:v>
                </c:pt>
                <c:pt idx="87">
                  <c:v>-162.185033217587</c:v>
                </c:pt>
                <c:pt idx="88">
                  <c:v>-163.71752915143</c:v>
                </c:pt>
                <c:pt idx="89">
                  <c:v>-165.139401556448</c:v>
                </c:pt>
                <c:pt idx="90">
                  <c:v>-166.455534597785</c:v>
                </c:pt>
                <c:pt idx="91">
                  <c:v>-167.671696928678</c:v>
                </c:pt>
                <c:pt idx="92">
                  <c:v>-168.794165406515</c:v>
                </c:pt>
                <c:pt idx="93">
                  <c:v>-169.829448749668</c:v>
                </c:pt>
                <c:pt idx="94">
                  <c:v>-170.784090079449</c:v>
                </c:pt>
                <c:pt idx="95">
                  <c:v>-171.664530209695</c:v>
                </c:pt>
                <c:pt idx="96">
                  <c:v>-172.477016836353</c:v>
                </c:pt>
                <c:pt idx="97">
                  <c:v>-173.227547876283</c:v>
                </c:pt>
                <c:pt idx="98">
                  <c:v>-173.921839871457</c:v>
                </c:pt>
                <c:pt idx="99">
                  <c:v>-174.565314555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!$H$92:$H$191</c:f>
              <c:numCache>
                <c:formatCode>General</c:formatCode>
                <c:ptCount val="100"/>
                <c:pt idx="0">
                  <c:v>0.1</c:v>
                </c:pt>
                <c:pt idx="1">
                  <c:v>0.109749</c:v>
                </c:pt>
                <c:pt idx="2">
                  <c:v>0.12044843001</c:v>
                </c:pt>
                <c:pt idx="3">
                  <c:v>0.132190947451675</c:v>
                </c:pt>
                <c:pt idx="4">
                  <c:v>0.145078242918739</c:v>
                </c:pt>
                <c:pt idx="5">
                  <c:v>0.159221920820887</c:v>
                </c:pt>
                <c:pt idx="6">
                  <c:v>0.174744465881715</c:v>
                </c:pt>
                <c:pt idx="7">
                  <c:v>0.191780303860523</c:v>
                </c:pt>
                <c:pt idx="8">
                  <c:v>0.210476965683886</c:v>
                </c:pt>
                <c:pt idx="9">
                  <c:v>0.230996365068408</c:v>
                </c:pt>
                <c:pt idx="10">
                  <c:v>0.253516200698927</c:v>
                </c:pt>
                <c:pt idx="11">
                  <c:v>0.278231495105065</c:v>
                </c:pt>
                <c:pt idx="12">
                  <c:v>0.305356283562858</c:v>
                </c:pt>
                <c:pt idx="13">
                  <c:v>0.335125467647401</c:v>
                </c:pt>
                <c:pt idx="14">
                  <c:v>0.367796849488346</c:v>
                </c:pt>
                <c:pt idx="15">
                  <c:v>0.403653364344965</c:v>
                </c:pt>
                <c:pt idx="16">
                  <c:v>0.443005530834956</c:v>
                </c:pt>
                <c:pt idx="17">
                  <c:v>0.486194140036056</c:v>
                </c:pt>
                <c:pt idx="18">
                  <c:v>0.533593206748171</c:v>
                </c:pt>
                <c:pt idx="19">
                  <c:v>0.58561320847405</c:v>
                </c:pt>
                <c:pt idx="20">
                  <c:v>0.642704640168185</c:v>
                </c:pt>
                <c:pt idx="21">
                  <c:v>0.705361915538182</c:v>
                </c:pt>
                <c:pt idx="22">
                  <c:v>0.774127648683999</c:v>
                </c:pt>
                <c:pt idx="23">
                  <c:v>0.849597353154202</c:v>
                </c:pt>
                <c:pt idx="24">
                  <c:v>0.932424599113205</c:v>
                </c:pt>
                <c:pt idx="25">
                  <c:v>1.02332667328075</c:v>
                </c:pt>
                <c:pt idx="26">
                  <c:v>1.12309079065889</c:v>
                </c:pt>
                <c:pt idx="27">
                  <c:v>1.23258091184023</c:v>
                </c:pt>
                <c:pt idx="28">
                  <c:v>1.35274522493553</c:v>
                </c:pt>
                <c:pt idx="29">
                  <c:v>1.4846243569145</c:v>
                </c:pt>
                <c:pt idx="30">
                  <c:v>1.62936038547009</c:v>
                </c:pt>
                <c:pt idx="31">
                  <c:v>1.78820672944957</c:v>
                </c:pt>
                <c:pt idx="32">
                  <c:v>1.96253900350361</c:v>
                </c:pt>
                <c:pt idx="33">
                  <c:v>2.15386693095518</c:v>
                </c:pt>
                <c:pt idx="34">
                  <c:v>2.363847418054</c:v>
                </c:pt>
                <c:pt idx="35">
                  <c:v>2.59429890284008</c:v>
                </c:pt>
                <c:pt idx="36">
                  <c:v>2.84721710287796</c:v>
                </c:pt>
                <c:pt idx="37">
                  <c:v>3.12479229823753</c:v>
                </c:pt>
                <c:pt idx="38">
                  <c:v>3.42942829939271</c:v>
                </c:pt>
                <c:pt idx="39">
                  <c:v>3.76376326430051</c:v>
                </c:pt>
                <c:pt idx="40">
                  <c:v>4.13069254493716</c:v>
                </c:pt>
                <c:pt idx="41">
                  <c:v>4.53339376114309</c:v>
                </c:pt>
                <c:pt idx="42">
                  <c:v>4.97535431891693</c:v>
                </c:pt>
                <c:pt idx="43">
                  <c:v>5.46040161146814</c:v>
                </c:pt>
                <c:pt idx="44">
                  <c:v>5.99273616457017</c:v>
                </c:pt>
                <c:pt idx="45">
                  <c:v>6.57696801325411</c:v>
                </c:pt>
                <c:pt idx="46">
                  <c:v>7.21815662486626</c:v>
                </c:pt>
                <c:pt idx="47">
                  <c:v>7.92185471422447</c:v>
                </c:pt>
                <c:pt idx="48">
                  <c:v>8.69415633031421</c:v>
                </c:pt>
                <c:pt idx="49">
                  <c:v>9.54174963095655</c:v>
                </c:pt>
                <c:pt idx="50">
                  <c:v>10.4719748024785</c:v>
                </c:pt>
                <c:pt idx="51">
                  <c:v>11.4928876259721</c:v>
                </c:pt>
                <c:pt idx="52">
                  <c:v>12.6133292406282</c:v>
                </c:pt>
                <c:pt idx="53">
                  <c:v>13.843002708297</c:v>
                </c:pt>
                <c:pt idx="54">
                  <c:v>15.1925570423289</c:v>
                </c:pt>
                <c:pt idx="55">
                  <c:v>16.6736794283855</c:v>
                </c:pt>
                <c:pt idx="56">
                  <c:v>18.2991964358588</c:v>
                </c:pt>
                <c:pt idx="57">
                  <c:v>20.0831850963907</c:v>
                </c:pt>
                <c:pt idx="58">
                  <c:v>22.0410948114378</c:v>
                </c:pt>
                <c:pt idx="59">
                  <c:v>24.1898811446049</c:v>
                </c:pt>
                <c:pt idx="60">
                  <c:v>26.5481526573924</c:v>
                </c:pt>
                <c:pt idx="61">
                  <c:v>29.1363320599616</c:v>
                </c:pt>
                <c:pt idx="62">
                  <c:v>31.9768330724873</c:v>
                </c:pt>
                <c:pt idx="63">
                  <c:v>35.0942545287241</c:v>
                </c:pt>
                <c:pt idx="64">
                  <c:v>38.5155934027294</c:v>
                </c:pt>
                <c:pt idx="65">
                  <c:v>42.2704786035615</c:v>
                </c:pt>
                <c:pt idx="66">
                  <c:v>46.3914275626227</c:v>
                </c:pt>
                <c:pt idx="67">
                  <c:v>50.9141278357028</c:v>
                </c:pt>
                <c:pt idx="68">
                  <c:v>55.8777461584054</c:v>
                </c:pt>
                <c:pt idx="69">
                  <c:v>61.3252676313884</c:v>
                </c:pt>
                <c:pt idx="70">
                  <c:v>67.3038679727725</c:v>
                </c:pt>
                <c:pt idx="71">
                  <c:v>73.8653220614381</c:v>
                </c:pt>
                <c:pt idx="72">
                  <c:v>81.0664523092077</c:v>
                </c:pt>
                <c:pt idx="73">
                  <c:v>88.9696207448323</c:v>
                </c:pt>
                <c:pt idx="74">
                  <c:v>97.643269071246</c:v>
                </c:pt>
                <c:pt idx="75">
                  <c:v>107.162511373002</c:v>
                </c:pt>
                <c:pt idx="76">
                  <c:v>117.609784606756</c:v>
                </c:pt>
                <c:pt idx="77">
                  <c:v>129.075562508068</c:v>
                </c:pt>
                <c:pt idx="78">
                  <c:v>141.65913909698</c:v>
                </c:pt>
                <c:pt idx="79">
                  <c:v>155.469488567545</c:v>
                </c:pt>
                <c:pt idx="80">
                  <c:v>170.626209007995</c:v>
                </c:pt>
                <c:pt idx="81">
                  <c:v>187.260558124184</c:v>
                </c:pt>
                <c:pt idx="82">
                  <c:v>205.516589935711</c:v>
                </c:pt>
                <c:pt idx="83">
                  <c:v>225.552402288543</c:v>
                </c:pt>
                <c:pt idx="84">
                  <c:v>247.541505987653</c:v>
                </c:pt>
                <c:pt idx="85">
                  <c:v>271.674327406389</c:v>
                </c:pt>
                <c:pt idx="86">
                  <c:v>298.159857585238</c:v>
                </c:pt>
                <c:pt idx="87">
                  <c:v>327.227462101223</c:v>
                </c:pt>
                <c:pt idx="88">
                  <c:v>359.128867381472</c:v>
                </c:pt>
                <c:pt idx="89">
                  <c:v>394.140340662491</c:v>
                </c:pt>
                <c:pt idx="90">
                  <c:v>432.565082473678</c:v>
                </c:pt>
                <c:pt idx="91">
                  <c:v>474.735852364036</c:v>
                </c:pt>
                <c:pt idx="92">
                  <c:v>521.017850611006</c:v>
                </c:pt>
                <c:pt idx="93">
                  <c:v>571.811880867073</c:v>
                </c:pt>
                <c:pt idx="94">
                  <c:v>627.557821132804</c:v>
                </c:pt>
                <c:pt idx="95">
                  <c:v>688.738433115042</c:v>
                </c:pt>
                <c:pt idx="96">
                  <c:v>755.883542959427</c:v>
                </c:pt>
                <c:pt idx="97">
                  <c:v>829.574629562542</c:v>
                </c:pt>
                <c:pt idx="98">
                  <c:v>910.449860198594</c:v>
                </c:pt>
                <c:pt idx="99">
                  <c:v>999.209617069355</c:v>
                </c:pt>
              </c:numCache>
            </c:numRef>
          </c:xVal>
          <c:yVal>
            <c:numRef>
              <c:f>COMP!$AK$92:$AK$191</c:f>
              <c:numCache>
                <c:formatCode>General</c:formatCode>
                <c:ptCount val="100"/>
                <c:pt idx="0">
                  <c:v>-84.2993099991757</c:v>
                </c:pt>
                <c:pt idx="1">
                  <c:v>-84.3003225159347</c:v>
                </c:pt>
                <c:pt idx="2">
                  <c:v>-84.2525924873195</c:v>
                </c:pt>
                <c:pt idx="3">
                  <c:v>-84.1558237827836</c:v>
                </c:pt>
                <c:pt idx="4">
                  <c:v>-84.0093522133562</c:v>
                </c:pt>
                <c:pt idx="5">
                  <c:v>-83.8121529143014</c:v>
                </c:pt>
                <c:pt idx="6">
                  <c:v>-83.5628497677564</c:v>
                </c:pt>
                <c:pt idx="7">
                  <c:v>-83.2597282128571</c:v>
                </c:pt>
                <c:pt idx="8">
                  <c:v>-82.9007532263116</c:v>
                </c:pt>
                <c:pt idx="9">
                  <c:v>-82.4835947852503</c:v>
                </c:pt>
                <c:pt idx="10">
                  <c:v>-82.005663760594</c:v>
                </c:pt>
                <c:pt idx="11">
                  <c:v>-81.464161941274</c:v>
                </c:pt>
                <c:pt idx="12">
                  <c:v>-80.8561507539153</c:v>
                </c:pt>
                <c:pt idx="13">
                  <c:v>-80.1786441955976</c:v>
                </c:pt>
                <c:pt idx="14">
                  <c:v>-79.4287324840167</c:v>
                </c:pt>
                <c:pt idx="15">
                  <c:v>-78.6037438485314</c:v>
                </c:pt>
                <c:pt idx="16">
                  <c:v>-77.701452573418</c:v>
                </c:pt>
                <c:pt idx="17">
                  <c:v>-76.7203416210319</c:v>
                </c:pt>
                <c:pt idx="18">
                  <c:v>-75.6599275876897</c:v>
                </c:pt>
                <c:pt idx="19">
                  <c:v>-74.5211540004737</c:v>
                </c:pt>
                <c:pt idx="20">
                  <c:v>-73.3068556764119</c:v>
                </c:pt>
                <c:pt idx="21">
                  <c:v>-72.0222918010783</c:v>
                </c:pt>
                <c:pt idx="22">
                  <c:v>-70.6757386554008</c:v>
                </c:pt>
                <c:pt idx="23">
                  <c:v>-69.2791252755383</c:v>
                </c:pt>
                <c:pt idx="24">
                  <c:v>-67.8486884523365</c:v>
                </c:pt>
                <c:pt idx="25">
                  <c:v>-66.4056201616306</c:v>
                </c:pt>
                <c:pt idx="26">
                  <c:v>-64.976684553819</c:v>
                </c:pt>
                <c:pt idx="27">
                  <c:v>-63.5947971774743</c:v>
                </c:pt>
                <c:pt idx="28">
                  <c:v>-62.2995894982727</c:v>
                </c:pt>
                <c:pt idx="29">
                  <c:v>-61.1380279118308</c:v>
                </c:pt>
                <c:pt idx="30">
                  <c:v>-60.1652151820014</c:v>
                </c:pt>
                <c:pt idx="31">
                  <c:v>-59.4455647400987</c:v>
                </c:pt>
                <c:pt idx="32">
                  <c:v>-59.0545873532524</c:v>
                </c:pt>
                <c:pt idx="33">
                  <c:v>-59.0815319689181</c:v>
                </c:pt>
                <c:pt idx="34">
                  <c:v>-59.6330068591148</c:v>
                </c:pt>
                <c:pt idx="35">
                  <c:v>-60.8373127498227</c:v>
                </c:pt>
                <c:pt idx="36">
                  <c:v>-62.8481951723716</c:v>
                </c:pt>
                <c:pt idx="37">
                  <c:v>-65.8443968176088</c:v>
                </c:pt>
                <c:pt idx="38">
                  <c:v>-70.0168677623803</c:v>
                </c:pt>
                <c:pt idx="39">
                  <c:v>-75.5290644374587</c:v>
                </c:pt>
                <c:pt idx="40">
                  <c:v>-82.4340259039992</c:v>
                </c:pt>
                <c:pt idx="41">
                  <c:v>-90.5551734091674</c:v>
                </c:pt>
                <c:pt idx="42">
                  <c:v>-99.404057441081</c:v>
                </c:pt>
                <c:pt idx="43">
                  <c:v>-108.257286962386</c:v>
                </c:pt>
                <c:pt idx="44">
                  <c:v>-116.406209992275</c:v>
                </c:pt>
                <c:pt idx="45">
                  <c:v>-123.393635306073</c:v>
                </c:pt>
                <c:pt idx="46">
                  <c:v>-129.068411897397</c:v>
                </c:pt>
                <c:pt idx="47">
                  <c:v>-133.49289125057</c:v>
                </c:pt>
                <c:pt idx="48">
                  <c:v>-136.82564958837</c:v>
                </c:pt>
                <c:pt idx="49">
                  <c:v>-139.243911860979</c:v>
                </c:pt>
                <c:pt idx="50">
                  <c:v>-140.907967125567</c:v>
                </c:pt>
                <c:pt idx="51">
                  <c:v>-141.95078167256</c:v>
                </c:pt>
                <c:pt idx="52">
                  <c:v>-142.478994116763</c:v>
                </c:pt>
                <c:pt idx="53">
                  <c:v>-142.577803464436</c:v>
                </c:pt>
                <c:pt idx="54">
                  <c:v>-142.316464972621</c:v>
                </c:pt>
                <c:pt idx="55">
                  <c:v>-141.753198110095</c:v>
                </c:pt>
                <c:pt idx="56">
                  <c:v>-140.939194294005</c:v>
                </c:pt>
                <c:pt idx="57">
                  <c:v>-139.921731966034</c:v>
                </c:pt>
                <c:pt idx="58">
                  <c:v>-138.746495127618</c:v>
                </c:pt>
                <c:pt idx="59">
                  <c:v>-137.459199190306</c:v>
                </c:pt>
                <c:pt idx="60">
                  <c:v>-136.106616801565</c:v>
                </c:pt>
                <c:pt idx="61">
                  <c:v>-134.73708706196</c:v>
                </c:pt>
                <c:pt idx="62">
                  <c:v>-133.400586034334</c:v>
                </c:pt>
                <c:pt idx="63">
                  <c:v>-132.148428008629</c:v>
                </c:pt>
                <c:pt idx="64">
                  <c:v>-131.032647352864</c:v>
                </c:pt>
                <c:pt idx="65">
                  <c:v>-130.105075609627</c:v>
                </c:pt>
                <c:pt idx="66">
                  <c:v>-129.416081756758</c:v>
                </c:pt>
                <c:pt idx="67">
                  <c:v>-129.012899890776</c:v>
                </c:pt>
                <c:pt idx="68">
                  <c:v>-128.937452943657</c:v>
                </c:pt>
                <c:pt idx="69">
                  <c:v>-129.223624650938</c:v>
                </c:pt>
                <c:pt idx="70">
                  <c:v>-129.894063122739</c:v>
                </c:pt>
                <c:pt idx="71">
                  <c:v>-130.956826000334</c:v>
                </c:pt>
                <c:pt idx="72">
                  <c:v>-132.402461520584</c:v>
                </c:pt>
                <c:pt idx="73">
                  <c:v>-134.202355916513</c:v>
                </c:pt>
                <c:pt idx="74">
                  <c:v>-136.309201436443</c:v>
                </c:pt>
                <c:pt idx="75">
                  <c:v>-138.660104882419</c:v>
                </c:pt>
                <c:pt idx="76">
                  <c:v>-141.182167364266</c:v>
                </c:pt>
                <c:pt idx="77">
                  <c:v>-143.799562852239</c:v>
                </c:pt>
                <c:pt idx="78">
                  <c:v>-146.440619127358</c:v>
                </c:pt>
                <c:pt idx="79">
                  <c:v>-149.043448608382</c:v>
                </c:pt>
                <c:pt idx="80">
                  <c:v>-151.559252626593</c:v>
                </c:pt>
                <c:pt idx="81">
                  <c:v>-153.953202959477</c:v>
                </c:pt>
                <c:pt idx="82">
                  <c:v>-156.203418467827</c:v>
                </c:pt>
                <c:pt idx="83">
                  <c:v>-158.29881715773</c:v>
                </c:pt>
                <c:pt idx="84">
                  <c:v>-160.236571862302</c:v>
                </c:pt>
                <c:pt idx="85">
                  <c:v>-162.019680726748</c:v>
                </c:pt>
                <c:pt idx="86">
                  <c:v>-163.654923289424</c:v>
                </c:pt>
                <c:pt idx="87">
                  <c:v>-165.151287344742</c:v>
                </c:pt>
                <c:pt idx="88">
                  <c:v>-166.518840172374</c:v>
                </c:pt>
                <c:pt idx="89">
                  <c:v>-167.767967169327</c:v>
                </c:pt>
                <c:pt idx="90">
                  <c:v>-168.908889418022</c:v>
                </c:pt>
                <c:pt idx="91">
                  <c:v>-169.95138023291</c:v>
                </c:pt>
                <c:pt idx="92">
                  <c:v>-170.904616665129</c:v>
                </c:pt>
                <c:pt idx="93">
                  <c:v>-171.77711846439</c:v>
                </c:pt>
                <c:pt idx="94">
                  <c:v>-172.576741116344</c:v>
                </c:pt>
                <c:pt idx="95">
                  <c:v>-173.310700477082</c:v>
                </c:pt>
                <c:pt idx="96">
                  <c:v>-173.985614420885</c:v>
                </c:pt>
                <c:pt idx="97">
                  <c:v>-174.607552376733</c:v>
                </c:pt>
                <c:pt idx="98">
                  <c:v>-175.18208727179</c:v>
                </c:pt>
                <c:pt idx="99">
                  <c:v>-175.71434675743</c:v>
                </c:pt>
              </c:numCache>
            </c:numRef>
          </c:yVal>
          <c:smooth val="1"/>
        </c:ser>
        <c:axId val="16027295"/>
        <c:axId val="53967838"/>
      </c:scatterChart>
      <c:valAx>
        <c:axId val="16027295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 (kHz)</a:t>
                </a:r>
              </a:p>
            </c:rich>
          </c:tx>
          <c:layout>
            <c:manualLayout>
              <c:xMode val="edge"/>
              <c:yMode val="edge"/>
              <c:x val="0.482386716325264"/>
              <c:y val="0.94540245716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7838"/>
        <c:crossesAt val="-180"/>
        <c:crossBetween val="midCat"/>
      </c:valAx>
      <c:valAx>
        <c:axId val="53967838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hase ( o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295"/>
        <c:crossesAt val="0.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686219739292"/>
          <c:y val="0.586083411382293"/>
          <c:w val="0.184784295468653"/>
          <c:h val="0.0680403283565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ff"/>
                </a:solidFill>
                <a:latin typeface="Times New Roman"/>
              </a:rPr>
              <a:t>Efficiency of System in FPWM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in=5V"</c:f>
              <c:strCache>
                <c:ptCount val="1"/>
                <c:pt idx="0">
                  <c:v>Vin=5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BX$14:$CT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BX$19:$CT$19</c:f>
              <c:numCache>
                <c:formatCode>General</c:formatCode>
                <c:ptCount val="23"/>
                <c:pt idx="0">
                  <c:v>82.8023643442253</c:v>
                </c:pt>
                <c:pt idx="1">
                  <c:v>84.6982671947851</c:v>
                </c:pt>
                <c:pt idx="2">
                  <c:v>85.5162017465395</c:v>
                </c:pt>
                <c:pt idx="3">
                  <c:v>85.7672065074476</c:v>
                </c:pt>
                <c:pt idx="4">
                  <c:v>85.6881895530178</c:v>
                </c:pt>
                <c:pt idx="5">
                  <c:v>85.4037994985623</c:v>
                </c:pt>
                <c:pt idx="6">
                  <c:v>84.9857226552084</c:v>
                </c:pt>
                <c:pt idx="7">
                  <c:v>84.4779936485294</c:v>
                </c:pt>
                <c:pt idx="8">
                  <c:v>83.9090635417597</c:v>
                </c:pt>
                <c:pt idx="9">
                  <c:v>83.2980599544166</c:v>
                </c:pt>
                <c:pt idx="10">
                  <c:v>82.6582577903352</c:v>
                </c:pt>
                <c:pt idx="11">
                  <c:v>81.9991101367511</c:v>
                </c:pt>
                <c:pt idx="12">
                  <c:v>81.3274909340528</c:v>
                </c:pt>
                <c:pt idx="13">
                  <c:v>80.6484844848879</c:v>
                </c:pt>
                <c:pt idx="14">
                  <c:v>79.9659034199128</c:v>
                </c:pt>
                <c:pt idx="15">
                  <c:v>79.2826380649436</c:v>
                </c:pt>
                <c:pt idx="16">
                  <c:v>78.6008978507449</c:v>
                </c:pt>
                <c:pt idx="17">
                  <c:v>77.9223817040241</c:v>
                </c:pt>
                <c:pt idx="18">
                  <c:v>77.2484005921858</c:v>
                </c:pt>
                <c:pt idx="19">
                  <c:v>76.5799671425854</c:v>
                </c:pt>
                <c:pt idx="20">
                  <c:v>75.917862169788</c:v>
                </c:pt>
                <c:pt idx="21">
                  <c:v>75.2626847283637</c:v>
                </c:pt>
                <c:pt idx="22">
                  <c:v>74.6148902292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n=9V"</c:f>
              <c:strCache>
                <c:ptCount val="1"/>
                <c:pt idx="0">
                  <c:v>Vin=9V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AB$14:$AX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AB$19:$AX$19</c:f>
              <c:numCache>
                <c:formatCode>General</c:formatCode>
                <c:ptCount val="23"/>
                <c:pt idx="0">
                  <c:v>75.3816550731977</c:v>
                </c:pt>
                <c:pt idx="1">
                  <c:v>78.6931907628313</c:v>
                </c:pt>
                <c:pt idx="2">
                  <c:v>80.5130333668726</c:v>
                </c:pt>
                <c:pt idx="3">
                  <c:v>81.508664128853</c:v>
                </c:pt>
                <c:pt idx="4">
                  <c:v>82.0051049327172</c:v>
                </c:pt>
                <c:pt idx="5">
                  <c:v>82.1794092132718</c:v>
                </c:pt>
                <c:pt idx="6">
                  <c:v>82.136133886531</c:v>
                </c:pt>
                <c:pt idx="7">
                  <c:v>81.9409001665837</c:v>
                </c:pt>
                <c:pt idx="8">
                  <c:v>81.6368957782815</c:v>
                </c:pt>
                <c:pt idx="9">
                  <c:v>81.253644051229</c:v>
                </c:pt>
                <c:pt idx="10">
                  <c:v>80.8119611707783</c:v>
                </c:pt>
                <c:pt idx="11">
                  <c:v>80.3269039349628</c:v>
                </c:pt>
                <c:pt idx="12">
                  <c:v>79.8095980583112</c:v>
                </c:pt>
                <c:pt idx="13">
                  <c:v>79.2684133530715</c:v>
                </c:pt>
                <c:pt idx="14">
                  <c:v>78.7097425861961</c:v>
                </c:pt>
                <c:pt idx="15">
                  <c:v>78.1385315608465</c:v>
                </c:pt>
                <c:pt idx="16">
                  <c:v>77.5586483686163</c:v>
                </c:pt>
                <c:pt idx="17">
                  <c:v>76.9731459398488</c:v>
                </c:pt>
                <c:pt idx="18">
                  <c:v>76.3844521595265</c:v>
                </c:pt>
                <c:pt idx="19">
                  <c:v>75.7945097941752</c:v>
                </c:pt>
                <c:pt idx="20">
                  <c:v>75.2048809984902</c:v>
                </c:pt>
                <c:pt idx="21">
                  <c:v>74.6168264065227</c:v>
                </c:pt>
                <c:pt idx="22">
                  <c:v>74.03136570995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in=12V"</c:f>
              <c:strCache>
                <c:ptCount val="1"/>
                <c:pt idx="0">
                  <c:v>Vin=12V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s(i)'!$D$14:$Z$14</c:f>
              <c:numCache>
                <c:formatCode>General</c:formatCode>
                <c:ptCount val="23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</c:numCache>
            </c:numRef>
          </c:xVal>
          <c:yVal>
            <c:numRef>
              <c:f>'Loss(i)'!$D$19:$Z$19</c:f>
              <c:numCache>
                <c:formatCode>General</c:formatCode>
                <c:ptCount val="23"/>
                <c:pt idx="0">
                  <c:v>69.9744579508814</c:v>
                </c:pt>
                <c:pt idx="1">
                  <c:v>74.1158417538441</c:v>
                </c:pt>
                <c:pt idx="2">
                  <c:v>76.5664442033452</c:v>
                </c:pt>
                <c:pt idx="3">
                  <c:v>78.0513721376064</c:v>
                </c:pt>
                <c:pt idx="4">
                  <c:v>78.9366342375383</c:v>
                </c:pt>
                <c:pt idx="5">
                  <c:v>79.4267980488649</c:v>
                </c:pt>
                <c:pt idx="6">
                  <c:v>79.6450465487116</c:v>
                </c:pt>
                <c:pt idx="7">
                  <c:v>79.6698999787246</c:v>
                </c:pt>
                <c:pt idx="8">
                  <c:v>79.5537046715349</c:v>
                </c:pt>
                <c:pt idx="9">
                  <c:v>79.3326432207315</c:v>
                </c:pt>
                <c:pt idx="10">
                  <c:v>79.0324798968822</c:v>
                </c:pt>
                <c:pt idx="11">
                  <c:v>78.6720203957467</c:v>
                </c:pt>
                <c:pt idx="12">
                  <c:v>78.2652806631171</c:v>
                </c:pt>
                <c:pt idx="13">
                  <c:v>77.822893741539</c:v>
                </c:pt>
                <c:pt idx="14">
                  <c:v>77.3530495955247</c:v>
                </c:pt>
                <c:pt idx="15">
                  <c:v>76.8621392288607</c:v>
                </c:pt>
                <c:pt idx="16">
                  <c:v>76.3552061697454</c:v>
                </c:pt>
                <c:pt idx="17">
                  <c:v>75.8362692891804</c:v>
                </c:pt>
                <c:pt idx="18">
                  <c:v>75.3085577461882</c:v>
                </c:pt>
                <c:pt idx="19">
                  <c:v>74.7746847156548</c:v>
                </c:pt>
                <c:pt idx="20">
                  <c:v>74.2367776999128</c:v>
                </c:pt>
                <c:pt idx="21">
                  <c:v>73.69657754748</c:v>
                </c:pt>
                <c:pt idx="22">
                  <c:v>73.1555145836864</c:v>
                </c:pt>
              </c:numCache>
            </c:numRef>
          </c:yVal>
          <c:smooth val="1"/>
        </c:ser>
        <c:axId val="22326903"/>
        <c:axId val="47642162"/>
      </c:scatterChart>
      <c:valAx>
        <c:axId val="22326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 ( 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42162"/>
        <c:crossesAt val="0"/>
        <c:crossBetween val="midCat"/>
      </c:valAx>
      <c:valAx>
        <c:axId val="47642162"/>
        <c:scaling>
          <c:orientation val="minMax"/>
          <c:max val="9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 ( %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269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2</xdr:row>
      <xdr:rowOff>76320</xdr:rowOff>
    </xdr:from>
    <xdr:to>
      <xdr:col>3</xdr:col>
      <xdr:colOff>761760</xdr:colOff>
      <xdr:row>9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8920" y="447840"/>
          <a:ext cx="14896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33</xdr:row>
      <xdr:rowOff>9360</xdr:rowOff>
    </xdr:from>
    <xdr:to>
      <xdr:col>5</xdr:col>
      <xdr:colOff>1067040</xdr:colOff>
      <xdr:row>144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91080" y="20864520"/>
          <a:ext cx="434988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040</xdr:colOff>
      <xdr:row>53</xdr:row>
      <xdr:rowOff>0</xdr:rowOff>
    </xdr:from>
    <xdr:to>
      <xdr:col>12</xdr:col>
      <xdr:colOff>217800</xdr:colOff>
      <xdr:row>83</xdr:row>
      <xdr:rowOff>133560</xdr:rowOff>
    </xdr:to>
    <xdr:graphicFrame>
      <xdr:nvGraphicFramePr>
        <xdr:cNvPr id="2" name="Chart 3"/>
        <xdr:cNvGraphicFramePr/>
      </xdr:nvGraphicFramePr>
      <xdr:xfrm>
        <a:off x="2900880" y="8301240"/>
        <a:ext cx="796716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2440</xdr:colOff>
      <xdr:row>84</xdr:row>
      <xdr:rowOff>152640</xdr:rowOff>
    </xdr:from>
    <xdr:to>
      <xdr:col>12</xdr:col>
      <xdr:colOff>196200</xdr:colOff>
      <xdr:row>115</xdr:row>
      <xdr:rowOff>104760</xdr:rowOff>
    </xdr:to>
    <xdr:graphicFrame>
      <xdr:nvGraphicFramePr>
        <xdr:cNvPr id="3" name="Chart 4"/>
        <xdr:cNvGraphicFramePr/>
      </xdr:nvGraphicFramePr>
      <xdr:xfrm>
        <a:off x="2879280" y="14064120"/>
        <a:ext cx="79671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37</xdr:row>
      <xdr:rowOff>152640</xdr:rowOff>
    </xdr:from>
    <xdr:to>
      <xdr:col>9</xdr:col>
      <xdr:colOff>1066680</xdr:colOff>
      <xdr:row>49</xdr:row>
      <xdr:rowOff>6624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4704480" y="5539320"/>
          <a:ext cx="43498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080</xdr:colOff>
      <xdr:row>59</xdr:row>
      <xdr:rowOff>152640</xdr:rowOff>
    </xdr:from>
    <xdr:to>
      <xdr:col>8</xdr:col>
      <xdr:colOff>1044360</xdr:colOff>
      <xdr:row>88</xdr:row>
      <xdr:rowOff>133560</xdr:rowOff>
    </xdr:to>
    <xdr:graphicFrame>
      <xdr:nvGraphicFramePr>
        <xdr:cNvPr id="5" name="Chart 17"/>
        <xdr:cNvGraphicFramePr/>
      </xdr:nvGraphicFramePr>
      <xdr:xfrm>
        <a:off x="3870360" y="10713960"/>
        <a:ext cx="746856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5</xdr:col>
      <xdr:colOff>33480</xdr:colOff>
      <xdr:row>3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87840" y="1333440"/>
          <a:ext cx="394524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21</xdr:col>
      <xdr:colOff>33840</xdr:colOff>
      <xdr:row>3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681880" y="1333440"/>
          <a:ext cx="39452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20</xdr:col>
      <xdr:colOff>12240</xdr:colOff>
      <xdr:row>69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50360" y="10391760"/>
          <a:ext cx="70970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97</xdr:row>
      <xdr:rowOff>142920</xdr:rowOff>
    </xdr:from>
    <xdr:to>
      <xdr:col>25</xdr:col>
      <xdr:colOff>420480</xdr:colOff>
      <xdr:row>234</xdr:row>
      <xdr:rowOff>142920</xdr:rowOff>
    </xdr:to>
    <xdr:graphicFrame>
      <xdr:nvGraphicFramePr>
        <xdr:cNvPr id="9" name="Chart 15"/>
        <xdr:cNvGraphicFramePr/>
      </xdr:nvGraphicFramePr>
      <xdr:xfrm>
        <a:off x="4163040" y="37671480"/>
        <a:ext cx="1497456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198</xdr:row>
      <xdr:rowOff>47160</xdr:rowOff>
    </xdr:from>
    <xdr:to>
      <xdr:col>46</xdr:col>
      <xdr:colOff>657000</xdr:colOff>
      <xdr:row>235</xdr:row>
      <xdr:rowOff>47160</xdr:rowOff>
    </xdr:to>
    <xdr:graphicFrame>
      <xdr:nvGraphicFramePr>
        <xdr:cNvPr id="10" name="Chart 16"/>
        <xdr:cNvGraphicFramePr/>
      </xdr:nvGraphicFramePr>
      <xdr:xfrm>
        <a:off x="19491480" y="37756800"/>
        <a:ext cx="1355868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0</xdr:colOff>
      <xdr:row>90</xdr:row>
      <xdr:rowOff>381240</xdr:rowOff>
    </xdr:from>
    <xdr:to>
      <xdr:col>49</xdr:col>
      <xdr:colOff>764280</xdr:colOff>
      <xdr:row>126</xdr:row>
      <xdr:rowOff>180720</xdr:rowOff>
    </xdr:to>
    <xdr:graphicFrame>
      <xdr:nvGraphicFramePr>
        <xdr:cNvPr id="11" name="Chart 17"/>
        <xdr:cNvGraphicFramePr/>
      </xdr:nvGraphicFramePr>
      <xdr:xfrm>
        <a:off x="26200800" y="18326520"/>
        <a:ext cx="927900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132</xdr:row>
      <xdr:rowOff>0</xdr:rowOff>
    </xdr:from>
    <xdr:to>
      <xdr:col>49</xdr:col>
      <xdr:colOff>764280</xdr:colOff>
      <xdr:row>168</xdr:row>
      <xdr:rowOff>19080</xdr:rowOff>
    </xdr:to>
    <xdr:graphicFrame>
      <xdr:nvGraphicFramePr>
        <xdr:cNvPr id="12" name="Chart 18"/>
        <xdr:cNvGraphicFramePr/>
      </xdr:nvGraphicFramePr>
      <xdr:xfrm>
        <a:off x="26200800" y="25765200"/>
        <a:ext cx="927900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4.25" hidden="false" customHeight="fals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6"/>
      <c r="M5" s="7"/>
    </row>
    <row r="6" customFormat="false" ht="14.25" hidden="false" customHeight="false" outlineLevel="0" collapsed="false">
      <c r="B6" s="5"/>
      <c r="C6" s="6"/>
      <c r="D6" s="8"/>
      <c r="E6" s="8"/>
      <c r="F6" s="8"/>
      <c r="G6" s="8"/>
      <c r="H6" s="8"/>
      <c r="I6" s="8"/>
      <c r="J6" s="8"/>
      <c r="K6" s="8"/>
      <c r="L6" s="6"/>
      <c r="M6" s="7"/>
    </row>
    <row r="7" customFormat="false" ht="14.25" hidden="false" customHeight="false" outlineLevel="0" collapsed="false">
      <c r="B7" s="5"/>
      <c r="C7" s="6"/>
      <c r="D7" s="8"/>
      <c r="E7" s="8"/>
      <c r="F7" s="8"/>
      <c r="G7" s="8"/>
      <c r="H7" s="8"/>
      <c r="I7" s="8"/>
      <c r="J7" s="8"/>
      <c r="K7" s="8"/>
      <c r="L7" s="6"/>
      <c r="M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5.5" hidden="false" customHeight="false" outlineLevel="0" collapsed="false">
      <c r="B10" s="5"/>
      <c r="C10" s="6"/>
      <c r="D10" s="9" t="s">
        <v>0</v>
      </c>
      <c r="E10" s="9"/>
      <c r="F10" s="9"/>
      <c r="G10" s="9"/>
      <c r="H10" s="9"/>
      <c r="I10" s="9"/>
      <c r="J10" s="9"/>
      <c r="K10" s="9"/>
      <c r="L10" s="6"/>
      <c r="M10" s="7"/>
    </row>
    <row r="11" customFormat="false" ht="20.25" hidden="false" customHeight="true" outlineLevel="0" collapsed="false">
      <c r="B11" s="5"/>
      <c r="C11" s="6"/>
      <c r="D11" s="10"/>
      <c r="E11" s="10"/>
      <c r="F11" s="10"/>
      <c r="G11" s="11"/>
      <c r="H11" s="11"/>
      <c r="I11" s="10"/>
      <c r="J11" s="10"/>
      <c r="K11" s="10"/>
      <c r="L11" s="6"/>
      <c r="M11" s="7"/>
    </row>
    <row r="12" customFormat="false" ht="14.25" hidden="false" customHeight="true" outlineLevel="0" collapsed="false">
      <c r="B12" s="5"/>
      <c r="C12" s="6"/>
      <c r="D12" s="10"/>
      <c r="E12" s="10"/>
      <c r="F12" s="11" t="s">
        <v>1</v>
      </c>
      <c r="G12" s="11"/>
      <c r="H12" s="11"/>
      <c r="I12" s="11"/>
      <c r="J12" s="10"/>
      <c r="K12" s="10"/>
      <c r="L12" s="6"/>
      <c r="M12" s="7"/>
    </row>
    <row r="13" customFormat="false" ht="14.25" hidden="false" customHeight="true" outlineLevel="0" collapsed="false">
      <c r="B13" s="5"/>
      <c r="C13" s="6"/>
      <c r="D13" s="8"/>
      <c r="E13" s="8"/>
      <c r="F13" s="8"/>
      <c r="G13" s="8"/>
      <c r="H13" s="8"/>
      <c r="I13" s="8"/>
      <c r="J13" s="8"/>
      <c r="K13" s="8"/>
      <c r="L13" s="6"/>
      <c r="M13" s="7"/>
    </row>
    <row r="14" customFormat="false" ht="19.5" hidden="false" customHeight="true" outlineLevel="0" collapsed="false">
      <c r="B14" s="5"/>
      <c r="C14" s="12" t="s">
        <v>2</v>
      </c>
      <c r="D14" s="6"/>
      <c r="E14" s="6"/>
      <c r="F14" s="6"/>
      <c r="G14" s="6"/>
      <c r="H14" s="6"/>
      <c r="I14" s="6"/>
      <c r="J14" s="8"/>
      <c r="K14" s="8"/>
      <c r="L14" s="6"/>
      <c r="M14" s="7"/>
    </row>
    <row r="15" customFormat="false" ht="15" hidden="false" customHeight="true" outlineLevel="0" collapsed="false">
      <c r="B15" s="5"/>
      <c r="C15" s="13" t="s">
        <v>3</v>
      </c>
      <c r="D15" s="13"/>
      <c r="E15" s="13"/>
      <c r="F15" s="13"/>
      <c r="G15" s="13"/>
      <c r="H15" s="13"/>
      <c r="I15" s="13"/>
      <c r="J15" s="13"/>
      <c r="K15" s="13"/>
      <c r="L15" s="13"/>
      <c r="M15" s="7"/>
    </row>
    <row r="16" customFormat="false" ht="14.25" hidden="false" customHeight="false" outlineLevel="0" collapsed="false">
      <c r="B16" s="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7"/>
    </row>
    <row r="17" customFormat="false" ht="14.25" hidden="false" customHeight="false" outlineLevel="0" collapsed="false">
      <c r="B17" s="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7"/>
    </row>
    <row r="18" customFormat="false" ht="14.25" hidden="false" customHeight="false" outlineLevel="0" collapsed="false">
      <c r="B18" s="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7"/>
    </row>
    <row r="19" customFormat="false" ht="15.75" hidden="false" customHeight="false" outlineLevel="0" collapsed="false">
      <c r="B19" s="5"/>
      <c r="C19" s="14" t="s">
        <v>4</v>
      </c>
      <c r="D19" s="6"/>
      <c r="E19" s="6"/>
      <c r="F19" s="6"/>
      <c r="G19" s="6"/>
      <c r="H19" s="6"/>
      <c r="I19" s="6"/>
      <c r="J19" s="8"/>
      <c r="K19" s="6"/>
      <c r="L19" s="6"/>
      <c r="M19" s="7"/>
    </row>
    <row r="20" customFormat="false" ht="15.75" hidden="false" customHeight="false" outlineLevel="0" collapsed="false">
      <c r="B20" s="5"/>
      <c r="C20" s="15" t="s">
        <v>5</v>
      </c>
      <c r="D20" s="16"/>
      <c r="E20" s="16"/>
      <c r="F20" s="17" t="s">
        <v>6</v>
      </c>
      <c r="G20" s="16"/>
      <c r="H20" s="16"/>
      <c r="I20" s="16"/>
      <c r="J20" s="18"/>
      <c r="K20" s="16"/>
      <c r="L20" s="16"/>
      <c r="M20" s="7"/>
    </row>
    <row r="21" customFormat="false" ht="14.25" hidden="false" customHeight="false" outlineLevel="0" collapsed="false">
      <c r="B21" s="5"/>
      <c r="C21" s="19" t="s">
        <v>7</v>
      </c>
      <c r="D21" s="20" t="s">
        <v>8</v>
      </c>
      <c r="E21" s="20"/>
      <c r="F21" s="20"/>
      <c r="G21" s="20"/>
      <c r="H21" s="20"/>
      <c r="I21" s="20"/>
      <c r="J21" s="20"/>
      <c r="K21" s="21"/>
      <c r="L21" s="21"/>
      <c r="M21" s="7"/>
    </row>
    <row r="22" customFormat="false" ht="14.25" hidden="false" customHeight="false" outlineLevel="0" collapsed="false">
      <c r="B22" s="5"/>
      <c r="C22" s="19" t="s">
        <v>9</v>
      </c>
      <c r="D22" s="20" t="s">
        <v>10</v>
      </c>
      <c r="E22" s="20"/>
      <c r="F22" s="20"/>
      <c r="G22" s="20"/>
      <c r="H22" s="20"/>
      <c r="I22" s="20"/>
      <c r="J22" s="20"/>
      <c r="K22" s="21"/>
      <c r="L22" s="21"/>
      <c r="M22" s="7"/>
    </row>
    <row r="23" customFormat="false" ht="14.25" hidden="false" customHeight="false" outlineLevel="0" collapsed="false">
      <c r="B23" s="5"/>
      <c r="C23" s="19" t="s">
        <v>11</v>
      </c>
      <c r="D23" s="20" t="s">
        <v>12</v>
      </c>
      <c r="E23" s="20"/>
      <c r="F23" s="20"/>
      <c r="G23" s="20"/>
      <c r="H23" s="20"/>
      <c r="I23" s="20"/>
      <c r="J23" s="20"/>
      <c r="K23" s="21"/>
      <c r="L23" s="21"/>
      <c r="M23" s="7"/>
    </row>
    <row r="24" customFormat="false" ht="14.25" hidden="false" customHeight="false" outlineLevel="0" collapsed="false">
      <c r="B24" s="5"/>
      <c r="C24" s="19" t="s">
        <v>13</v>
      </c>
      <c r="D24" s="20" t="s">
        <v>14</v>
      </c>
      <c r="E24" s="20"/>
      <c r="F24" s="20"/>
      <c r="G24" s="20"/>
      <c r="H24" s="20"/>
      <c r="I24" s="20"/>
      <c r="J24" s="20"/>
      <c r="K24" s="21"/>
      <c r="L24" s="21"/>
      <c r="M24" s="7"/>
    </row>
    <row r="25" customFormat="false" ht="14.25" hidden="false" customHeight="true" outlineLevel="0" collapsed="false">
      <c r="B25" s="5"/>
      <c r="C25" s="19" t="s">
        <v>15</v>
      </c>
      <c r="D25" s="13" t="s">
        <v>16</v>
      </c>
      <c r="E25" s="13"/>
      <c r="F25" s="13"/>
      <c r="G25" s="13"/>
      <c r="H25" s="13"/>
      <c r="I25" s="13"/>
      <c r="J25" s="13"/>
      <c r="K25" s="13"/>
      <c r="L25" s="13"/>
      <c r="M25" s="7"/>
    </row>
    <row r="26" customFormat="false" ht="14.25" hidden="false" customHeight="false" outlineLevel="0" collapsed="false">
      <c r="B26" s="5"/>
      <c r="C26" s="19" t="s">
        <v>17</v>
      </c>
      <c r="D26" s="20" t="s">
        <v>18</v>
      </c>
      <c r="E26" s="20"/>
      <c r="F26" s="20"/>
      <c r="G26" s="20"/>
      <c r="H26" s="20"/>
      <c r="I26" s="20"/>
      <c r="J26" s="21"/>
      <c r="K26" s="21"/>
      <c r="L26" s="21"/>
      <c r="M26" s="7"/>
    </row>
    <row r="27" customFormat="false" ht="14.25" hidden="false" customHeight="false" outlineLevel="0" collapsed="false">
      <c r="B27" s="5"/>
      <c r="C27" s="19" t="s">
        <v>19</v>
      </c>
      <c r="D27" s="20" t="s">
        <v>20</v>
      </c>
      <c r="E27" s="20"/>
      <c r="F27" s="20"/>
      <c r="G27" s="20"/>
      <c r="H27" s="20"/>
      <c r="I27" s="20"/>
      <c r="J27" s="21"/>
      <c r="K27" s="21"/>
      <c r="L27" s="21"/>
      <c r="M27" s="7"/>
    </row>
    <row r="28" customFormat="false" ht="15.75" hidden="false" customHeight="false" outlineLevel="0" collapsed="false">
      <c r="B28" s="5"/>
      <c r="C28" s="22" t="s">
        <v>21</v>
      </c>
      <c r="D28" s="18"/>
      <c r="E28" s="18"/>
      <c r="F28" s="17" t="s">
        <v>6</v>
      </c>
      <c r="G28" s="18"/>
      <c r="H28" s="18"/>
      <c r="I28" s="18"/>
      <c r="J28" s="18"/>
      <c r="K28" s="18"/>
      <c r="L28" s="16"/>
      <c r="M28" s="7"/>
    </row>
    <row r="29" customFormat="false" ht="14.25" hidden="false" customHeight="true" outlineLevel="0" collapsed="false">
      <c r="B29" s="5"/>
      <c r="C29" s="19" t="s">
        <v>7</v>
      </c>
      <c r="D29" s="13" t="s">
        <v>22</v>
      </c>
      <c r="E29" s="13"/>
      <c r="F29" s="13"/>
      <c r="G29" s="13"/>
      <c r="H29" s="13"/>
      <c r="I29" s="13"/>
      <c r="J29" s="13"/>
      <c r="K29" s="13"/>
      <c r="L29" s="13"/>
      <c r="M29" s="7"/>
    </row>
    <row r="30" customFormat="false" ht="12" hidden="false" customHeight="true" outlineLevel="0" collapsed="false">
      <c r="B30" s="5"/>
      <c r="C30" s="23"/>
      <c r="D30" s="13"/>
      <c r="E30" s="13"/>
      <c r="F30" s="13"/>
      <c r="G30" s="13"/>
      <c r="H30" s="13"/>
      <c r="I30" s="13"/>
      <c r="J30" s="13"/>
      <c r="K30" s="13"/>
      <c r="L30" s="13"/>
      <c r="M30" s="7"/>
    </row>
    <row r="31" customFormat="false" ht="14.25" hidden="false" customHeight="true" outlineLevel="0" collapsed="false">
      <c r="B31" s="5"/>
      <c r="C31" s="23" t="s">
        <v>9</v>
      </c>
      <c r="D31" s="13" t="s">
        <v>23</v>
      </c>
      <c r="E31" s="13"/>
      <c r="F31" s="13"/>
      <c r="G31" s="13"/>
      <c r="H31" s="13"/>
      <c r="I31" s="13"/>
      <c r="J31" s="13"/>
      <c r="K31" s="13"/>
      <c r="L31" s="13"/>
      <c r="M31" s="7"/>
    </row>
    <row r="32" customFormat="false" ht="14.25" hidden="false" customHeight="false" outlineLevel="0" collapsed="false">
      <c r="B32" s="5"/>
      <c r="C32" s="19"/>
      <c r="D32" s="13"/>
      <c r="E32" s="13"/>
      <c r="F32" s="13"/>
      <c r="G32" s="13"/>
      <c r="H32" s="13"/>
      <c r="I32" s="13"/>
      <c r="J32" s="13"/>
      <c r="K32" s="13"/>
      <c r="L32" s="13"/>
      <c r="M32" s="7"/>
    </row>
    <row r="33" customFormat="false" ht="14.25" hidden="false" customHeight="true" outlineLevel="0" collapsed="false">
      <c r="B33" s="5"/>
      <c r="C33" s="23" t="s">
        <v>11</v>
      </c>
      <c r="D33" s="13" t="s">
        <v>24</v>
      </c>
      <c r="E33" s="13"/>
      <c r="F33" s="13"/>
      <c r="G33" s="13"/>
      <c r="H33" s="13"/>
      <c r="I33" s="13"/>
      <c r="J33" s="13"/>
      <c r="K33" s="13"/>
      <c r="L33" s="13"/>
      <c r="M33" s="7"/>
    </row>
    <row r="34" customFormat="false" ht="14.25" hidden="false" customHeight="false" outlineLevel="0" collapsed="false">
      <c r="B34" s="5"/>
      <c r="C34" s="23"/>
      <c r="D34" s="13"/>
      <c r="E34" s="13"/>
      <c r="F34" s="13"/>
      <c r="G34" s="13"/>
      <c r="H34" s="13"/>
      <c r="I34" s="13"/>
      <c r="J34" s="13"/>
      <c r="K34" s="13"/>
      <c r="L34" s="13"/>
      <c r="M34" s="7"/>
    </row>
    <row r="35" customFormat="false" ht="14.25" hidden="false" customHeight="true" outlineLevel="0" collapsed="false">
      <c r="B35" s="5"/>
      <c r="C35" s="23" t="s">
        <v>13</v>
      </c>
      <c r="D35" s="13" t="s">
        <v>25</v>
      </c>
      <c r="E35" s="13"/>
      <c r="F35" s="13"/>
      <c r="G35" s="13"/>
      <c r="H35" s="13"/>
      <c r="I35" s="13"/>
      <c r="J35" s="13"/>
      <c r="K35" s="13"/>
      <c r="L35" s="13"/>
      <c r="M35" s="7"/>
    </row>
    <row r="36" customFormat="false" ht="14.25" hidden="false" customHeight="true" outlineLevel="0" collapsed="false">
      <c r="B36" s="5"/>
      <c r="C36" s="23" t="s">
        <v>15</v>
      </c>
      <c r="D36" s="13" t="s">
        <v>26</v>
      </c>
      <c r="E36" s="13"/>
      <c r="F36" s="13"/>
      <c r="G36" s="13"/>
      <c r="H36" s="13"/>
      <c r="I36" s="13"/>
      <c r="J36" s="13"/>
      <c r="K36" s="13"/>
      <c r="L36" s="13"/>
      <c r="M36" s="7"/>
    </row>
    <row r="37" customFormat="false" ht="15.75" hidden="false" customHeight="false" outlineLevel="0" collapsed="false">
      <c r="B37" s="5"/>
      <c r="C37" s="15" t="s">
        <v>27</v>
      </c>
      <c r="D37" s="16"/>
      <c r="E37" s="16"/>
      <c r="F37" s="17" t="s">
        <v>28</v>
      </c>
      <c r="G37" s="16"/>
      <c r="H37" s="16"/>
      <c r="I37" s="16"/>
      <c r="J37" s="16"/>
      <c r="K37" s="16"/>
      <c r="L37" s="16"/>
      <c r="M37" s="7"/>
    </row>
    <row r="38" customFormat="false" ht="15" hidden="false" customHeight="false" outlineLevel="0" collapsed="false">
      <c r="B38" s="5"/>
      <c r="C38" s="19" t="s">
        <v>7</v>
      </c>
      <c r="D38" s="20" t="s">
        <v>29</v>
      </c>
      <c r="E38" s="24"/>
      <c r="F38" s="24"/>
      <c r="G38" s="24"/>
      <c r="H38" s="24"/>
      <c r="I38" s="24"/>
      <c r="J38" s="24"/>
      <c r="K38" s="24"/>
      <c r="L38" s="24"/>
      <c r="M38" s="7"/>
    </row>
    <row r="39" customFormat="false" ht="14.25" hidden="false" customHeight="true" outlineLevel="0" collapsed="false">
      <c r="B39" s="5"/>
      <c r="C39" s="19" t="s">
        <v>9</v>
      </c>
      <c r="D39" s="13" t="s">
        <v>30</v>
      </c>
      <c r="E39" s="13"/>
      <c r="F39" s="13"/>
      <c r="G39" s="13"/>
      <c r="H39" s="13"/>
      <c r="I39" s="13"/>
      <c r="J39" s="13"/>
      <c r="K39" s="13"/>
      <c r="L39" s="13"/>
      <c r="M39" s="7"/>
    </row>
    <row r="40" customFormat="false" ht="15" hidden="false" customHeight="false" outlineLevel="0" collapsed="false">
      <c r="B40" s="5"/>
      <c r="C40" s="24"/>
      <c r="D40" s="13"/>
      <c r="E40" s="13"/>
      <c r="F40" s="13"/>
      <c r="G40" s="13"/>
      <c r="H40" s="13"/>
      <c r="I40" s="13"/>
      <c r="J40" s="13"/>
      <c r="K40" s="13"/>
      <c r="L40" s="13"/>
      <c r="M40" s="7"/>
    </row>
    <row r="41" customFormat="false" ht="15" hidden="false" customHeight="false" outlineLevel="0" collapsed="false">
      <c r="B41" s="5"/>
      <c r="C41" s="19" t="s">
        <v>11</v>
      </c>
      <c r="D41" s="20" t="s">
        <v>31</v>
      </c>
      <c r="E41" s="24"/>
      <c r="F41" s="24"/>
      <c r="G41" s="24"/>
      <c r="H41" s="24"/>
      <c r="I41" s="24"/>
      <c r="J41" s="24"/>
      <c r="K41" s="24"/>
      <c r="L41" s="24"/>
      <c r="M41" s="7"/>
    </row>
    <row r="42" customFormat="false" ht="15.75" hidden="false" customHeight="true" outlineLevel="0" collapsed="false">
      <c r="B42" s="5"/>
      <c r="C42" s="19" t="s">
        <v>13</v>
      </c>
      <c r="D42" s="13" t="s">
        <v>32</v>
      </c>
      <c r="E42" s="13"/>
      <c r="F42" s="13"/>
      <c r="G42" s="13"/>
      <c r="H42" s="13"/>
      <c r="I42" s="13"/>
      <c r="J42" s="13"/>
      <c r="K42" s="13"/>
      <c r="L42" s="13"/>
      <c r="M42" s="7"/>
    </row>
    <row r="43" customFormat="false" ht="24" hidden="false" customHeight="true" outlineLevel="0" collapsed="false">
      <c r="B43" s="5"/>
      <c r="C43" s="24"/>
      <c r="D43" s="13"/>
      <c r="E43" s="13"/>
      <c r="F43" s="13"/>
      <c r="G43" s="13"/>
      <c r="H43" s="13"/>
      <c r="I43" s="13"/>
      <c r="J43" s="13"/>
      <c r="K43" s="13"/>
      <c r="L43" s="13"/>
      <c r="M43" s="7"/>
    </row>
    <row r="44" customFormat="false" ht="14.25" hidden="false" customHeight="true" outlineLevel="0" collapsed="false">
      <c r="B44" s="5"/>
      <c r="C44" s="19" t="s">
        <v>15</v>
      </c>
      <c r="D44" s="20" t="s">
        <v>33</v>
      </c>
      <c r="E44" s="25"/>
      <c r="F44" s="25"/>
      <c r="G44" s="25"/>
      <c r="H44" s="25"/>
      <c r="I44" s="25"/>
      <c r="J44" s="25"/>
      <c r="K44" s="25"/>
      <c r="L44" s="25"/>
      <c r="M44" s="7"/>
    </row>
    <row r="45" customFormat="false" ht="15.75" hidden="false" customHeight="false" outlineLevel="0" collapsed="false">
      <c r="B45" s="5"/>
      <c r="C45" s="15" t="s">
        <v>34</v>
      </c>
      <c r="D45" s="18"/>
      <c r="E45" s="16"/>
      <c r="F45" s="17" t="s">
        <v>6</v>
      </c>
      <c r="G45" s="18"/>
      <c r="H45" s="16"/>
      <c r="I45" s="16"/>
      <c r="J45" s="16"/>
      <c r="K45" s="16"/>
      <c r="L45" s="16"/>
      <c r="M45" s="7"/>
    </row>
    <row r="46" customFormat="false" ht="15" hidden="false" customHeight="false" outlineLevel="0" collapsed="false">
      <c r="B46" s="5"/>
      <c r="C46" s="6"/>
      <c r="D46" s="24" t="s">
        <v>35</v>
      </c>
      <c r="E46" s="6"/>
      <c r="F46" s="6"/>
      <c r="G46" s="6"/>
      <c r="H46" s="6"/>
      <c r="I46" s="6"/>
      <c r="J46" s="6"/>
      <c r="K46" s="6"/>
      <c r="L46" s="6"/>
      <c r="M46" s="7"/>
    </row>
    <row r="47" customFormat="false" ht="15.75" hidden="false" customHeight="false" outlineLevel="0" collapsed="false">
      <c r="B47" s="5"/>
      <c r="C47" s="15" t="s">
        <v>36</v>
      </c>
      <c r="D47" s="16"/>
      <c r="E47" s="16"/>
      <c r="F47" s="17" t="s">
        <v>6</v>
      </c>
      <c r="G47" s="18"/>
      <c r="H47" s="16"/>
      <c r="I47" s="16"/>
      <c r="J47" s="16"/>
      <c r="K47" s="16"/>
      <c r="L47" s="16"/>
      <c r="M47" s="7"/>
    </row>
    <row r="48" customFormat="false" ht="15.75" hidden="false" customHeight="false" outlineLevel="0" collapsed="false">
      <c r="B48" s="5"/>
      <c r="C48" s="26"/>
      <c r="D48" s="6"/>
      <c r="E48" s="6"/>
      <c r="F48" s="6"/>
      <c r="G48" s="27"/>
      <c r="H48" s="6"/>
      <c r="I48" s="6"/>
      <c r="J48" s="6"/>
      <c r="K48" s="6"/>
      <c r="L48" s="6"/>
      <c r="M48" s="7"/>
    </row>
    <row r="49" customFormat="false" ht="14.2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5.75" hidden="false" customHeight="false" outlineLevel="0" collapsed="false">
      <c r="B50" s="5"/>
      <c r="C50" s="28" t="s">
        <v>37</v>
      </c>
      <c r="D50" s="29"/>
      <c r="E50" s="29"/>
      <c r="F50" s="29"/>
      <c r="G50" s="29"/>
      <c r="H50" s="29"/>
      <c r="I50" s="29"/>
      <c r="J50" s="29"/>
      <c r="K50" s="29"/>
      <c r="L50" s="30"/>
      <c r="M50" s="7"/>
    </row>
    <row r="51" customFormat="false" ht="14.25" hidden="false" customHeight="true" outlineLevel="0" collapsed="false">
      <c r="B51" s="5"/>
      <c r="C51" s="31" t="s">
        <v>38</v>
      </c>
      <c r="D51" s="31"/>
      <c r="E51" s="31"/>
      <c r="F51" s="31"/>
      <c r="G51" s="31"/>
      <c r="H51" s="31"/>
      <c r="I51" s="31"/>
      <c r="J51" s="31"/>
      <c r="K51" s="31"/>
      <c r="L51" s="31"/>
      <c r="M51" s="7"/>
    </row>
    <row r="52" customFormat="false" ht="14.25" hidden="false" customHeight="false" outlineLevel="0" collapsed="false">
      <c r="B52" s="5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7"/>
    </row>
    <row r="53" customFormat="false" ht="14.25" hidden="false" customHeight="false" outlineLevel="0" collapsed="false">
      <c r="B53" s="5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7"/>
    </row>
    <row r="54" customFormat="false" ht="14.25" hidden="false" customHeight="true" outlineLevel="0" collapsed="false">
      <c r="B54" s="5"/>
      <c r="C54" s="6"/>
      <c r="D54" s="6"/>
      <c r="E54" s="33" t="s">
        <v>39</v>
      </c>
      <c r="F54" s="33"/>
      <c r="G54" s="33"/>
      <c r="H54" s="33"/>
      <c r="I54" s="33"/>
      <c r="J54" s="33"/>
      <c r="K54" s="6"/>
      <c r="L54" s="6"/>
      <c r="M54" s="7"/>
    </row>
    <row r="55" customFormat="false" ht="15" hidden="false" customHeight="true" outlineLevel="0" collapsed="false">
      <c r="B55" s="5"/>
      <c r="C55" s="6"/>
      <c r="D55" s="6"/>
      <c r="E55" s="8"/>
      <c r="F55" s="8"/>
      <c r="G55" s="8"/>
      <c r="H55" s="8"/>
      <c r="I55" s="8"/>
      <c r="J55" s="8"/>
      <c r="K55" s="6"/>
      <c r="L55" s="6"/>
      <c r="M55" s="7"/>
    </row>
    <row r="56" customFormat="false" ht="15" hidden="false" customHeight="fals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sheetProtection sheet="true" password="8aa1" objects="true" scenarios="true"/>
  <mergeCells count="14">
    <mergeCell ref="D10:K10"/>
    <mergeCell ref="G11:H11"/>
    <mergeCell ref="F12:I12"/>
    <mergeCell ref="C15:L18"/>
    <mergeCell ref="D25:L25"/>
    <mergeCell ref="D29:L30"/>
    <mergeCell ref="D31:L32"/>
    <mergeCell ref="D33:L34"/>
    <mergeCell ref="D35:L35"/>
    <mergeCell ref="D36:L36"/>
    <mergeCell ref="D39:L40"/>
    <mergeCell ref="D42:L43"/>
    <mergeCell ref="C51:L52"/>
    <mergeCell ref="E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5" min="2" style="50" width="12.62"/>
    <col collapsed="false" customWidth="false" hidden="false" outlineLevel="0" max="257" min="6" style="50" width="8.99"/>
  </cols>
  <sheetData>
    <row r="2" customFormat="false" ht="22.5" hidden="false" customHeight="true" outlineLevel="0" collapsed="false">
      <c r="B2" s="310" t="s">
        <v>468</v>
      </c>
      <c r="C2" s="310"/>
      <c r="D2" s="310"/>
      <c r="E2" s="310"/>
    </row>
    <row r="3" customFormat="false" ht="22.5" hidden="false" customHeight="true" outlineLevel="0" collapsed="false">
      <c r="B3" s="310"/>
      <c r="C3" s="310"/>
      <c r="D3" s="310"/>
      <c r="E3" s="310"/>
    </row>
    <row r="5" customFormat="false" ht="15.75" hidden="false" customHeight="false" outlineLevel="0" collapsed="false">
      <c r="B5" s="312" t="s">
        <v>290</v>
      </c>
      <c r="C5" s="71"/>
      <c r="D5" s="71"/>
      <c r="E5" s="71"/>
      <c r="H5" s="57"/>
      <c r="I5" s="58" t="s">
        <v>50</v>
      </c>
    </row>
    <row r="6" customFormat="false" ht="15.75" hidden="false" customHeight="false" outlineLevel="0" collapsed="false">
      <c r="A6" s="71"/>
      <c r="B6" s="124" t="s">
        <v>56</v>
      </c>
      <c r="C6" s="394" t="s">
        <v>57</v>
      </c>
      <c r="D6" s="395"/>
      <c r="E6" s="124" t="s">
        <v>58</v>
      </c>
      <c r="H6" s="60"/>
      <c r="I6" s="58" t="s">
        <v>52</v>
      </c>
    </row>
    <row r="7" customFormat="false" ht="15.75" hidden="false" customHeight="false" outlineLevel="0" collapsed="false">
      <c r="A7" s="71"/>
      <c r="B7" s="322"/>
      <c r="C7" s="67" t="s">
        <v>60</v>
      </c>
      <c r="D7" s="67" t="s">
        <v>61</v>
      </c>
      <c r="E7" s="322"/>
      <c r="H7" s="63"/>
      <c r="I7" s="58" t="s">
        <v>53</v>
      </c>
    </row>
    <row r="8" customFormat="false" ht="15.75" hidden="false" customHeight="false" outlineLevel="0" collapsed="false">
      <c r="A8" s="396"/>
      <c r="B8" s="67" t="s">
        <v>62</v>
      </c>
      <c r="C8" s="67" t="n">
        <v>12</v>
      </c>
      <c r="D8" s="117" t="n">
        <f aca="false">Summary!E14</f>
        <v>12</v>
      </c>
      <c r="E8" s="67" t="s">
        <v>63</v>
      </c>
      <c r="H8" s="65"/>
      <c r="I8" s="58" t="s">
        <v>55</v>
      </c>
    </row>
    <row r="9" customFormat="false" ht="15.75" hidden="false" customHeight="false" outlineLevel="0" collapsed="false">
      <c r="A9" s="71"/>
      <c r="B9" s="67" t="s">
        <v>65</v>
      </c>
      <c r="C9" s="117" t="n">
        <f aca="false">Summary!D15</f>
        <v>333</v>
      </c>
      <c r="D9" s="117" t="n">
        <f aca="false">Summary!E15</f>
        <v>333</v>
      </c>
      <c r="E9" s="67" t="s">
        <v>66</v>
      </c>
      <c r="H9" s="69"/>
      <c r="I9" s="58" t="s">
        <v>59</v>
      </c>
    </row>
    <row r="10" customFormat="false" ht="15.75" hidden="false" customHeight="false" outlineLevel="0" collapsed="false">
      <c r="B10" s="312"/>
      <c r="C10" s="71"/>
      <c r="D10" s="71"/>
      <c r="E10" s="79"/>
    </row>
    <row r="11" customFormat="false" ht="15.75" hidden="false" customHeight="false" outlineLevel="0" collapsed="false">
      <c r="B11" s="66" t="s">
        <v>56</v>
      </c>
      <c r="C11" s="67" t="s">
        <v>57</v>
      </c>
      <c r="D11" s="67"/>
      <c r="E11" s="66" t="s">
        <v>58</v>
      </c>
      <c r="F11" s="58"/>
      <c r="G11" s="58"/>
      <c r="H11" s="58"/>
    </row>
    <row r="12" customFormat="false" ht="15.75" hidden="false" customHeight="false" outlineLevel="0" collapsed="false">
      <c r="B12" s="66"/>
      <c r="C12" s="67" t="s">
        <v>73</v>
      </c>
      <c r="D12" s="67" t="s">
        <v>61</v>
      </c>
      <c r="E12" s="66"/>
      <c r="F12" s="58"/>
      <c r="G12" s="58"/>
      <c r="H12" s="58"/>
    </row>
    <row r="13" customFormat="false" ht="15.75" hidden="false" customHeight="false" outlineLevel="0" collapsed="false">
      <c r="B13" s="67" t="s">
        <v>74</v>
      </c>
      <c r="C13" s="117" t="n">
        <f aca="false">Summary!D23</f>
        <v>1.2</v>
      </c>
      <c r="D13" s="327" t="n">
        <f aca="false">'Current-Sense'!D6</f>
        <v>1.2</v>
      </c>
      <c r="E13" s="67" t="s">
        <v>63</v>
      </c>
      <c r="F13" s="58" t="s">
        <v>291</v>
      </c>
      <c r="G13" s="58"/>
      <c r="H13" s="58"/>
    </row>
    <row r="14" s="58" customFormat="true" ht="15.75" hidden="true" customHeight="true" outlineLevel="0" collapsed="false">
      <c r="B14" s="79"/>
      <c r="C14" s="79"/>
      <c r="D14" s="79"/>
      <c r="E14" s="79"/>
      <c r="F14" s="82"/>
      <c r="G14" s="82"/>
      <c r="H14" s="82"/>
      <c r="I14" s="82"/>
      <c r="J14" s="82"/>
      <c r="K14" s="82"/>
      <c r="L14" s="82"/>
    </row>
    <row r="15" s="58" customFormat="true" ht="15.75" hidden="true" customHeight="true" outlineLevel="0" collapsed="false">
      <c r="B15" s="79"/>
      <c r="C15" s="79"/>
      <c r="D15" s="79"/>
      <c r="E15" s="79"/>
      <c r="F15" s="82"/>
      <c r="G15" s="82"/>
      <c r="H15" s="82"/>
      <c r="I15" s="82"/>
      <c r="J15" s="82"/>
      <c r="K15" s="82"/>
      <c r="L15" s="82"/>
    </row>
    <row r="16" s="58" customFormat="true" ht="15.75" hidden="false" customHeight="false" outlineLevel="0" collapsed="false">
      <c r="B16" s="79"/>
      <c r="C16" s="79"/>
      <c r="D16" s="79"/>
      <c r="E16" s="79"/>
      <c r="G16" s="50"/>
      <c r="H16" s="50"/>
      <c r="I16" s="50"/>
    </row>
    <row r="17" customFormat="false" ht="15.75" hidden="false" customHeight="false" outlineLevel="0" collapsed="false">
      <c r="B17" s="67" t="s">
        <v>78</v>
      </c>
      <c r="C17" s="117" t="n">
        <f aca="false">Summary!D31</f>
        <v>1.5</v>
      </c>
      <c r="D17" s="117" t="n">
        <f aca="false">Summary!E31</f>
        <v>1.5</v>
      </c>
      <c r="E17" s="67" t="s">
        <v>79</v>
      </c>
      <c r="F17" s="58" t="s">
        <v>469</v>
      </c>
      <c r="G17" s="58"/>
      <c r="H17" s="58"/>
    </row>
    <row r="18" customFormat="false" ht="15.75" hidden="false" customHeight="false" outlineLevel="0" collapsed="false">
      <c r="B18" s="67" t="s">
        <v>80</v>
      </c>
      <c r="C18" s="117" t="n">
        <f aca="false">Summary!D32</f>
        <v>1.25</v>
      </c>
      <c r="D18" s="67" t="s">
        <v>81</v>
      </c>
      <c r="E18" s="67" t="s">
        <v>81</v>
      </c>
      <c r="F18" s="58" t="s">
        <v>82</v>
      </c>
      <c r="G18" s="58"/>
      <c r="H18" s="58"/>
    </row>
    <row r="19" customFormat="false" ht="15.75" hidden="false" customHeight="false" outlineLevel="0" collapsed="false">
      <c r="B19" s="67" t="s">
        <v>83</v>
      </c>
      <c r="C19" s="85" t="n">
        <f aca="false">C17*C18</f>
        <v>1.875</v>
      </c>
      <c r="D19" s="67" t="s">
        <v>81</v>
      </c>
      <c r="E19" s="67" t="s">
        <v>79</v>
      </c>
      <c r="F19" s="58" t="s">
        <v>470</v>
      </c>
      <c r="G19" s="58"/>
      <c r="H19" s="58"/>
    </row>
    <row r="20" customFormat="false" ht="15.75" hidden="false" customHeight="false" outlineLevel="0" collapsed="false">
      <c r="B20" s="71"/>
      <c r="C20" s="115"/>
      <c r="D20" s="71"/>
      <c r="E20" s="71"/>
      <c r="F20" s="58"/>
      <c r="G20" s="58"/>
      <c r="H20" s="58"/>
    </row>
    <row r="21" customFormat="false" ht="15.75" hidden="false" customHeight="false" outlineLevel="0" collapsed="false">
      <c r="B21" s="312" t="s">
        <v>294</v>
      </c>
      <c r="C21" s="71"/>
      <c r="D21" s="71"/>
      <c r="E21" s="71"/>
      <c r="F21" s="58"/>
      <c r="G21" s="58"/>
      <c r="H21" s="58"/>
    </row>
    <row r="22" customFormat="false" ht="15.75" hidden="false" customHeight="false" outlineLevel="0" collapsed="false">
      <c r="B22" s="66" t="s">
        <v>56</v>
      </c>
      <c r="C22" s="67" t="s">
        <v>57</v>
      </c>
      <c r="D22" s="67"/>
      <c r="E22" s="66" t="s">
        <v>58</v>
      </c>
      <c r="F22" s="58"/>
      <c r="G22" s="58"/>
      <c r="H22" s="58"/>
    </row>
    <row r="23" customFormat="false" ht="15.75" hidden="false" customHeight="false" outlineLevel="0" collapsed="false">
      <c r="B23" s="66"/>
      <c r="C23" s="67" t="s">
        <v>73</v>
      </c>
      <c r="D23" s="67" t="s">
        <v>61</v>
      </c>
      <c r="E23" s="66"/>
      <c r="F23" s="58"/>
      <c r="G23" s="58"/>
      <c r="H23" s="58"/>
    </row>
    <row r="24" customFormat="false" ht="15.75" hidden="false" customHeight="false" outlineLevel="0" collapsed="false">
      <c r="B24" s="67" t="s">
        <v>89</v>
      </c>
      <c r="C24" s="85" t="n">
        <f aca="false">'Current-Sense'!C33</f>
        <v>1.5</v>
      </c>
      <c r="D24" s="327" t="n">
        <f aca="false">'Current-Sense'!D33</f>
        <v>1.5</v>
      </c>
      <c r="E24" s="67" t="s">
        <v>79</v>
      </c>
      <c r="F24" s="88" t="s">
        <v>90</v>
      </c>
      <c r="G24" s="58"/>
      <c r="H24" s="58"/>
    </row>
    <row r="25" customFormat="false" ht="15.75" hidden="false" customHeight="false" outlineLevel="0" collapsed="false">
      <c r="B25" s="67" t="s">
        <v>91</v>
      </c>
      <c r="C25" s="85" t="n">
        <f aca="false">'OCP Setting'!C14</f>
        <v>1.875</v>
      </c>
      <c r="D25" s="85" t="n">
        <f aca="false">'OCP Setting'!D14</f>
        <v>1.47264593231589</v>
      </c>
      <c r="E25" s="67" t="s">
        <v>79</v>
      </c>
      <c r="F25" s="89" t="s">
        <v>92</v>
      </c>
      <c r="G25" s="58"/>
      <c r="H25" s="58"/>
    </row>
    <row r="26" customFormat="false" ht="15.75" hidden="false" customHeight="false" outlineLevel="0" collapsed="false">
      <c r="B26" s="115"/>
      <c r="C26" s="71"/>
      <c r="D26" s="115"/>
      <c r="E26" s="115"/>
    </row>
    <row r="27" customFormat="false" ht="15.75" hidden="true" customHeight="true" outlineLevel="0" collapsed="false">
      <c r="B27" s="312"/>
      <c r="C27" s="71"/>
      <c r="D27" s="78"/>
      <c r="E27" s="397"/>
      <c r="F27" s="52"/>
      <c r="G27" s="52"/>
    </row>
    <row r="28" customFormat="false" ht="15.75" hidden="true" customHeight="true" outlineLevel="0" collapsed="false">
      <c r="B28" s="312"/>
      <c r="C28" s="71"/>
      <c r="D28" s="78"/>
      <c r="E28" s="397"/>
      <c r="F28" s="52"/>
      <c r="G28" s="52"/>
    </row>
    <row r="29" s="58" customFormat="true" ht="15.75" hidden="true" customHeight="false" outlineLevel="0" collapsed="false">
      <c r="B29" s="71"/>
      <c r="C29" s="71"/>
      <c r="D29" s="121"/>
      <c r="E29" s="79"/>
      <c r="F29" s="398"/>
      <c r="G29" s="97"/>
    </row>
    <row r="30" customFormat="false" ht="15.75" hidden="true" customHeight="false" outlineLevel="0" collapsed="false">
      <c r="B30" s="79"/>
      <c r="C30" s="79"/>
      <c r="D30" s="79"/>
      <c r="E30" s="79"/>
      <c r="F30" s="399"/>
      <c r="G30" s="97"/>
      <c r="H30" s="58"/>
    </row>
    <row r="31" customFormat="false" ht="15.75" hidden="false" customHeight="false" outlineLevel="0" collapsed="false">
      <c r="B31" s="312" t="s">
        <v>301</v>
      </c>
      <c r="C31" s="71"/>
      <c r="D31" s="71"/>
      <c r="E31" s="71"/>
      <c r="F31" s="58"/>
      <c r="G31" s="58"/>
      <c r="H31" s="58"/>
    </row>
    <row r="32" customFormat="false" ht="15.75" hidden="false" customHeight="false" outlineLevel="0" collapsed="false">
      <c r="B32" s="66" t="s">
        <v>56</v>
      </c>
      <c r="C32" s="67" t="s">
        <v>57</v>
      </c>
      <c r="D32" s="67"/>
      <c r="E32" s="66" t="s">
        <v>58</v>
      </c>
      <c r="F32" s="58"/>
      <c r="G32" s="58"/>
      <c r="H32" s="58"/>
    </row>
    <row r="33" customFormat="false" ht="15.75" hidden="false" customHeight="false" outlineLevel="0" collapsed="false">
      <c r="B33" s="66"/>
      <c r="C33" s="67" t="s">
        <v>147</v>
      </c>
      <c r="D33" s="67" t="s">
        <v>61</v>
      </c>
      <c r="E33" s="66"/>
      <c r="F33" s="58"/>
      <c r="G33" s="58"/>
      <c r="H33" s="58"/>
    </row>
    <row r="34" customFormat="false" ht="15.75" hidden="false" customHeight="false" outlineLevel="0" collapsed="false">
      <c r="B34" s="67" t="s">
        <v>148</v>
      </c>
      <c r="C34" s="85" t="n">
        <f aca="false">D34</f>
        <v>4.7</v>
      </c>
      <c r="D34" s="117" t="n">
        <f aca="false">Lo1</f>
        <v>4.7</v>
      </c>
      <c r="E34" s="67" t="s">
        <v>149</v>
      </c>
      <c r="F34" s="58" t="s">
        <v>150</v>
      </c>
      <c r="G34" s="58"/>
      <c r="H34" s="58"/>
    </row>
    <row r="35" customFormat="false" ht="15.75" hidden="false" customHeight="false" outlineLevel="0" collapsed="false">
      <c r="B35" s="67" t="s">
        <v>151</v>
      </c>
      <c r="C35" s="85" t="n">
        <f aca="false">D35</f>
        <v>23</v>
      </c>
      <c r="D35" s="117" t="n">
        <f aca="false">DCR1</f>
        <v>23</v>
      </c>
      <c r="E35" s="67" t="s">
        <v>152</v>
      </c>
      <c r="F35" s="58" t="s">
        <v>153</v>
      </c>
      <c r="G35" s="58"/>
      <c r="H35" s="58"/>
    </row>
    <row r="36" customFormat="false" ht="15.75" hidden="false" customHeight="false" outlineLevel="0" collapsed="false">
      <c r="B36" s="79"/>
      <c r="C36" s="79"/>
      <c r="D36" s="79"/>
      <c r="E36" s="79"/>
      <c r="F36" s="58"/>
      <c r="G36" s="58"/>
      <c r="H36" s="58"/>
    </row>
    <row r="37" customFormat="false" ht="15.75" hidden="false" customHeight="false" outlineLevel="0" collapsed="false">
      <c r="B37" s="67" t="s">
        <v>164</v>
      </c>
      <c r="C37" s="85" t="n">
        <f aca="false">'OCP Setting'!C23</f>
        <v>2.60853040540541</v>
      </c>
      <c r="D37" s="117" t="n">
        <f aca="false">Summary!E116</f>
        <v>4.2</v>
      </c>
      <c r="E37" s="67" t="s">
        <v>165</v>
      </c>
      <c r="F37" s="58" t="s">
        <v>166</v>
      </c>
      <c r="G37" s="58"/>
      <c r="H37" s="58"/>
    </row>
    <row r="38" customFormat="false" ht="15.75" hidden="false" customHeight="false" outlineLevel="0" collapsed="false">
      <c r="B38" s="67" t="s">
        <v>167</v>
      </c>
      <c r="C38" s="85" t="n">
        <f aca="false">'OCP Setting'!C24</f>
        <v>9.4335987002437</v>
      </c>
      <c r="D38" s="117" t="n">
        <f aca="false">Summary!E117</f>
        <v>93</v>
      </c>
      <c r="E38" s="67" t="s">
        <v>165</v>
      </c>
      <c r="F38" s="58" t="s">
        <v>471</v>
      </c>
      <c r="G38" s="58"/>
      <c r="H38" s="58"/>
    </row>
    <row r="39" customFormat="false" ht="15.75" hidden="false" customHeight="false" outlineLevel="0" collapsed="false">
      <c r="B39" s="67" t="s">
        <v>169</v>
      </c>
      <c r="C39" s="67" t="n">
        <v>100</v>
      </c>
      <c r="D39" s="117" t="n">
        <f aca="false">Summary!E118</f>
        <v>100</v>
      </c>
      <c r="E39" s="67" t="s">
        <v>170</v>
      </c>
      <c r="F39" s="58" t="s">
        <v>171</v>
      </c>
      <c r="G39" s="58"/>
      <c r="H39" s="58"/>
    </row>
    <row r="40" customFormat="false" ht="15.75" hidden="false" customHeight="false" outlineLevel="0" collapsed="false">
      <c r="B40" s="67" t="s">
        <v>472</v>
      </c>
      <c r="C40" s="85" t="n">
        <f aca="false">'OCP Setting'!C22</f>
        <v>0.783382956409119</v>
      </c>
      <c r="D40" s="85" t="n">
        <f aca="false">'OCP Setting'!D22</f>
        <v>0.95679012345679</v>
      </c>
      <c r="E40" s="67" t="s">
        <v>155</v>
      </c>
      <c r="F40" s="58" t="s">
        <v>473</v>
      </c>
      <c r="G40" s="58"/>
      <c r="H40" s="58"/>
    </row>
    <row r="41" customFormat="false" ht="15.75" hidden="false" customHeight="false" outlineLevel="0" collapsed="false">
      <c r="B41" s="79"/>
      <c r="C41" s="79"/>
      <c r="D41" s="79"/>
      <c r="E41" s="79"/>
      <c r="F41" s="58"/>
      <c r="G41" s="58"/>
      <c r="H41" s="58"/>
    </row>
    <row r="42" customFormat="false" ht="15.75" hidden="true" customHeight="true" outlineLevel="0" collapsed="false">
      <c r="B42" s="312"/>
      <c r="C42" s="71"/>
      <c r="D42" s="78"/>
      <c r="E42" s="397"/>
      <c r="F42" s="52"/>
      <c r="G42" s="52"/>
      <c r="H42" s="52"/>
    </row>
    <row r="43" customFormat="false" ht="15.75" hidden="true" customHeight="true" outlineLevel="0" collapsed="false">
      <c r="B43" s="312"/>
      <c r="C43" s="71"/>
      <c r="D43" s="78"/>
      <c r="E43" s="397"/>
      <c r="F43" s="52"/>
      <c r="G43" s="52"/>
      <c r="H43" s="52"/>
    </row>
    <row r="44" s="58" customFormat="true" ht="15.75" hidden="true" customHeight="false" outlineLevel="0" collapsed="false">
      <c r="B44" s="71"/>
      <c r="C44" s="71"/>
      <c r="D44" s="121"/>
      <c r="E44" s="79"/>
      <c r="F44" s="97"/>
      <c r="G44" s="97"/>
      <c r="H44" s="97"/>
    </row>
    <row r="45" customFormat="false" ht="15.75" hidden="true" customHeight="false" outlineLevel="0" collapsed="false">
      <c r="B45" s="79"/>
      <c r="C45" s="79"/>
      <c r="D45" s="79"/>
      <c r="E45" s="79"/>
      <c r="F45" s="58"/>
      <c r="G45" s="58"/>
      <c r="H45" s="58"/>
    </row>
    <row r="46" customFormat="false" ht="15.75" hidden="false" customHeight="false" outlineLevel="0" collapsed="false">
      <c r="B46" s="67" t="s">
        <v>173</v>
      </c>
      <c r="C46" s="85" t="n">
        <f aca="false">'Current-Sense'!C27</f>
        <v>11</v>
      </c>
      <c r="D46" s="117" t="n">
        <f aca="false">Summary!E124</f>
        <v>11</v>
      </c>
      <c r="E46" s="67" t="s">
        <v>165</v>
      </c>
      <c r="F46" s="58" t="s">
        <v>474</v>
      </c>
      <c r="G46" s="58"/>
      <c r="H46" s="58"/>
    </row>
    <row r="47" customFormat="false" ht="15.75" hidden="false" customHeight="false" outlineLevel="0" collapsed="false">
      <c r="B47" s="67" t="s">
        <v>177</v>
      </c>
      <c r="C47" s="85" t="n">
        <f aca="false">'Current-Sense'!C28</f>
        <v>11</v>
      </c>
      <c r="D47" s="117" t="n">
        <f aca="false">Summary!E127</f>
        <v>11</v>
      </c>
      <c r="E47" s="67" t="s">
        <v>165</v>
      </c>
      <c r="F47" s="58" t="s">
        <v>475</v>
      </c>
      <c r="G47" s="58"/>
      <c r="H47" s="58"/>
    </row>
    <row r="48" customFormat="false" ht="15.75" hidden="false" customHeight="false" outlineLevel="0" collapsed="false">
      <c r="B48" s="79"/>
      <c r="C48" s="79"/>
      <c r="D48" s="79"/>
      <c r="E48" s="79"/>
      <c r="F48" s="58"/>
      <c r="G48" s="58"/>
      <c r="H48" s="58"/>
    </row>
    <row r="49" customFormat="false" ht="14.25" hidden="false" customHeight="false" outlineLevel="0" collapsed="false">
      <c r="B49" s="115"/>
      <c r="C49" s="115"/>
      <c r="D49" s="115"/>
      <c r="E49" s="115"/>
    </row>
    <row r="50" customFormat="false" ht="14.25" hidden="false" customHeight="false" outlineLevel="0" collapsed="false">
      <c r="B50" s="115"/>
      <c r="C50" s="115"/>
      <c r="D50" s="115"/>
      <c r="E50" s="115"/>
    </row>
    <row r="51" customFormat="false" ht="14.25" hidden="false" customHeight="false" outlineLevel="0" collapsed="false">
      <c r="B51" s="115"/>
      <c r="C51" s="115"/>
      <c r="D51" s="115"/>
      <c r="E51" s="115"/>
    </row>
    <row r="52" customFormat="false" ht="14.25" hidden="false" customHeight="false" outlineLevel="0" collapsed="false">
      <c r="B52" s="115"/>
      <c r="C52" s="115"/>
      <c r="D52" s="115"/>
      <c r="E52" s="115"/>
    </row>
    <row r="53" customFormat="false" ht="14.25" hidden="false" customHeight="false" outlineLevel="0" collapsed="false">
      <c r="B53" s="115"/>
      <c r="C53" s="115"/>
      <c r="D53" s="115"/>
      <c r="E53" s="115"/>
    </row>
    <row r="54" customFormat="false" ht="14.25" hidden="false" customHeight="false" outlineLevel="0" collapsed="false">
      <c r="B54" s="115"/>
      <c r="C54" s="115"/>
      <c r="D54" s="115"/>
      <c r="E54" s="115"/>
    </row>
    <row r="55" customFormat="false" ht="14.25" hidden="false" customHeight="false" outlineLevel="0" collapsed="false">
      <c r="B55" s="115"/>
      <c r="C55" s="115"/>
      <c r="D55" s="115"/>
      <c r="E55" s="115"/>
    </row>
  </sheetData>
  <sheetProtection sheet="true" password="8aa1" objects="true" scenarios="true"/>
  <mergeCells count="13">
    <mergeCell ref="B2:E3"/>
    <mergeCell ref="B11:B12"/>
    <mergeCell ref="C11:D11"/>
    <mergeCell ref="E11:E12"/>
    <mergeCell ref="F14:L15"/>
    <mergeCell ref="B22:B23"/>
    <mergeCell ref="C22:D22"/>
    <mergeCell ref="E22:E23"/>
    <mergeCell ref="E27:E28"/>
    <mergeCell ref="B32:B33"/>
    <mergeCell ref="C32:D32"/>
    <mergeCell ref="E32:E33"/>
    <mergeCell ref="E42:E43"/>
  </mergeCells>
  <dataValidations count="2">
    <dataValidation allowBlank="true" errorStyle="stop" errorTitle="Too low DCR" operator="greaterThanOrEqual" showDropDown="false" showErrorMessage="true" showInputMessage="false" sqref="C19" type="none">
      <formula1>0</formula1>
      <formula2>0</formula2>
    </dataValidation>
    <dataValidation allowBlank="true" errorStyle="stop" errorTitle="Too low DCR" operator="greaterThanOrEqual" showDropDown="false" showErrorMessage="true" showInputMessage="false" sqref="C25" type="decimal">
      <formula1>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62"/>
    <col collapsed="false" customWidth="true" hidden="false" outlineLevel="0" max="4" min="3" style="58" width="15.62"/>
    <col collapsed="false" customWidth="false" hidden="false" outlineLevel="0" max="257" min="5" style="58" width="8.99"/>
  </cols>
  <sheetData>
    <row r="1" customFormat="false" ht="29.25" hidden="false" customHeight="true" outlineLevel="0" collapsed="false">
      <c r="B1" s="400" t="s">
        <v>476</v>
      </c>
      <c r="C1" s="400"/>
      <c r="D1" s="400"/>
      <c r="E1" s="400"/>
    </row>
    <row r="2" customFormat="false" ht="15.75" hidden="false" customHeight="false" outlineLevel="0" collapsed="false">
      <c r="B2" s="401"/>
      <c r="C2" s="401"/>
      <c r="D2" s="401"/>
      <c r="E2" s="401"/>
      <c r="F2" s="401"/>
      <c r="G2" s="50"/>
      <c r="H2" s="50"/>
      <c r="I2" s="50"/>
    </row>
    <row r="3" customFormat="false" ht="15.75" hidden="false" customHeight="false" outlineLevel="0" collapsed="false">
      <c r="B3" s="402" t="s">
        <v>477</v>
      </c>
      <c r="G3" s="50"/>
      <c r="H3" s="50"/>
      <c r="I3" s="50"/>
    </row>
    <row r="4" customFormat="false" ht="15.75" hidden="false" customHeight="false" outlineLevel="0" collapsed="false">
      <c r="B4" s="403" t="s">
        <v>56</v>
      </c>
      <c r="C4" s="404" t="s">
        <v>57</v>
      </c>
      <c r="D4" s="404"/>
      <c r="E4" s="403" t="s">
        <v>58</v>
      </c>
      <c r="G4" s="50"/>
      <c r="H4" s="50"/>
      <c r="I4" s="50"/>
    </row>
    <row r="5" customFormat="false" ht="15.75" hidden="false" customHeight="false" outlineLevel="0" collapsed="false">
      <c r="B5" s="403"/>
      <c r="C5" s="404" t="s">
        <v>73</v>
      </c>
      <c r="D5" s="404" t="s">
        <v>61</v>
      </c>
      <c r="E5" s="403"/>
      <c r="G5" s="50"/>
      <c r="H5" s="50"/>
      <c r="I5" s="50"/>
    </row>
    <row r="6" customFormat="false" ht="15.75" hidden="false" customHeight="false" outlineLevel="0" collapsed="false">
      <c r="B6" s="404" t="s">
        <v>74</v>
      </c>
      <c r="C6" s="405" t="n">
        <f aca="false">'CS &amp; OCP'!C13</f>
        <v>1.2</v>
      </c>
      <c r="D6" s="406" t="n">
        <f aca="false">(1+D27/D28)*D13</f>
        <v>1.2</v>
      </c>
      <c r="E6" s="404" t="s">
        <v>63</v>
      </c>
      <c r="F6" s="58" t="s">
        <v>291</v>
      </c>
      <c r="G6" s="50"/>
      <c r="H6" s="50"/>
      <c r="I6" s="50"/>
    </row>
    <row r="7" customFormat="false" ht="15.75" hidden="false" customHeight="false" outlineLevel="0" collapsed="false">
      <c r="B7" s="404" t="s">
        <v>478</v>
      </c>
      <c r="C7" s="287" t="n">
        <f aca="false">C6</f>
        <v>1.2</v>
      </c>
      <c r="D7" s="287" t="n">
        <f aca="false">D6</f>
        <v>1.2</v>
      </c>
      <c r="E7" s="404" t="s">
        <v>63</v>
      </c>
      <c r="G7" s="50"/>
      <c r="H7" s="50"/>
      <c r="I7" s="50"/>
    </row>
    <row r="8" customFormat="false" ht="15.75" hidden="true" customHeight="false" outlineLevel="0" collapsed="false">
      <c r="B8" s="404"/>
      <c r="C8" s="404"/>
      <c r="D8" s="404"/>
      <c r="E8" s="404"/>
      <c r="G8" s="50"/>
      <c r="H8" s="50"/>
      <c r="I8" s="50"/>
    </row>
    <row r="9" customFormat="false" ht="15.75" hidden="true" customHeight="false" outlineLevel="0" collapsed="false">
      <c r="B9" s="404"/>
      <c r="C9" s="404"/>
      <c r="D9" s="404"/>
      <c r="E9" s="404"/>
      <c r="G9" s="50"/>
      <c r="H9" s="50"/>
      <c r="I9" s="50"/>
    </row>
    <row r="10" customFormat="false" ht="15.75" hidden="false" customHeight="false" outlineLevel="0" collapsed="false">
      <c r="B10" s="288"/>
      <c r="C10" s="288"/>
      <c r="D10" s="288"/>
      <c r="E10" s="288"/>
      <c r="F10" s="97"/>
      <c r="G10" s="50"/>
      <c r="H10" s="50"/>
      <c r="I10" s="50"/>
    </row>
    <row r="11" customFormat="false" ht="15.75" hidden="false" customHeight="false" outlineLevel="0" collapsed="false">
      <c r="B11" s="404" t="s">
        <v>479</v>
      </c>
      <c r="C11" s="405" t="n">
        <f aca="false">'CS &amp; OCP'!C17</f>
        <v>1.5</v>
      </c>
      <c r="D11" s="405" t="n">
        <f aca="false">'CS &amp; OCP'!D17</f>
        <v>1.5</v>
      </c>
      <c r="E11" s="404" t="s">
        <v>79</v>
      </c>
      <c r="F11" s="58" t="s">
        <v>480</v>
      </c>
      <c r="G11" s="50"/>
      <c r="H11" s="50"/>
      <c r="I11" s="50"/>
    </row>
    <row r="12" customFormat="false" ht="15.75" hidden="false" customHeight="false" outlineLevel="0" collapsed="false">
      <c r="B12" s="288"/>
      <c r="C12" s="288"/>
      <c r="D12" s="288"/>
      <c r="E12" s="288"/>
      <c r="G12" s="50"/>
      <c r="H12" s="50"/>
      <c r="I12" s="50"/>
    </row>
    <row r="13" customFormat="false" ht="15.75" hidden="false" customHeight="false" outlineLevel="0" collapsed="false">
      <c r="B13" s="404" t="s">
        <v>481</v>
      </c>
      <c r="C13" s="169" t="n">
        <v>0.6</v>
      </c>
      <c r="D13" s="407" t="n">
        <v>0.6</v>
      </c>
      <c r="E13" s="404" t="s">
        <v>63</v>
      </c>
      <c r="F13" s="58" t="s">
        <v>482</v>
      </c>
      <c r="G13" s="50"/>
      <c r="H13" s="50"/>
      <c r="I13" s="50"/>
    </row>
    <row r="14" customFormat="false" ht="15.75" hidden="false" customHeight="false" outlineLevel="0" collapsed="false">
      <c r="B14" s="288"/>
      <c r="C14" s="196"/>
      <c r="D14" s="288"/>
      <c r="E14" s="288"/>
      <c r="G14" s="50"/>
      <c r="H14" s="50"/>
      <c r="I14" s="50"/>
    </row>
    <row r="15" customFormat="false" ht="15.75" hidden="true" customHeight="false" outlineLevel="0" collapsed="false">
      <c r="B15" s="288"/>
      <c r="C15" s="196"/>
      <c r="D15" s="408"/>
      <c r="E15" s="288"/>
      <c r="G15" s="50"/>
      <c r="H15" s="50"/>
      <c r="I15" s="50"/>
    </row>
    <row r="16" customFormat="false" ht="15.75" hidden="true" customHeight="false" outlineLevel="0" collapsed="false">
      <c r="G16" s="50"/>
      <c r="H16" s="50"/>
      <c r="I16" s="50"/>
    </row>
    <row r="17" customFormat="false" ht="15.75" hidden="false" customHeight="false" outlineLevel="0" collapsed="false">
      <c r="B17" s="402" t="s">
        <v>483</v>
      </c>
      <c r="G17" s="50"/>
      <c r="H17" s="50"/>
      <c r="I17" s="50"/>
    </row>
    <row r="18" customFormat="false" ht="15.75" hidden="false" customHeight="true" outlineLevel="0" collapsed="false">
      <c r="B18" s="403" t="s">
        <v>56</v>
      </c>
      <c r="C18" s="404" t="s">
        <v>57</v>
      </c>
      <c r="D18" s="404"/>
      <c r="E18" s="403" t="s">
        <v>58</v>
      </c>
      <c r="G18" s="50"/>
      <c r="H18" s="50"/>
      <c r="I18" s="50"/>
    </row>
    <row r="19" customFormat="false" ht="15.75" hidden="false" customHeight="false" outlineLevel="0" collapsed="false">
      <c r="B19" s="403"/>
      <c r="C19" s="404" t="s">
        <v>147</v>
      </c>
      <c r="D19" s="404" t="s">
        <v>61</v>
      </c>
      <c r="E19" s="403"/>
      <c r="G19" s="50"/>
      <c r="H19" s="50"/>
      <c r="I19" s="50"/>
    </row>
    <row r="20" customFormat="false" ht="15.75" hidden="false" customHeight="false" outlineLevel="0" collapsed="false">
      <c r="B20" s="404" t="s">
        <v>148</v>
      </c>
      <c r="C20" s="405" t="n">
        <f aca="false">'CS &amp; OCP'!C34</f>
        <v>4.7</v>
      </c>
      <c r="D20" s="405" t="n">
        <f aca="false">'CS &amp; OCP'!D34</f>
        <v>4.7</v>
      </c>
      <c r="E20" s="404" t="s">
        <v>149</v>
      </c>
      <c r="F20" s="58" t="s">
        <v>150</v>
      </c>
      <c r="G20" s="50"/>
      <c r="H20" s="50"/>
      <c r="I20" s="50"/>
    </row>
    <row r="21" customFormat="false" ht="15.75" hidden="false" customHeight="false" outlineLevel="0" collapsed="false">
      <c r="B21" s="404" t="s">
        <v>151</v>
      </c>
      <c r="C21" s="405" t="n">
        <f aca="false">'CS &amp; OCP'!C35</f>
        <v>23</v>
      </c>
      <c r="D21" s="405" t="n">
        <f aca="false">'CS &amp; OCP'!D35</f>
        <v>23</v>
      </c>
      <c r="E21" s="404" t="s">
        <v>152</v>
      </c>
      <c r="F21" s="58" t="s">
        <v>153</v>
      </c>
      <c r="G21" s="50"/>
      <c r="H21" s="50"/>
      <c r="I21" s="50"/>
    </row>
    <row r="22" customFormat="false" ht="15.75" hidden="false" customHeight="false" outlineLevel="0" collapsed="false">
      <c r="B22" s="404" t="s">
        <v>164</v>
      </c>
      <c r="C22" s="405" t="n">
        <f aca="false">'CS &amp; OCP'!C37</f>
        <v>2.60853040540541</v>
      </c>
      <c r="D22" s="405" t="n">
        <f aca="false">'CS &amp; OCP'!D37</f>
        <v>4.2</v>
      </c>
      <c r="E22" s="404" t="s">
        <v>165</v>
      </c>
      <c r="F22" s="58" t="s">
        <v>484</v>
      </c>
      <c r="G22" s="50"/>
      <c r="H22" s="50"/>
      <c r="I22" s="50"/>
    </row>
    <row r="23" customFormat="false" ht="15.75" hidden="false" customHeight="false" outlineLevel="0" collapsed="false">
      <c r="B23" s="404" t="s">
        <v>167</v>
      </c>
      <c r="C23" s="405" t="n">
        <f aca="false">'CS &amp; OCP'!C38</f>
        <v>9.4335987002437</v>
      </c>
      <c r="D23" s="405" t="n">
        <f aca="false">'CS &amp; OCP'!D38</f>
        <v>93</v>
      </c>
      <c r="E23" s="404" t="s">
        <v>165</v>
      </c>
      <c r="F23" s="58" t="s">
        <v>485</v>
      </c>
      <c r="G23" s="50"/>
      <c r="H23" s="50"/>
      <c r="I23" s="50"/>
    </row>
    <row r="25" customFormat="false" ht="15.75" hidden="true" customHeight="false" outlineLevel="0" collapsed="false">
      <c r="D25" s="408"/>
      <c r="E25" s="288"/>
    </row>
    <row r="26" customFormat="false" ht="15.75" hidden="true" customHeight="false" outlineLevel="0" collapsed="false"/>
    <row r="27" customFormat="false" ht="15.75" hidden="false" customHeight="false" outlineLevel="0" collapsed="false">
      <c r="B27" s="404" t="s">
        <v>173</v>
      </c>
      <c r="C27" s="405" t="n">
        <f aca="false">Summary!D124</f>
        <v>11</v>
      </c>
      <c r="D27" s="405" t="n">
        <f aca="false">'CS &amp; OCP'!D46</f>
        <v>11</v>
      </c>
      <c r="E27" s="404" t="s">
        <v>165</v>
      </c>
      <c r="F27" s="58" t="s">
        <v>486</v>
      </c>
    </row>
    <row r="28" customFormat="false" ht="15.75" hidden="false" customHeight="false" outlineLevel="0" collapsed="false">
      <c r="B28" s="404" t="s">
        <v>177</v>
      </c>
      <c r="C28" s="406" t="n">
        <f aca="false">C27/(C6/C13-1)</f>
        <v>11</v>
      </c>
      <c r="D28" s="405" t="n">
        <f aca="false">'CS &amp; OCP'!D47</f>
        <v>11</v>
      </c>
      <c r="E28" s="404" t="s">
        <v>165</v>
      </c>
      <c r="F28" s="58" t="s">
        <v>487</v>
      </c>
    </row>
    <row r="29" customFormat="false" ht="15.75" hidden="false" customHeight="false" outlineLevel="0" collapsed="false">
      <c r="B29" s="288"/>
      <c r="C29" s="288"/>
      <c r="D29" s="288"/>
      <c r="E29" s="288"/>
    </row>
    <row r="30" customFormat="false" ht="15.75" hidden="false" customHeight="false" outlineLevel="0" collapsed="false">
      <c r="B30" s="402" t="s">
        <v>294</v>
      </c>
    </row>
    <row r="31" customFormat="false" ht="15.75" hidden="false" customHeight="false" outlineLevel="0" collapsed="false">
      <c r="B31" s="403" t="s">
        <v>56</v>
      </c>
      <c r="C31" s="404" t="s">
        <v>57</v>
      </c>
      <c r="D31" s="404"/>
      <c r="E31" s="403" t="s">
        <v>58</v>
      </c>
    </row>
    <row r="32" customFormat="false" ht="15.75" hidden="false" customHeight="false" outlineLevel="0" collapsed="false">
      <c r="B32" s="403"/>
      <c r="C32" s="404" t="s">
        <v>73</v>
      </c>
      <c r="D32" s="404" t="s">
        <v>61</v>
      </c>
      <c r="E32" s="403"/>
    </row>
    <row r="33" customFormat="false" ht="15.75" hidden="false" customHeight="false" outlineLevel="0" collapsed="false">
      <c r="B33" s="403" t="s">
        <v>89</v>
      </c>
      <c r="C33" s="406" t="n">
        <f aca="false">C11</f>
        <v>1.5</v>
      </c>
      <c r="D33" s="406" t="n">
        <f aca="false">D11</f>
        <v>1.5</v>
      </c>
      <c r="E33" s="403" t="s">
        <v>79</v>
      </c>
      <c r="F33" s="58" t="s">
        <v>88</v>
      </c>
    </row>
    <row r="34" s="97" customFormat="true" ht="15.75" hidden="false" customHeight="false" outlineLevel="0" collapsed="false">
      <c r="B34" s="409"/>
      <c r="C34" s="288"/>
      <c r="D34" s="288"/>
      <c r="E34" s="409"/>
    </row>
    <row r="35" customFormat="false" ht="15.75" hidden="false" customHeight="false" outlineLevel="0" collapsed="false">
      <c r="B35" s="404" t="s">
        <v>472</v>
      </c>
      <c r="C35" s="282" t="n">
        <f aca="false">'CS &amp; OCP'!C40</f>
        <v>0.783382956409119</v>
      </c>
      <c r="D35" s="282" t="n">
        <f aca="false">'CS &amp; OCP'!D40</f>
        <v>0.95679012345679</v>
      </c>
      <c r="E35" s="404" t="s">
        <v>155</v>
      </c>
      <c r="F35" s="58" t="s">
        <v>488</v>
      </c>
    </row>
    <row r="36" customFormat="false" ht="15.75" hidden="false" customHeight="false" outlineLevel="0" collapsed="false">
      <c r="B36" s="288"/>
      <c r="C36" s="288"/>
      <c r="D36" s="288"/>
      <c r="E36" s="288"/>
      <c r="F36" s="97"/>
    </row>
    <row r="38" customFormat="false" ht="15.75" hidden="false" customHeight="false" outlineLevel="0" collapsed="false">
      <c r="C38" s="97"/>
      <c r="D38" s="97"/>
      <c r="E38" s="97"/>
      <c r="F38" s="97"/>
      <c r="G38" s="97"/>
      <c r="H38" s="97"/>
    </row>
    <row r="39" s="50" customFormat="true" ht="15.75" hidden="false" customHeight="false" outlineLevel="0" collapsed="false">
      <c r="B39" s="402"/>
      <c r="C39" s="97"/>
      <c r="D39" s="97"/>
      <c r="E39" s="409"/>
      <c r="F39" s="52"/>
      <c r="G39" s="52"/>
      <c r="H39" s="52"/>
    </row>
    <row r="40" s="50" customFormat="true" ht="15.75" hidden="false" customHeight="false" outlineLevel="0" collapsed="false">
      <c r="B40" s="402"/>
      <c r="C40" s="97"/>
      <c r="D40" s="97"/>
      <c r="E40" s="409"/>
      <c r="F40" s="52"/>
      <c r="G40" s="52"/>
      <c r="H40" s="52"/>
    </row>
    <row r="41" customFormat="false" ht="15.75" hidden="false" customHeight="false" outlineLevel="0" collapsed="false">
      <c r="C41" s="97"/>
      <c r="D41" s="408"/>
      <c r="E41" s="288"/>
      <c r="F41" s="97"/>
      <c r="G41" s="97"/>
      <c r="H41" s="97"/>
    </row>
    <row r="42" customFormat="false" ht="15.75" hidden="false" customHeight="false" outlineLevel="0" collapsed="false">
      <c r="C42" s="97"/>
      <c r="D42" s="408"/>
      <c r="E42" s="288"/>
      <c r="F42" s="97"/>
      <c r="G42" s="97"/>
      <c r="H42" s="97"/>
    </row>
    <row r="43" customFormat="false" ht="15.75" hidden="false" customHeight="false" outlineLevel="0" collapsed="false">
      <c r="C43" s="97"/>
      <c r="D43" s="410"/>
      <c r="E43" s="288"/>
      <c r="F43" s="97"/>
      <c r="G43" s="97"/>
      <c r="H43" s="97"/>
    </row>
    <row r="44" customFormat="false" ht="15.75" hidden="false" customHeight="false" outlineLevel="0" collapsed="false">
      <c r="C44" s="97"/>
      <c r="D44" s="410"/>
      <c r="E44" s="288"/>
      <c r="F44" s="97"/>
      <c r="G44" s="97"/>
      <c r="H44" s="97"/>
    </row>
    <row r="45" customFormat="false" ht="15.75" hidden="false" customHeight="false" outlineLevel="0" collapsed="false">
      <c r="C45" s="97"/>
      <c r="D45" s="97"/>
      <c r="E45" s="97"/>
      <c r="F45" s="97"/>
      <c r="G45" s="97"/>
      <c r="H45" s="97"/>
    </row>
    <row r="46" customFormat="false" ht="15.75" hidden="false" customHeight="false" outlineLevel="0" collapsed="false">
      <c r="C46" s="97"/>
      <c r="D46" s="97"/>
      <c r="E46" s="97"/>
      <c r="F46" s="97"/>
      <c r="G46" s="97"/>
      <c r="H46" s="97"/>
    </row>
  </sheetData>
  <sheetProtection sheet="true" password="8aa1" objects="true" scenarios="true"/>
  <mergeCells count="12">
    <mergeCell ref="B1:E1"/>
    <mergeCell ref="B4:B5"/>
    <mergeCell ref="C4:D4"/>
    <mergeCell ref="E4:E5"/>
    <mergeCell ref="B18:B19"/>
    <mergeCell ref="C18:D18"/>
    <mergeCell ref="E18:E19"/>
    <mergeCell ref="B31:B32"/>
    <mergeCell ref="C31:D31"/>
    <mergeCell ref="E31:E32"/>
    <mergeCell ref="E39:E40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1" width="8.99"/>
    <col collapsed="false" customWidth="true" hidden="false" outlineLevel="0" max="4" min="2" style="401" width="15.62"/>
    <col collapsed="false" customWidth="false" hidden="false" outlineLevel="0" max="257" min="5" style="401" width="8.99"/>
  </cols>
  <sheetData>
    <row r="1" s="50" customFormat="true" ht="14.25" hidden="false" customHeight="false" outlineLevel="0" collapsed="false"/>
    <row r="2" s="50" customFormat="true" ht="15.75" hidden="false" customHeight="false" outlineLevel="0" collapsed="false">
      <c r="B2" s="404" t="s">
        <v>489</v>
      </c>
      <c r="C2" s="404"/>
      <c r="D2" s="404"/>
      <c r="E2" s="404"/>
    </row>
    <row r="3" s="50" customFormat="true" ht="14.25" hidden="false" customHeight="false" outlineLevel="0" collapsed="false"/>
    <row r="4" s="50" customFormat="true" ht="15.75" hidden="false" customHeight="false" outlineLevel="0" collapsed="false">
      <c r="B4" s="402" t="s">
        <v>290</v>
      </c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B5" s="403" t="s">
        <v>56</v>
      </c>
      <c r="C5" s="404" t="s">
        <v>57</v>
      </c>
      <c r="D5" s="404"/>
      <c r="E5" s="403" t="s">
        <v>58</v>
      </c>
      <c r="F5" s="58"/>
      <c r="G5" s="58"/>
      <c r="H5" s="58"/>
    </row>
    <row r="6" customFormat="false" ht="15.75" hidden="false" customHeight="false" outlineLevel="0" collapsed="false">
      <c r="B6" s="403"/>
      <c r="C6" s="404" t="s">
        <v>73</v>
      </c>
      <c r="D6" s="404" t="s">
        <v>61</v>
      </c>
      <c r="E6" s="403"/>
      <c r="F6" s="58"/>
      <c r="G6" s="58"/>
      <c r="H6" s="58"/>
    </row>
    <row r="7" customFormat="false" ht="15.75" hidden="false" customHeight="false" outlineLevel="0" collapsed="false">
      <c r="B7" s="404" t="s">
        <v>62</v>
      </c>
      <c r="C7" s="405" t="n">
        <f aca="false">'CS &amp; OCP'!C8</f>
        <v>12</v>
      </c>
      <c r="D7" s="405" t="n">
        <f aca="false">'CS &amp; OCP'!D8</f>
        <v>12</v>
      </c>
      <c r="E7" s="404" t="s">
        <v>63</v>
      </c>
      <c r="F7" s="58" t="s">
        <v>490</v>
      </c>
      <c r="G7" s="58"/>
      <c r="H7" s="58"/>
    </row>
    <row r="8" customFormat="false" ht="15.75" hidden="false" customHeight="false" outlineLevel="0" collapsed="false">
      <c r="B8" s="404" t="s">
        <v>68</v>
      </c>
      <c r="C8" s="405" t="n">
        <f aca="false">Summary!D16</f>
        <v>13.2</v>
      </c>
      <c r="D8" s="405" t="n">
        <f aca="false">Summary!E16</f>
        <v>12.5</v>
      </c>
      <c r="E8" s="404" t="s">
        <v>63</v>
      </c>
      <c r="F8" s="58" t="s">
        <v>491</v>
      </c>
      <c r="G8" s="58"/>
      <c r="H8" s="58"/>
    </row>
    <row r="9" customFormat="false" ht="15.75" hidden="false" customHeight="false" outlineLevel="0" collapsed="false">
      <c r="B9" s="404" t="s">
        <v>70</v>
      </c>
      <c r="C9" s="405" t="n">
        <f aca="false">Summary!D17</f>
        <v>4.5</v>
      </c>
      <c r="D9" s="405" t="n">
        <f aca="false">Summary!E17</f>
        <v>4.5</v>
      </c>
      <c r="E9" s="404" t="s">
        <v>63</v>
      </c>
      <c r="F9" s="58" t="s">
        <v>492</v>
      </c>
      <c r="G9" s="58"/>
      <c r="H9" s="58"/>
    </row>
    <row r="10" customFormat="false" ht="15.75" hidden="false" customHeight="false" outlineLevel="0" collapsed="false">
      <c r="B10" s="404" t="s">
        <v>74</v>
      </c>
      <c r="C10" s="405" t="n">
        <f aca="false">'CS &amp; OCP'!C13</f>
        <v>1.2</v>
      </c>
      <c r="D10" s="405" t="n">
        <f aca="false">'CS &amp; OCP'!D13</f>
        <v>1.2</v>
      </c>
      <c r="E10" s="404" t="s">
        <v>63</v>
      </c>
      <c r="F10" s="58" t="s">
        <v>291</v>
      </c>
      <c r="G10" s="58"/>
      <c r="H10" s="58"/>
    </row>
    <row r="11" customFormat="false" ht="15.75" hidden="false" customHeight="false" outlineLevel="0" collapsed="false">
      <c r="B11" s="404" t="s">
        <v>65</v>
      </c>
      <c r="C11" s="405" t="n">
        <f aca="false">'CS &amp; OCP'!C9</f>
        <v>333</v>
      </c>
      <c r="D11" s="405" t="n">
        <f aca="false">'CS &amp; OCP'!D9</f>
        <v>333</v>
      </c>
      <c r="E11" s="404" t="s">
        <v>66</v>
      </c>
      <c r="F11" s="58" t="s">
        <v>332</v>
      </c>
      <c r="G11" s="58"/>
      <c r="H11" s="58"/>
    </row>
    <row r="12" customFormat="false" ht="15.75" hidden="false" customHeight="false" outlineLevel="0" collapsed="false">
      <c r="B12" s="404" t="s">
        <v>85</v>
      </c>
      <c r="C12" s="404" t="n">
        <f aca="false">Summary!D34</f>
        <v>40</v>
      </c>
      <c r="D12" s="405" t="n">
        <f aca="false">Summary!E34</f>
        <v>40</v>
      </c>
      <c r="E12" s="404" t="s">
        <v>86</v>
      </c>
      <c r="F12" s="58" t="s">
        <v>493</v>
      </c>
      <c r="G12" s="58"/>
      <c r="H12" s="58"/>
    </row>
    <row r="13" customFormat="false" ht="15.75" hidden="false" customHeight="false" outlineLevel="0" collapsed="false">
      <c r="B13" s="404" t="s">
        <v>494</v>
      </c>
      <c r="C13" s="287" t="n">
        <f aca="false">C12/C20-C30/2</f>
        <v>1.39410455784184</v>
      </c>
      <c r="D13" s="404" t="s">
        <v>155</v>
      </c>
      <c r="E13" s="404" t="s">
        <v>79</v>
      </c>
      <c r="F13" s="58" t="s">
        <v>495</v>
      </c>
      <c r="G13" s="58"/>
      <c r="H13" s="58"/>
    </row>
    <row r="14" customFormat="false" ht="15.75" hidden="false" customHeight="false" outlineLevel="0" collapsed="false">
      <c r="B14" s="404" t="s">
        <v>91</v>
      </c>
      <c r="C14" s="406" t="n">
        <f aca="false">C40</f>
        <v>1.875</v>
      </c>
      <c r="D14" s="411" t="n">
        <f aca="false">D31-D30/2</f>
        <v>1.47264593231589</v>
      </c>
      <c r="E14" s="404" t="s">
        <v>79</v>
      </c>
      <c r="F14" s="58" t="s">
        <v>496</v>
      </c>
      <c r="G14" s="58"/>
      <c r="H14" s="58"/>
    </row>
    <row r="15" customFormat="false" ht="15.75" hidden="false" customHeight="false" outlineLevel="0" collapsed="false">
      <c r="B15" s="58"/>
      <c r="C15" s="58"/>
      <c r="D15" s="58"/>
      <c r="E15" s="58"/>
      <c r="F15" s="58"/>
      <c r="G15" s="58"/>
      <c r="H15" s="58"/>
    </row>
    <row r="16" customFormat="false" ht="15.75" hidden="false" customHeight="false" outlineLevel="0" collapsed="false">
      <c r="B16" s="402" t="s">
        <v>301</v>
      </c>
      <c r="C16" s="58"/>
      <c r="D16" s="58"/>
      <c r="E16" s="58"/>
      <c r="F16" s="58"/>
      <c r="G16" s="58"/>
      <c r="H16" s="58"/>
    </row>
    <row r="17" customFormat="false" ht="15.75" hidden="false" customHeight="true" outlineLevel="0" collapsed="false">
      <c r="B17" s="403" t="s">
        <v>56</v>
      </c>
      <c r="C17" s="404" t="s">
        <v>57</v>
      </c>
      <c r="D17" s="404"/>
      <c r="E17" s="403" t="s">
        <v>58</v>
      </c>
      <c r="F17" s="58"/>
      <c r="G17" s="58"/>
      <c r="H17" s="58"/>
    </row>
    <row r="18" customFormat="false" ht="15.75" hidden="false" customHeight="false" outlineLevel="0" collapsed="false">
      <c r="B18" s="403"/>
      <c r="C18" s="404" t="s">
        <v>147</v>
      </c>
      <c r="D18" s="404" t="s">
        <v>61</v>
      </c>
      <c r="E18" s="403"/>
      <c r="F18" s="58"/>
      <c r="G18" s="58"/>
      <c r="H18" s="58"/>
    </row>
    <row r="19" customFormat="false" ht="15.75" hidden="false" customHeight="false" outlineLevel="0" collapsed="false">
      <c r="B19" s="404" t="s">
        <v>148</v>
      </c>
      <c r="C19" s="405" t="n">
        <f aca="false">'CS &amp; OCP'!C34</f>
        <v>4.7</v>
      </c>
      <c r="D19" s="405" t="n">
        <f aca="false">'CS &amp; OCP'!D34</f>
        <v>4.7</v>
      </c>
      <c r="E19" s="404" t="s">
        <v>149</v>
      </c>
      <c r="F19" s="58" t="s">
        <v>150</v>
      </c>
      <c r="G19" s="58"/>
      <c r="H19" s="58"/>
    </row>
    <row r="20" customFormat="false" ht="15.75" hidden="false" customHeight="false" outlineLevel="0" collapsed="false">
      <c r="B20" s="404" t="s">
        <v>151</v>
      </c>
      <c r="C20" s="405" t="n">
        <f aca="false">'CS &amp; OCP'!C35</f>
        <v>23</v>
      </c>
      <c r="D20" s="405" t="n">
        <f aca="false">'CS &amp; OCP'!D35</f>
        <v>23</v>
      </c>
      <c r="E20" s="404" t="s">
        <v>152</v>
      </c>
      <c r="F20" s="58" t="s">
        <v>153</v>
      </c>
      <c r="G20" s="58"/>
      <c r="H20" s="58"/>
    </row>
    <row r="21" s="50" customFormat="true" ht="15.75" hidden="false" customHeight="false" outlineLevel="0" collapsed="false">
      <c r="B21" s="288"/>
      <c r="C21" s="288"/>
      <c r="D21" s="288"/>
      <c r="E21" s="288"/>
      <c r="F21" s="58"/>
      <c r="G21" s="58"/>
      <c r="H21" s="58"/>
    </row>
    <row r="22" customFormat="false" ht="15.75" hidden="false" customHeight="false" outlineLevel="0" collapsed="false">
      <c r="B22" s="404" t="s">
        <v>472</v>
      </c>
      <c r="C22" s="411" t="n">
        <f aca="false">C12/(C31*C20)</f>
        <v>0.783382956409119</v>
      </c>
      <c r="D22" s="411" t="n">
        <f aca="false">D24/(D23+D24)</f>
        <v>0.95679012345679</v>
      </c>
      <c r="E22" s="404" t="s">
        <v>155</v>
      </c>
      <c r="F22" s="58" t="s">
        <v>488</v>
      </c>
      <c r="G22" s="58"/>
      <c r="H22" s="58"/>
    </row>
    <row r="23" customFormat="false" ht="15.75" hidden="false" customHeight="false" outlineLevel="0" collapsed="false">
      <c r="B23" s="404" t="s">
        <v>164</v>
      </c>
      <c r="C23" s="411" t="n">
        <f aca="false">C19*0.000001/(C20*0.001*C22*D25*0.000000001)/1000</f>
        <v>2.60853040540541</v>
      </c>
      <c r="D23" s="405" t="n">
        <f aca="false">'CS &amp; OCP'!D37</f>
        <v>4.2</v>
      </c>
      <c r="E23" s="404" t="s">
        <v>165</v>
      </c>
      <c r="F23" s="58" t="s">
        <v>497</v>
      </c>
      <c r="G23" s="58"/>
      <c r="H23" s="58"/>
    </row>
    <row r="24" customFormat="false" ht="15.75" hidden="false" customHeight="false" outlineLevel="0" collapsed="false">
      <c r="B24" s="404" t="s">
        <v>167</v>
      </c>
      <c r="C24" s="411" t="n">
        <f aca="false">C23/(1/C22-1)</f>
        <v>9.4335987002437</v>
      </c>
      <c r="D24" s="405" t="n">
        <f aca="false">'CS &amp; OCP'!D38</f>
        <v>93</v>
      </c>
      <c r="E24" s="404" t="s">
        <v>165</v>
      </c>
      <c r="F24" s="58" t="s">
        <v>498</v>
      </c>
      <c r="G24" s="58"/>
      <c r="H24" s="58"/>
    </row>
    <row r="25" customFormat="false" ht="15.75" hidden="false" customHeight="false" outlineLevel="0" collapsed="false">
      <c r="B25" s="404" t="s">
        <v>169</v>
      </c>
      <c r="C25" s="405" t="n">
        <f aca="false">'CS &amp; OCP'!C39</f>
        <v>100</v>
      </c>
      <c r="D25" s="405" t="n">
        <f aca="false">'CS &amp; OCP'!D39</f>
        <v>100</v>
      </c>
      <c r="E25" s="404" t="s">
        <v>170</v>
      </c>
      <c r="F25" s="58" t="s">
        <v>499</v>
      </c>
      <c r="G25" s="58"/>
      <c r="H25" s="58"/>
    </row>
    <row r="26" customFormat="false" ht="15.75" hidden="false" customHeight="false" outlineLevel="0" collapsed="false">
      <c r="B26" s="58"/>
      <c r="C26" s="58"/>
      <c r="D26" s="58"/>
      <c r="E26" s="58"/>
      <c r="F26" s="58"/>
      <c r="G26" s="58"/>
      <c r="H26" s="58"/>
    </row>
    <row r="27" customFormat="false" ht="15.75" hidden="false" customHeight="false" outlineLevel="0" collapsed="false">
      <c r="B27" s="402" t="s">
        <v>294</v>
      </c>
      <c r="C27" s="58"/>
      <c r="D27" s="58"/>
      <c r="E27" s="58"/>
      <c r="F27" s="58"/>
      <c r="G27" s="58"/>
      <c r="H27" s="58"/>
    </row>
    <row r="28" customFormat="false" ht="15.75" hidden="false" customHeight="false" outlineLevel="0" collapsed="false">
      <c r="B28" s="403" t="s">
        <v>56</v>
      </c>
      <c r="C28" s="404" t="s">
        <v>57</v>
      </c>
      <c r="D28" s="404"/>
      <c r="E28" s="403" t="s">
        <v>58</v>
      </c>
      <c r="F28" s="58"/>
      <c r="G28" s="58"/>
      <c r="H28" s="58"/>
    </row>
    <row r="29" customFormat="false" ht="15.75" hidden="false" customHeight="false" outlineLevel="0" collapsed="false">
      <c r="B29" s="403"/>
      <c r="C29" s="404" t="s">
        <v>73</v>
      </c>
      <c r="D29" s="404" t="s">
        <v>61</v>
      </c>
      <c r="E29" s="403"/>
      <c r="F29" s="58"/>
      <c r="G29" s="58"/>
      <c r="H29" s="58"/>
    </row>
    <row r="30" customFormat="false" ht="15.75" hidden="false" customHeight="false" outlineLevel="0" collapsed="false">
      <c r="B30" s="404" t="s">
        <v>500</v>
      </c>
      <c r="C30" s="412" t="n">
        <f aca="false">((C7-C10)*C10)/(C7*C11*1000*C19*0.000001)</f>
        <v>0.690051753881541</v>
      </c>
      <c r="D30" s="412" t="n">
        <f aca="false">((D7-D10)*D10)/(D7*D11*1000*D19*0.000001)</f>
        <v>0.690051753881541</v>
      </c>
      <c r="E30" s="404" t="s">
        <v>79</v>
      </c>
      <c r="F30" s="58" t="s">
        <v>501</v>
      </c>
      <c r="G30" s="58"/>
      <c r="H30" s="58"/>
    </row>
    <row r="31" customFormat="false" ht="15.75" hidden="false" customHeight="false" outlineLevel="0" collapsed="false">
      <c r="B31" s="404" t="s">
        <v>502</v>
      </c>
      <c r="C31" s="412" t="n">
        <f aca="false">C14+C30/2</f>
        <v>2.22002587694077</v>
      </c>
      <c r="D31" s="412" t="n">
        <f aca="false">D12/D22/D20</f>
        <v>1.81767180925666</v>
      </c>
      <c r="E31" s="404" t="s">
        <v>79</v>
      </c>
      <c r="F31" s="58" t="s">
        <v>503</v>
      </c>
      <c r="G31" s="58"/>
      <c r="H31" s="58"/>
    </row>
    <row r="34" customFormat="false" ht="15.75" hidden="false" customHeight="false" outlineLevel="0" collapsed="false">
      <c r="B34" s="404" t="s">
        <v>78</v>
      </c>
      <c r="C34" s="405" t="n">
        <f aca="false">'CS &amp; OCP'!C17</f>
        <v>1.5</v>
      </c>
      <c r="D34" s="407"/>
      <c r="E34" s="404" t="s">
        <v>79</v>
      </c>
      <c r="F34" s="58" t="s">
        <v>469</v>
      </c>
      <c r="G34" s="58"/>
      <c r="H34" s="58"/>
    </row>
    <row r="35" customFormat="false" ht="15.75" hidden="false" customHeight="false" outlineLevel="0" collapsed="false">
      <c r="B35" s="404" t="s">
        <v>504</v>
      </c>
      <c r="C35" s="405" t="n">
        <f aca="false">'CS &amp; OCP'!C18</f>
        <v>1.25</v>
      </c>
      <c r="D35" s="407"/>
      <c r="E35" s="404" t="s">
        <v>79</v>
      </c>
      <c r="F35" s="58" t="s">
        <v>82</v>
      </c>
      <c r="G35" s="58"/>
      <c r="H35" s="58"/>
    </row>
    <row r="36" customFormat="false" ht="15.75" hidden="false" customHeight="false" outlineLevel="0" collapsed="false">
      <c r="B36" s="404" t="s">
        <v>83</v>
      </c>
      <c r="C36" s="287" t="n">
        <f aca="false">C34*C35</f>
        <v>1.875</v>
      </c>
      <c r="D36" s="407"/>
      <c r="E36" s="404" t="s">
        <v>79</v>
      </c>
      <c r="F36" s="58" t="s">
        <v>505</v>
      </c>
      <c r="G36" s="58"/>
      <c r="H36" s="58"/>
    </row>
    <row r="39" customFormat="false" ht="15.75" hidden="false" customHeight="false" outlineLevel="0" collapsed="false">
      <c r="B39" s="404" t="s">
        <v>506</v>
      </c>
      <c r="C39" s="287" t="n">
        <f aca="false">C34</f>
        <v>1.5</v>
      </c>
      <c r="D39" s="407"/>
      <c r="E39" s="404" t="s">
        <v>79</v>
      </c>
      <c r="F39" s="58" t="s">
        <v>507</v>
      </c>
      <c r="G39" s="58"/>
      <c r="H39" s="58"/>
    </row>
    <row r="40" customFormat="false" ht="15.75" hidden="false" customHeight="false" outlineLevel="0" collapsed="false">
      <c r="B40" s="404" t="s">
        <v>91</v>
      </c>
      <c r="C40" s="287" t="n">
        <f aca="false">C36</f>
        <v>1.875</v>
      </c>
      <c r="D40" s="407"/>
      <c r="E40" s="404" t="s">
        <v>79</v>
      </c>
      <c r="F40" s="58" t="s">
        <v>508</v>
      </c>
      <c r="G40" s="58"/>
      <c r="H40" s="58"/>
    </row>
  </sheetData>
  <sheetProtection sheet="true" password="8aa1" objects="true" scenarios="true"/>
  <mergeCells count="10">
    <mergeCell ref="B2:E2"/>
    <mergeCell ref="B5:B6"/>
    <mergeCell ref="C5:D5"/>
    <mergeCell ref="E5:E6"/>
    <mergeCell ref="B17:B18"/>
    <mergeCell ref="C17:D17"/>
    <mergeCell ref="E17:E18"/>
    <mergeCell ref="B28:B29"/>
    <mergeCell ref="C28:D28"/>
    <mergeCell ref="E28:E29"/>
  </mergeCells>
  <dataValidations count="1">
    <dataValidation allowBlank="true" error="Ilimit should not be smaller than I_oc_min." errorStyle="stop" operator="greaterThanOrEqual" showDropDown="false" showErrorMessage="true" showInputMessage="false" sqref="C14" type="decimal">
      <formula1>C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3" width="14.62"/>
    <col collapsed="false" customWidth="true" hidden="false" outlineLevel="0" max="2" min="2" style="50" width="48.37"/>
    <col collapsed="false" customWidth="true" hidden="false" outlineLevel="0" max="3" min="3" style="50" width="12.36"/>
    <col collapsed="false" customWidth="true" hidden="false" outlineLevel="0" max="4" min="4" style="50" width="12.75"/>
    <col collapsed="false" customWidth="false" hidden="false" outlineLevel="0" max="257" min="5" style="50" width="8.99"/>
  </cols>
  <sheetData>
    <row r="2" customFormat="false" ht="14.25" hidden="false" customHeight="true" outlineLevel="0" collapsed="false">
      <c r="B2" s="414" t="s">
        <v>509</v>
      </c>
      <c r="C2" s="414"/>
      <c r="D2" s="414"/>
      <c r="E2" s="414"/>
      <c r="F2" s="414"/>
      <c r="G2" s="414"/>
      <c r="H2" s="414"/>
      <c r="I2" s="414"/>
    </row>
    <row r="3" customFormat="false" ht="14.25" hidden="false" customHeight="true" outlineLevel="0" collapsed="false">
      <c r="B3" s="414"/>
      <c r="C3" s="414"/>
      <c r="D3" s="414"/>
      <c r="E3" s="414"/>
      <c r="F3" s="414"/>
      <c r="G3" s="414"/>
      <c r="H3" s="414"/>
      <c r="I3" s="414"/>
    </row>
    <row r="4" customFormat="false" ht="15" hidden="false" customHeight="false" outlineLevel="0" collapsed="false"/>
    <row r="5" customFormat="false" ht="20.25" hidden="false" customHeight="false" outlineLevel="0" collapsed="false">
      <c r="B5" s="415" t="s">
        <v>290</v>
      </c>
      <c r="C5" s="416"/>
      <c r="D5" s="416"/>
      <c r="E5" s="417"/>
    </row>
    <row r="6" customFormat="false" ht="15.75" hidden="false" customHeight="false" outlineLevel="0" collapsed="false">
      <c r="B6" s="418"/>
      <c r="C6" s="419" t="s">
        <v>184</v>
      </c>
      <c r="D6" s="420" t="s">
        <v>57</v>
      </c>
      <c r="E6" s="421" t="s">
        <v>58</v>
      </c>
      <c r="H6" s="57"/>
      <c r="I6" s="58" t="s">
        <v>50</v>
      </c>
    </row>
    <row r="7" customFormat="false" ht="15.75" hidden="false" customHeight="false" outlineLevel="0" collapsed="false">
      <c r="B7" s="418" t="s">
        <v>54</v>
      </c>
      <c r="C7" s="422" t="s">
        <v>62</v>
      </c>
      <c r="D7" s="176" t="n">
        <f aca="false">'CS &amp; OCP'!D8</f>
        <v>12</v>
      </c>
      <c r="E7" s="423" t="s">
        <v>63</v>
      </c>
      <c r="H7" s="60"/>
      <c r="I7" s="58" t="s">
        <v>52</v>
      </c>
    </row>
    <row r="8" customFormat="false" ht="15.75" hidden="false" customHeight="false" outlineLevel="0" collapsed="false">
      <c r="B8" s="418" t="s">
        <v>72</v>
      </c>
      <c r="C8" s="422" t="s">
        <v>74</v>
      </c>
      <c r="D8" s="405" t="n">
        <f aca="false">'CS &amp; OCP'!D13</f>
        <v>1.2</v>
      </c>
      <c r="E8" s="423" t="s">
        <v>63</v>
      </c>
      <c r="H8" s="63"/>
      <c r="I8" s="58" t="s">
        <v>53</v>
      </c>
    </row>
    <row r="9" customFormat="false" ht="15.75" hidden="false" customHeight="false" outlineLevel="0" collapsed="false">
      <c r="B9" s="418" t="s">
        <v>510</v>
      </c>
      <c r="C9" s="422" t="s">
        <v>511</v>
      </c>
      <c r="D9" s="176" t="n">
        <f aca="false">'CS &amp; OCP'!D9</f>
        <v>333</v>
      </c>
      <c r="E9" s="423" t="s">
        <v>66</v>
      </c>
      <c r="H9" s="65"/>
      <c r="I9" s="58" t="s">
        <v>55</v>
      </c>
    </row>
    <row r="10" customFormat="false" ht="15.75" hidden="false" customHeight="false" outlineLevel="0" collapsed="false">
      <c r="B10" s="418" t="s">
        <v>512</v>
      </c>
      <c r="C10" s="422" t="s">
        <v>513</v>
      </c>
      <c r="D10" s="176" t="n">
        <v>5</v>
      </c>
      <c r="E10" s="423" t="s">
        <v>63</v>
      </c>
      <c r="H10" s="69"/>
      <c r="I10" s="58" t="s">
        <v>59</v>
      </c>
    </row>
    <row r="11" customFormat="false" ht="15.75" hidden="false" customHeight="false" outlineLevel="0" collapsed="false">
      <c r="B11" s="418" t="s">
        <v>514</v>
      </c>
      <c r="C11" s="422" t="s">
        <v>515</v>
      </c>
      <c r="D11" s="176" t="n">
        <v>5</v>
      </c>
      <c r="E11" s="423" t="s">
        <v>63</v>
      </c>
    </row>
    <row r="12" customFormat="false" ht="15.75" hidden="false" customHeight="false" outlineLevel="0" collapsed="false">
      <c r="B12" s="241"/>
      <c r="C12" s="52"/>
      <c r="D12" s="311"/>
      <c r="E12" s="424"/>
    </row>
    <row r="13" customFormat="false" ht="15.75" hidden="false" customHeight="false" outlineLevel="0" collapsed="false">
      <c r="B13" s="418" t="s">
        <v>125</v>
      </c>
      <c r="C13" s="422" t="s">
        <v>148</v>
      </c>
      <c r="D13" s="176" t="n">
        <f aca="false">Lo1</f>
        <v>4.7</v>
      </c>
      <c r="E13" s="423" t="s">
        <v>149</v>
      </c>
    </row>
    <row r="14" customFormat="false" ht="15.75" hidden="false" customHeight="false" outlineLevel="0" collapsed="false">
      <c r="A14" s="425"/>
      <c r="B14" s="418" t="s">
        <v>516</v>
      </c>
      <c r="C14" s="422" t="s">
        <v>89</v>
      </c>
      <c r="D14" s="176" t="n">
        <f aca="false">'CS &amp; OCP'!D24</f>
        <v>1.5</v>
      </c>
      <c r="E14" s="423" t="s">
        <v>79</v>
      </c>
    </row>
    <row r="15" customFormat="false" ht="15.75" hidden="false" customHeight="false" outlineLevel="0" collapsed="false">
      <c r="A15" s="425"/>
      <c r="B15" s="418" t="s">
        <v>517</v>
      </c>
      <c r="C15" s="422" t="s">
        <v>500</v>
      </c>
      <c r="D15" s="331" t="n">
        <f aca="false">D8/D13/D9*(1-D8/D7)*1000</f>
        <v>0.690051753881541</v>
      </c>
      <c r="E15" s="423" t="s">
        <v>79</v>
      </c>
    </row>
    <row r="16" customFormat="false" ht="15.75" hidden="false" customHeight="false" outlineLevel="0" collapsed="false">
      <c r="A16" s="426"/>
      <c r="B16" s="241"/>
      <c r="C16" s="97"/>
      <c r="D16" s="311"/>
      <c r="E16" s="427"/>
    </row>
    <row r="17" customFormat="false" ht="19.5" hidden="false" customHeight="false" outlineLevel="0" collapsed="false">
      <c r="B17" s="428" t="s">
        <v>518</v>
      </c>
      <c r="C17" s="429" t="s">
        <v>118</v>
      </c>
      <c r="D17" s="210" t="n">
        <f aca="false">'Loss &amp; Efficiency'!H9</f>
        <v>25</v>
      </c>
      <c r="E17" s="430" t="s">
        <v>519</v>
      </c>
    </row>
    <row r="18" customFormat="false" ht="19.5" hidden="false" customHeight="false" outlineLevel="0" collapsed="false">
      <c r="B18" s="312"/>
      <c r="C18" s="58"/>
      <c r="D18" s="309"/>
      <c r="E18" s="431"/>
    </row>
    <row r="19" customFormat="false" ht="20.25" hidden="false" customHeight="false" outlineLevel="0" collapsed="false">
      <c r="B19" s="415" t="s">
        <v>294</v>
      </c>
      <c r="C19" s="432"/>
      <c r="D19" s="433"/>
      <c r="E19" s="434"/>
    </row>
    <row r="20" customFormat="false" ht="15.75" hidden="false" customHeight="false" outlineLevel="0" collapsed="false">
      <c r="B20" s="418" t="s">
        <v>520</v>
      </c>
      <c r="C20" s="422" t="s">
        <v>521</v>
      </c>
      <c r="D20" s="181" t="n">
        <f aca="false">D21/(D21+D23)*100</f>
        <v>77.0114485557481</v>
      </c>
      <c r="E20" s="423" t="s">
        <v>522</v>
      </c>
    </row>
    <row r="21" customFormat="false" ht="15.75" hidden="false" customHeight="false" outlineLevel="0" collapsed="false">
      <c r="B21" s="418" t="s">
        <v>523</v>
      </c>
      <c r="C21" s="422" t="s">
        <v>524</v>
      </c>
      <c r="D21" s="331" t="n">
        <f aca="false">D8*D14</f>
        <v>1.8</v>
      </c>
      <c r="E21" s="423" t="s">
        <v>313</v>
      </c>
    </row>
    <row r="22" customFormat="false" ht="18.75" hidden="false" customHeight="false" outlineLevel="0" collapsed="false">
      <c r="B22" s="241"/>
      <c r="C22" s="97"/>
      <c r="D22" s="311"/>
      <c r="E22" s="427"/>
    </row>
    <row r="23" customFormat="false" ht="15.75" hidden="false" customHeight="false" outlineLevel="0" collapsed="false">
      <c r="B23" s="418" t="s">
        <v>525</v>
      </c>
      <c r="C23" s="422" t="s">
        <v>526</v>
      </c>
      <c r="D23" s="181" t="n">
        <f aca="false">D24+D25</f>
        <v>0.537314819753056</v>
      </c>
      <c r="E23" s="423" t="s">
        <v>313</v>
      </c>
    </row>
    <row r="24" customFormat="false" ht="15.75" hidden="false" customHeight="false" outlineLevel="0" collapsed="false">
      <c r="B24" s="418" t="s">
        <v>527</v>
      </c>
      <c r="C24" s="422" t="s">
        <v>528</v>
      </c>
      <c r="D24" s="331" t="n">
        <f aca="false">D27+D28+D29+D30+D31+D32+D33+D34+D35+D36</f>
        <v>0.529022504213542</v>
      </c>
      <c r="E24" s="423" t="s">
        <v>313</v>
      </c>
    </row>
    <row r="25" customFormat="false" ht="15.75" hidden="false" customHeight="false" outlineLevel="0" collapsed="false">
      <c r="B25" s="418" t="s">
        <v>529</v>
      </c>
      <c r="C25" s="422" t="s">
        <v>530</v>
      </c>
      <c r="D25" s="331" t="n">
        <f aca="false">D116+D125</f>
        <v>0.00829231553951368</v>
      </c>
      <c r="E25" s="423" t="s">
        <v>313</v>
      </c>
    </row>
    <row r="26" customFormat="false" ht="15.75" hidden="false" customHeight="false" outlineLevel="0" collapsed="false">
      <c r="B26" s="418"/>
      <c r="C26" s="422"/>
      <c r="D26" s="332"/>
      <c r="E26" s="423"/>
    </row>
    <row r="27" customFormat="false" ht="15.75" hidden="false" customHeight="false" outlineLevel="0" collapsed="false">
      <c r="B27" s="418" t="s">
        <v>531</v>
      </c>
      <c r="C27" s="422" t="s">
        <v>532</v>
      </c>
      <c r="D27" s="331" t="n">
        <f aca="false">D38</f>
        <v>0.161415071645819</v>
      </c>
      <c r="E27" s="423" t="s">
        <v>313</v>
      </c>
    </row>
    <row r="28" customFormat="false" ht="15.75" hidden="false" customHeight="false" outlineLevel="0" collapsed="false">
      <c r="B28" s="418" t="s">
        <v>533</v>
      </c>
      <c r="C28" s="422" t="s">
        <v>534</v>
      </c>
      <c r="D28" s="331" t="n">
        <f aca="false">D61</f>
        <v>0.255413285187048</v>
      </c>
      <c r="E28" s="423" t="s">
        <v>313</v>
      </c>
    </row>
    <row r="29" customFormat="false" ht="15.75" hidden="false" customHeight="false" outlineLevel="0" collapsed="false">
      <c r="B29" s="418" t="s">
        <v>535</v>
      </c>
      <c r="C29" s="422" t="s">
        <v>536</v>
      </c>
      <c r="D29" s="331" t="n">
        <f aca="false">D91</f>
        <v>0</v>
      </c>
      <c r="E29" s="423" t="s">
        <v>313</v>
      </c>
    </row>
    <row r="30" customFormat="false" ht="15.75" hidden="false" customHeight="false" outlineLevel="0" collapsed="false">
      <c r="B30" s="418" t="s">
        <v>537</v>
      </c>
      <c r="C30" s="422" t="s">
        <v>538</v>
      </c>
      <c r="D30" s="331" t="n">
        <f aca="false">D100</f>
        <v>0.0851555242828412</v>
      </c>
      <c r="E30" s="423" t="s">
        <v>313</v>
      </c>
    </row>
    <row r="31" customFormat="false" ht="15.75" hidden="false" customHeight="false" outlineLevel="0" collapsed="false">
      <c r="B31" s="418" t="s">
        <v>539</v>
      </c>
      <c r="C31" s="422" t="s">
        <v>540</v>
      </c>
      <c r="D31" s="331" t="n">
        <f aca="false">D105</f>
        <v>0.000396809519195826</v>
      </c>
      <c r="E31" s="423" t="s">
        <v>313</v>
      </c>
    </row>
    <row r="32" customFormat="false" ht="15.75" hidden="false" customHeight="false" outlineLevel="0" collapsed="false">
      <c r="B32" s="418" t="s">
        <v>541</v>
      </c>
      <c r="C32" s="422" t="s">
        <v>542</v>
      </c>
      <c r="D32" s="331" t="n">
        <f aca="false">D111</f>
        <v>0.0225308605644542</v>
      </c>
      <c r="E32" s="423" t="s">
        <v>313</v>
      </c>
    </row>
    <row r="33" customFormat="false" ht="15.75" hidden="false" customHeight="false" outlineLevel="0" collapsed="false">
      <c r="B33" s="418" t="s">
        <v>543</v>
      </c>
      <c r="C33" s="422" t="s">
        <v>544</v>
      </c>
      <c r="D33" s="331" t="n">
        <f aca="false">D117</f>
        <v>0</v>
      </c>
      <c r="E33" s="423" t="s">
        <v>313</v>
      </c>
    </row>
    <row r="34" customFormat="false" ht="15.75" hidden="false" customHeight="false" outlineLevel="0" collapsed="false">
      <c r="B34" s="418" t="s">
        <v>545</v>
      </c>
      <c r="C34" s="422" t="s">
        <v>546</v>
      </c>
      <c r="D34" s="331" t="n">
        <f aca="false">D118</f>
        <v>0</v>
      </c>
      <c r="E34" s="423" t="s">
        <v>313</v>
      </c>
    </row>
    <row r="35" customFormat="false" ht="15.75" hidden="false" customHeight="false" outlineLevel="0" collapsed="false">
      <c r="B35" s="418" t="s">
        <v>547</v>
      </c>
      <c r="C35" s="422" t="s">
        <v>548</v>
      </c>
      <c r="D35" s="331" t="n">
        <f aca="false">D121</f>
        <v>0.0041109530141844</v>
      </c>
      <c r="E35" s="423" t="s">
        <v>313</v>
      </c>
    </row>
    <row r="36" customFormat="false" ht="16.5" hidden="false" customHeight="false" outlineLevel="0" collapsed="false">
      <c r="B36" s="428" t="s">
        <v>549</v>
      </c>
      <c r="C36" s="429" t="s">
        <v>550</v>
      </c>
      <c r="D36" s="435" t="n">
        <f aca="false">D126</f>
        <v>0</v>
      </c>
      <c r="E36" s="436" t="s">
        <v>313</v>
      </c>
    </row>
    <row r="37" customFormat="false" ht="16.5" hidden="false" customHeight="false" outlineLevel="0" collapsed="false">
      <c r="B37" s="312"/>
      <c r="D37" s="309"/>
      <c r="E37" s="309"/>
    </row>
    <row r="38" customFormat="false" ht="31.5" hidden="false" customHeight="true" outlineLevel="0" collapsed="false">
      <c r="A38" s="437" t="s">
        <v>551</v>
      </c>
      <c r="B38" s="438" t="s">
        <v>312</v>
      </c>
      <c r="C38" s="438" t="s">
        <v>552</v>
      </c>
      <c r="D38" s="439" t="n">
        <f aca="false">D42+D43</f>
        <v>0.161415071645819</v>
      </c>
      <c r="E38" s="440" t="s">
        <v>313</v>
      </c>
    </row>
    <row r="39" customFormat="false" ht="18.75" hidden="false" customHeight="false" outlineLevel="0" collapsed="false">
      <c r="A39" s="437"/>
      <c r="B39" s="441" t="s">
        <v>553</v>
      </c>
      <c r="C39" s="422" t="s">
        <v>554</v>
      </c>
      <c r="D39" s="181" t="n">
        <f aca="false">D17+D38*Rth_ja_h1</f>
        <v>31.7794330091244</v>
      </c>
      <c r="E39" s="442" t="s">
        <v>519</v>
      </c>
    </row>
    <row r="40" customFormat="false" ht="18.75" hidden="false" customHeight="false" outlineLevel="0" collapsed="false">
      <c r="A40" s="437"/>
      <c r="B40" s="441" t="s">
        <v>555</v>
      </c>
      <c r="C40" s="422" t="s">
        <v>556</v>
      </c>
      <c r="D40" s="176" t="n">
        <f aca="false">Summary!C72</f>
        <v>35</v>
      </c>
      <c r="E40" s="442" t="s">
        <v>519</v>
      </c>
    </row>
    <row r="41" customFormat="false" ht="13.5" hidden="false" customHeight="true" outlineLevel="0" collapsed="false">
      <c r="A41" s="437"/>
      <c r="B41" s="441" t="s">
        <v>557</v>
      </c>
      <c r="C41" s="422" t="s">
        <v>558</v>
      </c>
      <c r="D41" s="331" t="n">
        <f aca="false">Rdson_h1*(1+0.007*(D40-25))</f>
        <v>160.5</v>
      </c>
      <c r="E41" s="423" t="s">
        <v>152</v>
      </c>
    </row>
    <row r="42" customFormat="false" ht="15.75" hidden="false" customHeight="false" outlineLevel="0" collapsed="false">
      <c r="A42" s="437"/>
      <c r="B42" s="441" t="s">
        <v>559</v>
      </c>
      <c r="C42" s="422" t="s">
        <v>560</v>
      </c>
      <c r="D42" s="331" t="n">
        <f aca="false">D41/1000*(D14^2+D15^2/12)*D8/D7</f>
        <v>0.0367493792783093</v>
      </c>
      <c r="E42" s="423" t="s">
        <v>313</v>
      </c>
    </row>
    <row r="43" customFormat="false" ht="15.75" hidden="false" customHeight="false" outlineLevel="0" collapsed="false">
      <c r="A43" s="437"/>
      <c r="B43" s="441" t="s">
        <v>561</v>
      </c>
      <c r="C43" s="422" t="s">
        <v>562</v>
      </c>
      <c r="D43" s="331" t="n">
        <f aca="false">D44+D50+D56+D57+D58+D59+D119</f>
        <v>0.124665692367509</v>
      </c>
      <c r="E43" s="423" t="s">
        <v>313</v>
      </c>
    </row>
    <row r="44" customFormat="false" ht="15.75" hidden="false" customHeight="false" outlineLevel="0" collapsed="false">
      <c r="A44" s="437"/>
      <c r="B44" s="441" t="s">
        <v>563</v>
      </c>
      <c r="C44" s="422" t="s">
        <v>564</v>
      </c>
      <c r="D44" s="331" t="n">
        <f aca="false">0.5*D7*(D14-D15/2)*(D45+D46)/1000000000*D9*1000</f>
        <v>0.0119443410350721</v>
      </c>
      <c r="E44" s="423" t="s">
        <v>313</v>
      </c>
    </row>
    <row r="45" customFormat="false" ht="15.75" hidden="false" customHeight="false" outlineLevel="0" collapsed="false">
      <c r="A45" s="437"/>
      <c r="B45" s="441"/>
      <c r="C45" s="422" t="s">
        <v>565</v>
      </c>
      <c r="D45" s="331" t="n">
        <f aca="false">(Qgs_h1-Qgth_h1)/D47*(D14-D15/2)/Idtest_h1</f>
        <v>0.804180374740673</v>
      </c>
      <c r="E45" s="423" t="s">
        <v>256</v>
      </c>
    </row>
    <row r="46" customFormat="false" ht="15.75" hidden="false" customHeight="false" outlineLevel="0" collapsed="false">
      <c r="A46" s="437"/>
      <c r="B46" s="441"/>
      <c r="C46" s="422" t="s">
        <v>566</v>
      </c>
      <c r="D46" s="331" t="n">
        <f aca="false">Qgd_h1/D48*D7/Vdstest_h1</f>
        <v>4.37182188093554</v>
      </c>
      <c r="E46" s="423" t="s">
        <v>256</v>
      </c>
    </row>
    <row r="47" customFormat="false" ht="15.75" hidden="false" customHeight="false" outlineLevel="0" collapsed="false">
      <c r="A47" s="437"/>
      <c r="B47" s="441"/>
      <c r="C47" s="422" t="s">
        <v>567</v>
      </c>
      <c r="D47" s="331" t="n">
        <f aca="false">(D10-(D49+Vgsth_h1)/2)/Rgtot_h_hs1</f>
        <v>0.478737589781678</v>
      </c>
      <c r="E47" s="423" t="s">
        <v>79</v>
      </c>
    </row>
    <row r="48" customFormat="false" ht="15.75" hidden="false" customHeight="false" outlineLevel="0" collapsed="false">
      <c r="A48" s="437"/>
      <c r="B48" s="441"/>
      <c r="C48" s="422" t="s">
        <v>568</v>
      </c>
      <c r="D48" s="331" t="n">
        <f aca="false">(D10-D49)/Rgtot_h_hs1</f>
        <v>0.457475179563357</v>
      </c>
      <c r="E48" s="423" t="s">
        <v>79</v>
      </c>
    </row>
    <row r="49" customFormat="false" ht="15.75" hidden="false" customHeight="false" outlineLevel="0" collapsed="false">
      <c r="A49" s="437"/>
      <c r="B49" s="441"/>
      <c r="C49" s="422" t="s">
        <v>569</v>
      </c>
      <c r="D49" s="331" t="n">
        <f aca="false">Vgsth_h1+(D14-D15/2)/gfs_h1</f>
        <v>1.7976737430565</v>
      </c>
      <c r="E49" s="423" t="s">
        <v>63</v>
      </c>
    </row>
    <row r="50" customFormat="false" ht="15.75" hidden="false" customHeight="false" outlineLevel="0" collapsed="false">
      <c r="A50" s="437"/>
      <c r="B50" s="441" t="s">
        <v>570</v>
      </c>
      <c r="C50" s="422" t="s">
        <v>571</v>
      </c>
      <c r="D50" s="331" t="n">
        <f aca="false">0.5*D7*(D14+D15/2)*(D51+D52)*0.000000001*D9*1000</f>
        <v>0.0251833652883638</v>
      </c>
      <c r="E50" s="423" t="s">
        <v>313</v>
      </c>
    </row>
    <row r="51" customFormat="false" ht="15.75" hidden="false" customHeight="false" outlineLevel="0" collapsed="false">
      <c r="A51" s="437"/>
      <c r="B51" s="69"/>
      <c r="C51" s="422" t="s">
        <v>572</v>
      </c>
      <c r="D51" s="331" t="n">
        <f aca="false">Qgd_h1/D53*D7/Vdstest_h1</f>
        <v>5.06195290438937</v>
      </c>
      <c r="E51" s="423" t="s">
        <v>256</v>
      </c>
    </row>
    <row r="52" customFormat="false" ht="15.75" hidden="false" customHeight="false" outlineLevel="0" collapsed="false">
      <c r="A52" s="437"/>
      <c r="B52" s="69"/>
      <c r="C52" s="422" t="s">
        <v>573</v>
      </c>
      <c r="D52" s="331" t="n">
        <f aca="false">(Qgs_h1-Qgth_h1)/D54*(D14+D15/2)/Idtest_h1</f>
        <v>1.76954311343999</v>
      </c>
      <c r="E52" s="423" t="s">
        <v>256</v>
      </c>
    </row>
    <row r="53" customFormat="false" ht="15.75" hidden="false" customHeight="false" outlineLevel="0" collapsed="false">
      <c r="A53" s="437"/>
      <c r="B53" s="69"/>
      <c r="C53" s="422" t="s">
        <v>574</v>
      </c>
      <c r="D53" s="331" t="n">
        <f aca="false">D55/Rgtot_l_hs1</f>
        <v>0.395104426646432</v>
      </c>
      <c r="E53" s="423" t="s">
        <v>79</v>
      </c>
    </row>
    <row r="54" customFormat="false" ht="15.75" hidden="false" customHeight="false" outlineLevel="0" collapsed="false">
      <c r="A54" s="437"/>
      <c r="B54" s="69"/>
      <c r="C54" s="422" t="s">
        <v>575</v>
      </c>
      <c r="D54" s="331" t="n">
        <f aca="false">(D55+Vgsth_h1)/2/Rgtot_l_hs1</f>
        <v>0.347552213323216</v>
      </c>
      <c r="E54" s="423" t="s">
        <v>79</v>
      </c>
    </row>
    <row r="55" customFormat="false" ht="15.75" hidden="false" customHeight="false" outlineLevel="0" collapsed="false">
      <c r="A55" s="437"/>
      <c r="B55" s="69"/>
      <c r="C55" s="422" t="s">
        <v>576</v>
      </c>
      <c r="D55" s="331" t="n">
        <f aca="false">Vgsth_h1+(D14+D15/2)/gfs_h1</f>
        <v>1.97552213323216</v>
      </c>
      <c r="E55" s="423" t="s">
        <v>63</v>
      </c>
    </row>
    <row r="56" customFormat="false" ht="15.75" hidden="false" customHeight="false" outlineLevel="0" collapsed="false">
      <c r="A56" s="437"/>
      <c r="B56" s="422" t="s">
        <v>577</v>
      </c>
      <c r="C56" s="422" t="s">
        <v>578</v>
      </c>
      <c r="D56" s="331" t="n">
        <f aca="false">0.5*(Coss_h1+Coss_l1)*0.000000000001*D7^2*D9*1000</f>
        <v>0.0047952</v>
      </c>
      <c r="E56" s="423" t="s">
        <v>313</v>
      </c>
    </row>
    <row r="57" customFormat="false" ht="15.75" hidden="false" customHeight="false" outlineLevel="0" collapsed="false">
      <c r="A57" s="437"/>
      <c r="B57" s="422" t="s">
        <v>579</v>
      </c>
      <c r="C57" s="422" t="s">
        <v>580</v>
      </c>
      <c r="D57" s="331" t="n">
        <f aca="false">0.5*Csch1*0.000000000001*D7^2*D9*1000</f>
        <v>0</v>
      </c>
      <c r="E57" s="423" t="s">
        <v>313</v>
      </c>
    </row>
    <row r="58" customFormat="false" ht="15.75" hidden="false" customHeight="false" outlineLevel="0" collapsed="false">
      <c r="A58" s="437"/>
      <c r="B58" s="422" t="s">
        <v>581</v>
      </c>
      <c r="C58" s="422" t="s">
        <v>582</v>
      </c>
      <c r="D58" s="331" t="n">
        <f aca="false">D7*D9*1000*Qrr_l1*0.000000001</f>
        <v>0.07992</v>
      </c>
      <c r="E58" s="423" t="s">
        <v>313</v>
      </c>
    </row>
    <row r="59" customFormat="false" ht="16.5" hidden="false" customHeight="false" outlineLevel="0" collapsed="false">
      <c r="A59" s="437"/>
      <c r="B59" s="429" t="s">
        <v>583</v>
      </c>
      <c r="C59" s="429" t="s">
        <v>584</v>
      </c>
      <c r="D59" s="435" t="n">
        <f aca="false">0.5*Csnb1*0.000000000001*D7^2*D9*1000*D41*0.001/(D41*0.001+Rsnb1)</f>
        <v>3.84683434699427E-006</v>
      </c>
      <c r="E59" s="436" t="s">
        <v>313</v>
      </c>
    </row>
    <row r="60" customFormat="false" ht="15" hidden="false" customHeight="false" outlineLevel="0" collapsed="false">
      <c r="D60" s="309"/>
      <c r="E60" s="309"/>
    </row>
    <row r="61" customFormat="false" ht="31.5" hidden="false" customHeight="true" outlineLevel="0" collapsed="false">
      <c r="A61" s="443" t="s">
        <v>585</v>
      </c>
      <c r="B61" s="438" t="s">
        <v>312</v>
      </c>
      <c r="C61" s="438" t="s">
        <v>586</v>
      </c>
      <c r="D61" s="439" t="n">
        <f aca="false">D65+D66+D83</f>
        <v>0.255413285187048</v>
      </c>
      <c r="E61" s="440" t="s">
        <v>313</v>
      </c>
    </row>
    <row r="62" customFormat="false" ht="18.75" hidden="false" customHeight="false" outlineLevel="0" collapsed="false">
      <c r="A62" s="443"/>
      <c r="B62" s="441" t="s">
        <v>553</v>
      </c>
      <c r="C62" s="422" t="s">
        <v>587</v>
      </c>
      <c r="D62" s="181" t="n">
        <f aca="false">D17+D61*Rth_ja_l1</f>
        <v>35.727357977856</v>
      </c>
      <c r="E62" s="442" t="s">
        <v>519</v>
      </c>
    </row>
    <row r="63" customFormat="false" ht="18.75" hidden="false" customHeight="false" outlineLevel="0" collapsed="false">
      <c r="A63" s="443"/>
      <c r="B63" s="441" t="s">
        <v>555</v>
      </c>
      <c r="C63" s="422" t="s">
        <v>588</v>
      </c>
      <c r="D63" s="176" t="n">
        <f aca="false">Summary!D72</f>
        <v>45</v>
      </c>
      <c r="E63" s="442" t="s">
        <v>519</v>
      </c>
    </row>
    <row r="64" customFormat="false" ht="13.5" hidden="false" customHeight="true" outlineLevel="0" collapsed="false">
      <c r="A64" s="443"/>
      <c r="B64" s="441" t="s">
        <v>557</v>
      </c>
      <c r="C64" s="422" t="s">
        <v>589</v>
      </c>
      <c r="D64" s="331" t="n">
        <f aca="false">Rdson_l1*(1+0.007*(D63-25))</f>
        <v>114</v>
      </c>
      <c r="E64" s="423" t="s">
        <v>152</v>
      </c>
    </row>
    <row r="65" customFormat="false" ht="15.75" hidden="false" customHeight="false" outlineLevel="0" collapsed="false">
      <c r="A65" s="443"/>
      <c r="B65" s="441" t="s">
        <v>559</v>
      </c>
      <c r="C65" s="422" t="s">
        <v>590</v>
      </c>
      <c r="D65" s="331" t="n">
        <f aca="false">D64*0.001*(D14^2+D15^2/12)*(D7-D8)/D7</f>
        <v>0.234921265666949</v>
      </c>
      <c r="E65" s="423" t="s">
        <v>313</v>
      </c>
    </row>
    <row r="66" customFormat="false" ht="15.75" hidden="false" customHeight="false" outlineLevel="0" collapsed="false">
      <c r="A66" s="443"/>
      <c r="B66" s="441" t="s">
        <v>561</v>
      </c>
      <c r="C66" s="422" t="s">
        <v>591</v>
      </c>
      <c r="D66" s="331" t="n">
        <f aca="false">D67+D73+D79+D127</f>
        <v>0.00320589778686506</v>
      </c>
      <c r="E66" s="423" t="s">
        <v>313</v>
      </c>
    </row>
    <row r="67" customFormat="false" ht="15.75" hidden="false" customHeight="false" outlineLevel="0" collapsed="false">
      <c r="A67" s="443"/>
      <c r="B67" s="441" t="s">
        <v>563</v>
      </c>
      <c r="C67" s="422" t="s">
        <v>592</v>
      </c>
      <c r="D67" s="331" t="n">
        <f aca="false">(0.5*(D14+D15/2)*D68*0.000000001+0.5*(D81+1.1*D64*0.001*(D14+D15/2))*D69*0.000000001)*D9*1000</f>
        <v>0.00112835437489132</v>
      </c>
      <c r="E67" s="423" t="s">
        <v>313</v>
      </c>
    </row>
    <row r="68" customFormat="false" ht="15.75" hidden="false" customHeight="false" outlineLevel="0" collapsed="false">
      <c r="A68" s="443"/>
      <c r="B68" s="441"/>
      <c r="C68" s="422" t="s">
        <v>593</v>
      </c>
      <c r="D68" s="331" t="n">
        <f aca="false">D70*Rgtot_h_ls1*(Qgtot_l1-Qgd_l1)/Vgstest_l1</f>
        <v>0.681447657043334</v>
      </c>
      <c r="E68" s="423" t="s">
        <v>256</v>
      </c>
    </row>
    <row r="69" customFormat="false" ht="15.75" hidden="false" customHeight="false" outlineLevel="0" collapsed="false">
      <c r="A69" s="443"/>
      <c r="B69" s="441"/>
      <c r="C69" s="422" t="s">
        <v>594</v>
      </c>
      <c r="D69" s="331" t="n">
        <f aca="false">D71*Rgtot_h_ls1*(Qgtot_l1-Qgd_l1)/Vgstest_l1</f>
        <v>5.40414823641028</v>
      </c>
      <c r="E69" s="423" t="s">
        <v>256</v>
      </c>
    </row>
    <row r="70" customFormat="false" ht="15.75" hidden="false" customHeight="false" outlineLevel="0" collapsed="false">
      <c r="A70" s="443"/>
      <c r="B70" s="441"/>
      <c r="C70" s="422" t="s">
        <v>595</v>
      </c>
      <c r="D70" s="331" t="n">
        <f aca="false">LN(D11/(D11-D72))-LN(D11/(D11-Vgsth_l1))</f>
        <v>0.146024497937857</v>
      </c>
      <c r="E70" s="423"/>
    </row>
    <row r="71" customFormat="false" ht="15.75" hidden="false" customHeight="false" outlineLevel="0" collapsed="false">
      <c r="A71" s="443"/>
      <c r="B71" s="441"/>
      <c r="C71" s="422" t="s">
        <v>596</v>
      </c>
      <c r="D71" s="331" t="n">
        <f aca="false">LN(D11/(D11-0.9*Vgstest_l1))-LN(D11/(D11-D72))</f>
        <v>1.15803176494506</v>
      </c>
      <c r="E71" s="423"/>
    </row>
    <row r="72" customFormat="false" ht="15.75" hidden="false" customHeight="false" outlineLevel="0" collapsed="false">
      <c r="A72" s="443"/>
      <c r="B72" s="441"/>
      <c r="C72" s="422" t="s">
        <v>597</v>
      </c>
      <c r="D72" s="331" t="n">
        <f aca="false">Vgsth_l1+(D14+D15/2)/gfs_l1</f>
        <v>1.97552213323216</v>
      </c>
      <c r="E72" s="423" t="s">
        <v>63</v>
      </c>
    </row>
    <row r="73" customFormat="false" ht="15.75" hidden="false" customHeight="false" outlineLevel="0" collapsed="false">
      <c r="A73" s="443"/>
      <c r="B73" s="441" t="s">
        <v>570</v>
      </c>
      <c r="C73" s="422" t="s">
        <v>598</v>
      </c>
      <c r="D73" s="331" t="n">
        <f aca="false">(0.5*(D81+1.1*D64*0.001*(D14-D15/2))*D74*0.000000001+0.5*D81*(D14-D15/2)*D75*0.000000001)*D9*1000</f>
        <v>0.00020523222668167</v>
      </c>
      <c r="E73" s="423" t="s">
        <v>313</v>
      </c>
    </row>
    <row r="74" customFormat="false" ht="15.75" hidden="false" customHeight="false" outlineLevel="0" collapsed="false">
      <c r="A74" s="443"/>
      <c r="B74" s="69"/>
      <c r="C74" s="422" t="s">
        <v>599</v>
      </c>
      <c r="D74" s="331" t="n">
        <f aca="false">D76*Rdrv_l_ls1*(Qgtot_l1-Qgd_l1)/Vgstest_l1</f>
        <v>1.08296455601166</v>
      </c>
      <c r="E74" s="423" t="s">
        <v>256</v>
      </c>
    </row>
    <row r="75" customFormat="false" ht="15.75" hidden="false" customHeight="false" outlineLevel="0" collapsed="false">
      <c r="A75" s="443"/>
      <c r="B75" s="69"/>
      <c r="C75" s="422" t="s">
        <v>600</v>
      </c>
      <c r="D75" s="331" t="n">
        <f aca="false">D77*Rdrv_l_ls1*(Qgtot_l1-Qgd_l1)/Vgstest_l1</f>
        <v>0.24137114133538</v>
      </c>
      <c r="E75" s="423" t="s">
        <v>256</v>
      </c>
    </row>
    <row r="76" customFormat="false" ht="15.75" hidden="false" customHeight="false" outlineLevel="0" collapsed="false">
      <c r="A76" s="443"/>
      <c r="B76" s="69"/>
      <c r="C76" s="422" t="s">
        <v>601</v>
      </c>
      <c r="D76" s="331" t="n">
        <f aca="false">LN(0.9*Vgstest_l1/D78)</f>
        <v>0.812223417008748</v>
      </c>
      <c r="E76" s="423"/>
    </row>
    <row r="77" customFormat="false" ht="15.75" hidden="false" customHeight="false" outlineLevel="0" collapsed="false">
      <c r="A77" s="443"/>
      <c r="B77" s="69"/>
      <c r="C77" s="422" t="s">
        <v>602</v>
      </c>
      <c r="D77" s="331" t="n">
        <f aca="false">LN(D78/Vgsth_l1)</f>
        <v>0.181028356001535</v>
      </c>
      <c r="E77" s="423"/>
    </row>
    <row r="78" customFormat="false" ht="15.75" hidden="false" customHeight="false" outlineLevel="0" collapsed="false">
      <c r="A78" s="443"/>
      <c r="B78" s="69"/>
      <c r="C78" s="422" t="s">
        <v>603</v>
      </c>
      <c r="D78" s="331" t="n">
        <f aca="false">Vgsth_l1+(D14-D15/2)/gfs_l1</f>
        <v>1.7976737430565</v>
      </c>
      <c r="E78" s="423" t="s">
        <v>63</v>
      </c>
    </row>
    <row r="79" customFormat="false" ht="15.75" hidden="false" customHeight="false" outlineLevel="0" collapsed="false">
      <c r="A79" s="443"/>
      <c r="B79" s="422" t="s">
        <v>583</v>
      </c>
      <c r="C79" s="422" t="s">
        <v>604</v>
      </c>
      <c r="D79" s="331" t="n">
        <f aca="false">0.5*Csnb1*0.000000000001*D7^2*Loss!D9*1000*D64*0.001/(D64*0.001+Rsnb1)</f>
        <v>2.73260119885815E-006</v>
      </c>
      <c r="E79" s="423" t="s">
        <v>313</v>
      </c>
    </row>
    <row r="80" customFormat="false" ht="14.25" hidden="false" customHeight="true" outlineLevel="0" collapsed="false">
      <c r="A80" s="443"/>
      <c r="B80" s="69"/>
      <c r="C80" s="69"/>
      <c r="D80" s="331"/>
      <c r="E80" s="444"/>
    </row>
    <row r="81" customFormat="false" ht="15.75" hidden="false" customHeight="false" outlineLevel="0" collapsed="false">
      <c r="A81" s="443"/>
      <c r="B81" s="419" t="s">
        <v>605</v>
      </c>
      <c r="C81" s="422" t="s">
        <v>606</v>
      </c>
      <c r="D81" s="331" t="n">
        <f aca="false">IF(N_sch1&gt;0,Vsch1,Vsd_l1)</f>
        <v>0.79</v>
      </c>
      <c r="E81" s="423" t="s">
        <v>63</v>
      </c>
    </row>
    <row r="82" customFormat="false" ht="15.75" hidden="false" customHeight="false" outlineLevel="0" collapsed="false">
      <c r="A82" s="443"/>
      <c r="B82" s="419" t="s">
        <v>607</v>
      </c>
      <c r="C82" s="422" t="s">
        <v>608</v>
      </c>
      <c r="D82" s="331" t="n">
        <f aca="false">IF(N_sch1&gt;0,0,1)</f>
        <v>1</v>
      </c>
      <c r="E82" s="423"/>
    </row>
    <row r="83" customFormat="false" ht="15.75" hidden="false" customHeight="false" outlineLevel="0" collapsed="false">
      <c r="A83" s="443"/>
      <c r="B83" s="422" t="s">
        <v>609</v>
      </c>
      <c r="C83" s="422" t="s">
        <v>610</v>
      </c>
      <c r="D83" s="331" t="n">
        <f aca="false">D84+D87</f>
        <v>0.0172861217332338</v>
      </c>
      <c r="E83" s="423" t="s">
        <v>313</v>
      </c>
    </row>
    <row r="84" customFormat="false" ht="15.75" hidden="false" customHeight="false" outlineLevel="0" collapsed="false">
      <c r="A84" s="443"/>
      <c r="B84" s="422" t="s">
        <v>611</v>
      </c>
      <c r="C84" s="422" t="s">
        <v>612</v>
      </c>
      <c r="D84" s="331" t="n">
        <f aca="false">D81*((D14+D15/2)*D85*0.000000001+(D14-D15/2)*D86*0.000000001)*D9*1000*D82</f>
        <v>0.0170840752941176</v>
      </c>
      <c r="E84" s="423" t="s">
        <v>313</v>
      </c>
    </row>
    <row r="85" customFormat="false" ht="15.75" hidden="false" customHeight="false" outlineLevel="0" collapsed="false">
      <c r="A85" s="443"/>
      <c r="B85" s="422" t="s">
        <v>613</v>
      </c>
      <c r="C85" s="422" t="s">
        <v>614</v>
      </c>
      <c r="D85" s="331" t="n">
        <f aca="false">Thl1+Qgth_l1*Rgtot_h_ls1/(D11-Vgsth_l1/2)</f>
        <v>21.6470588235294</v>
      </c>
      <c r="E85" s="423" t="s">
        <v>256</v>
      </c>
    </row>
    <row r="86" customFormat="false" ht="15.75" hidden="false" customHeight="false" outlineLevel="0" collapsed="false">
      <c r="A86" s="443"/>
      <c r="B86" s="422" t="s">
        <v>615</v>
      </c>
      <c r="C86" s="422" t="s">
        <v>616</v>
      </c>
      <c r="D86" s="331" t="n">
        <f aca="false">Tlh1+Qgth_h1*Rgtot_h_hs1/(D10-Vgsth_h1/2)</f>
        <v>21.6470588235294</v>
      </c>
      <c r="E86" s="423" t="s">
        <v>256</v>
      </c>
    </row>
    <row r="87" customFormat="false" ht="15.75" hidden="false" customHeight="false" outlineLevel="0" collapsed="false">
      <c r="A87" s="443"/>
      <c r="B87" s="422" t="s">
        <v>617</v>
      </c>
      <c r="C87" s="422" t="s">
        <v>618</v>
      </c>
      <c r="D87" s="331" t="n">
        <f aca="false">D88+D89</f>
        <v>0.00020204643911616</v>
      </c>
      <c r="E87" s="423" t="s">
        <v>313</v>
      </c>
    </row>
    <row r="88" customFormat="false" ht="15.75" hidden="false" customHeight="false" outlineLevel="0" collapsed="false">
      <c r="A88" s="443"/>
      <c r="B88" s="422" t="s">
        <v>619</v>
      </c>
      <c r="C88" s="422" t="s">
        <v>620</v>
      </c>
      <c r="D88" s="331" t="n">
        <f aca="false">0.5*D81*(D14+D15/2)*D68*0.000000001*D9*1000*D82</f>
        <v>0.000165377450874504</v>
      </c>
      <c r="E88" s="423" t="s">
        <v>313</v>
      </c>
    </row>
    <row r="89" customFormat="false" ht="16.5" hidden="false" customHeight="false" outlineLevel="0" collapsed="false">
      <c r="A89" s="443"/>
      <c r="B89" s="429" t="s">
        <v>621</v>
      </c>
      <c r="C89" s="429" t="s">
        <v>622</v>
      </c>
      <c r="D89" s="435" t="n">
        <f aca="false">0.5*D81*(D14-D15/2)*D75*0.000000001*D9*1000*D82</f>
        <v>3.66689882416565E-005</v>
      </c>
      <c r="E89" s="436" t="s">
        <v>313</v>
      </c>
    </row>
    <row r="90" customFormat="false" ht="16.5" hidden="false" customHeight="false" outlineLevel="0" collapsed="false">
      <c r="B90" s="58"/>
      <c r="C90" s="58"/>
      <c r="D90" s="309"/>
      <c r="E90" s="431"/>
    </row>
    <row r="91" customFormat="false" ht="31.5" hidden="false" customHeight="true" outlineLevel="0" collapsed="false">
      <c r="A91" s="445" t="s">
        <v>623</v>
      </c>
      <c r="B91" s="438" t="s">
        <v>312</v>
      </c>
      <c r="C91" s="438" t="s">
        <v>536</v>
      </c>
      <c r="D91" s="439" t="n">
        <f aca="false">D95+D96</f>
        <v>0</v>
      </c>
      <c r="E91" s="440" t="s">
        <v>313</v>
      </c>
    </row>
    <row r="92" customFormat="false" ht="18.75" hidden="false" customHeight="false" outlineLevel="0" collapsed="false">
      <c r="A92" s="445"/>
      <c r="B92" s="441" t="s">
        <v>553</v>
      </c>
      <c r="C92" s="422" t="s">
        <v>624</v>
      </c>
      <c r="D92" s="181" t="e">
        <f aca="false">D17+D91*Rth_sch1</f>
        <v>#DIV/0!</v>
      </c>
      <c r="E92" s="442" t="s">
        <v>519</v>
      </c>
    </row>
    <row r="93" customFormat="false" ht="18.75" hidden="false" customHeight="false" outlineLevel="0" collapsed="false">
      <c r="A93" s="445"/>
      <c r="B93" s="441"/>
      <c r="C93" s="422"/>
      <c r="D93" s="332"/>
      <c r="E93" s="423"/>
    </row>
    <row r="94" customFormat="false" ht="15.75" hidden="false" customHeight="false" outlineLevel="0" collapsed="false">
      <c r="A94" s="445"/>
      <c r="B94" s="419" t="s">
        <v>625</v>
      </c>
      <c r="C94" s="422" t="s">
        <v>626</v>
      </c>
      <c r="D94" s="331" t="n">
        <f aca="false">IF(N_sch1&gt;0,1,0)</f>
        <v>0</v>
      </c>
      <c r="E94" s="423"/>
    </row>
    <row r="95" customFormat="false" ht="15.75" hidden="false" customHeight="false" outlineLevel="0" collapsed="false">
      <c r="A95" s="445"/>
      <c r="B95" s="441" t="s">
        <v>559</v>
      </c>
      <c r="C95" s="422" t="s">
        <v>627</v>
      </c>
      <c r="D95" s="331" t="n">
        <f aca="false">D81*((D14+D15/2)*D85*0.000000001+(D14-D15/2)*D86*0.000000001)*D9*1000*D94</f>
        <v>0</v>
      </c>
      <c r="E95" s="423" t="s">
        <v>313</v>
      </c>
    </row>
    <row r="96" customFormat="false" ht="15.75" hidden="false" customHeight="false" outlineLevel="0" collapsed="false">
      <c r="A96" s="445"/>
      <c r="B96" s="441" t="s">
        <v>561</v>
      </c>
      <c r="C96" s="422" t="s">
        <v>628</v>
      </c>
      <c r="D96" s="331" t="n">
        <f aca="false">D97+D98</f>
        <v>0</v>
      </c>
      <c r="E96" s="423" t="s">
        <v>313</v>
      </c>
    </row>
    <row r="97" customFormat="false" ht="15.75" hidden="false" customHeight="false" outlineLevel="0" collapsed="false">
      <c r="A97" s="445"/>
      <c r="B97" s="441" t="s">
        <v>563</v>
      </c>
      <c r="C97" s="422" t="s">
        <v>629</v>
      </c>
      <c r="D97" s="331" t="n">
        <f aca="false">0.5*(D14+D15/2)*D68*0.000000001*D9*1000*D94</f>
        <v>0</v>
      </c>
      <c r="E97" s="423" t="s">
        <v>313</v>
      </c>
    </row>
    <row r="98" customFormat="false" ht="16.5" hidden="false" customHeight="false" outlineLevel="0" collapsed="false">
      <c r="A98" s="445"/>
      <c r="B98" s="446" t="s">
        <v>570</v>
      </c>
      <c r="C98" s="429" t="s">
        <v>630</v>
      </c>
      <c r="D98" s="435" t="n">
        <f aca="false">0.5*(D14-D15/2)*D75*0.000000001*D9*1000*D94</f>
        <v>0</v>
      </c>
      <c r="E98" s="436" t="s">
        <v>313</v>
      </c>
    </row>
    <row r="99" customFormat="false" ht="15" hidden="false" customHeight="false" outlineLevel="0" collapsed="false">
      <c r="D99" s="309"/>
      <c r="E99" s="309"/>
    </row>
    <row r="100" customFormat="false" ht="15.75" hidden="false" customHeight="true" outlineLevel="0" collapsed="false">
      <c r="A100" s="445" t="s">
        <v>125</v>
      </c>
      <c r="B100" s="438" t="s">
        <v>631</v>
      </c>
      <c r="C100" s="438" t="s">
        <v>632</v>
      </c>
      <c r="D100" s="439" t="n">
        <f aca="false">D103*1.5</f>
        <v>0.0851555242828412</v>
      </c>
      <c r="E100" s="440" t="s">
        <v>313</v>
      </c>
    </row>
    <row r="101" customFormat="false" ht="18.75" hidden="false" customHeight="false" outlineLevel="0" collapsed="false">
      <c r="A101" s="445"/>
      <c r="B101" s="441" t="s">
        <v>633</v>
      </c>
      <c r="C101" s="422" t="s">
        <v>634</v>
      </c>
      <c r="D101" s="181" t="n">
        <f aca="false">D17+D100*Rth_L1</f>
        <v>30.5351090783847</v>
      </c>
      <c r="E101" s="442" t="s">
        <v>519</v>
      </c>
    </row>
    <row r="102" customFormat="false" ht="18.75" hidden="false" customHeight="false" outlineLevel="0" collapsed="false">
      <c r="A102" s="445"/>
      <c r="B102" s="441" t="s">
        <v>635</v>
      </c>
      <c r="C102" s="422" t="s">
        <v>636</v>
      </c>
      <c r="D102" s="176" t="n">
        <f aca="false">Summary!E72</f>
        <v>45</v>
      </c>
      <c r="E102" s="442" t="s">
        <v>519</v>
      </c>
    </row>
    <row r="103" customFormat="false" ht="16.5" hidden="false" customHeight="false" outlineLevel="0" collapsed="false">
      <c r="A103" s="445"/>
      <c r="B103" s="446" t="s">
        <v>559</v>
      </c>
      <c r="C103" s="429" t="s">
        <v>637</v>
      </c>
      <c r="D103" s="435" t="n">
        <f aca="false">(D14^2+D15^2/12)*DCR1*0.001*(1+0.0039*(D102-TLtest1))</f>
        <v>0.0567703495218941</v>
      </c>
      <c r="E103" s="436" t="s">
        <v>313</v>
      </c>
    </row>
    <row r="104" customFormat="false" ht="19.5" hidden="false" customHeight="false" outlineLevel="0" collapsed="false">
      <c r="A104" s="447"/>
      <c r="B104" s="312"/>
      <c r="C104" s="58"/>
      <c r="D104" s="309"/>
      <c r="E104" s="431"/>
    </row>
    <row r="105" customFormat="false" ht="15.75" hidden="false" customHeight="true" outlineLevel="0" collapsed="false">
      <c r="A105" s="445" t="s">
        <v>638</v>
      </c>
      <c r="B105" s="438" t="s">
        <v>312</v>
      </c>
      <c r="C105" s="438" t="s">
        <v>639</v>
      </c>
      <c r="D105" s="439" t="n">
        <f aca="false">D15^2/12*ESR_Co1*0.001</f>
        <v>0.000396809519195826</v>
      </c>
      <c r="E105" s="440" t="s">
        <v>313</v>
      </c>
    </row>
    <row r="106" customFormat="false" ht="19.5" hidden="false" customHeight="false" outlineLevel="0" collapsed="false">
      <c r="A106" s="445"/>
      <c r="B106" s="446" t="s">
        <v>633</v>
      </c>
      <c r="C106" s="429" t="s">
        <v>640</v>
      </c>
      <c r="D106" s="435" t="n">
        <f aca="false">D17+D105*Rth_co1</f>
        <v>25.0793619038392</v>
      </c>
      <c r="E106" s="430" t="s">
        <v>519</v>
      </c>
    </row>
    <row r="107" customFormat="false" ht="19.5" hidden="false" customHeight="false" outlineLevel="0" collapsed="false">
      <c r="A107" s="447"/>
      <c r="B107" s="312"/>
      <c r="C107" s="58"/>
      <c r="D107" s="309"/>
      <c r="E107" s="431"/>
    </row>
    <row r="108" customFormat="false" ht="15.75" hidden="false" customHeight="true" outlineLevel="0" collapsed="false">
      <c r="A108" s="445" t="s">
        <v>641</v>
      </c>
      <c r="B108" s="438" t="s">
        <v>312</v>
      </c>
      <c r="C108" s="438" t="s">
        <v>642</v>
      </c>
      <c r="D108" s="448"/>
      <c r="E108" s="440" t="s">
        <v>313</v>
      </c>
    </row>
    <row r="109" customFormat="false" ht="19.5" hidden="false" customHeight="false" outlineLevel="0" collapsed="false">
      <c r="A109" s="445"/>
      <c r="B109" s="446" t="s">
        <v>633</v>
      </c>
      <c r="C109" s="429" t="s">
        <v>643</v>
      </c>
      <c r="D109" s="449"/>
      <c r="E109" s="430" t="s">
        <v>519</v>
      </c>
    </row>
    <row r="110" customFormat="false" ht="19.5" hidden="false" customHeight="false" outlineLevel="0" collapsed="false">
      <c r="A110" s="447"/>
      <c r="B110" s="312"/>
      <c r="C110" s="58"/>
      <c r="D110" s="309"/>
      <c r="E110" s="431"/>
    </row>
    <row r="111" customFormat="false" ht="15.75" hidden="false" customHeight="true" outlineLevel="0" collapsed="false">
      <c r="A111" s="445" t="s">
        <v>132</v>
      </c>
      <c r="B111" s="438" t="s">
        <v>312</v>
      </c>
      <c r="C111" s="438" t="s">
        <v>644</v>
      </c>
      <c r="D111" s="439" t="n">
        <f aca="false">0.5*Csnb1*0.000000000001*D7^2*D9*1000*(Rsnb1/(Rsnb1+D41*0.001)+Rsnb1/(Rsnb1+D64*0.001))</f>
        <v>0.0225308605644542</v>
      </c>
      <c r="E111" s="440" t="s">
        <v>313</v>
      </c>
    </row>
    <row r="112" customFormat="false" ht="19.5" hidden="false" customHeight="false" outlineLevel="0" collapsed="false">
      <c r="A112" s="445"/>
      <c r="B112" s="446" t="s">
        <v>645</v>
      </c>
      <c r="C112" s="429" t="s">
        <v>646</v>
      </c>
      <c r="D112" s="449"/>
      <c r="E112" s="430" t="s">
        <v>519</v>
      </c>
    </row>
    <row r="113" customFormat="false" ht="19.5" hidden="false" customHeight="false" outlineLevel="0" collapsed="false">
      <c r="A113" s="447"/>
      <c r="B113" s="312"/>
      <c r="C113" s="58"/>
      <c r="D113" s="309"/>
      <c r="E113" s="431"/>
    </row>
    <row r="114" customFormat="false" ht="15.75" hidden="false" customHeight="true" outlineLevel="0" collapsed="false">
      <c r="A114" s="445" t="s">
        <v>647</v>
      </c>
      <c r="B114" s="438" t="s">
        <v>648</v>
      </c>
      <c r="C114" s="438" t="s">
        <v>649</v>
      </c>
      <c r="D114" s="450" t="n">
        <f aca="false">D10*D115*0.000000001*D9*1000</f>
        <v>0.00822190602836879</v>
      </c>
      <c r="E114" s="440" t="s">
        <v>313</v>
      </c>
    </row>
    <row r="115" customFormat="false" ht="15.75" hidden="false" customHeight="false" outlineLevel="0" collapsed="false">
      <c r="A115" s="445"/>
      <c r="B115" s="441" t="s">
        <v>650</v>
      </c>
      <c r="C115" s="422" t="s">
        <v>651</v>
      </c>
      <c r="D115" s="331" t="n">
        <f aca="false">Qgth_h1+(Qgs_h1-Qgth_h1)*D14/Idtest_h1+Qgd_h1*D7/Vdstest_h1+(Qgtot_h1-Qgs_h1-Qgd_h1)*(D10-D49)/(Vgstest_h1-(Vgsth_h1+Idtest_h1/gfs_h1))</f>
        <v>4.93808169872</v>
      </c>
      <c r="E115" s="423" t="s">
        <v>652</v>
      </c>
    </row>
    <row r="116" customFormat="false" ht="15.75" hidden="false" customHeight="false" outlineLevel="0" collapsed="false">
      <c r="A116" s="445"/>
      <c r="B116" s="441" t="s">
        <v>653</v>
      </c>
      <c r="C116" s="422" t="s">
        <v>654</v>
      </c>
      <c r="D116" s="451" t="n">
        <f aca="false">0.5*D114*(Rdrv_h_hs1/Rgtot_h_hs1+Rdrv_l_hs1/Rgtot_l_hs1)</f>
        <v>0.00540296681864235</v>
      </c>
      <c r="E116" s="423" t="s">
        <v>313</v>
      </c>
    </row>
    <row r="117" customFormat="false" ht="15.75" hidden="false" customHeight="false" outlineLevel="0" collapsed="false">
      <c r="A117" s="445"/>
      <c r="B117" s="441" t="s">
        <v>655</v>
      </c>
      <c r="C117" s="422" t="s">
        <v>656</v>
      </c>
      <c r="D117" s="451" t="n">
        <f aca="false">0.5*D114*(Rgs_hs1/Rgtot_h_hs1+Rgs_hs1/Rgtot_l_hs1)</f>
        <v>0</v>
      </c>
      <c r="E117" s="423" t="s">
        <v>313</v>
      </c>
    </row>
    <row r="118" customFormat="false" ht="15.75" hidden="false" customHeight="false" outlineLevel="0" collapsed="false">
      <c r="A118" s="445"/>
      <c r="B118" s="441" t="s">
        <v>657</v>
      </c>
      <c r="C118" s="422" t="s">
        <v>546</v>
      </c>
      <c r="D118" s="451" t="n">
        <f aca="false">0.5*D114*Rbst1/Rgtot_h_hs1</f>
        <v>0</v>
      </c>
      <c r="E118" s="423" t="s">
        <v>313</v>
      </c>
    </row>
    <row r="119" customFormat="false" ht="16.5" hidden="false" customHeight="false" outlineLevel="0" collapsed="false">
      <c r="A119" s="445"/>
      <c r="B119" s="446" t="s">
        <v>658</v>
      </c>
      <c r="C119" s="429" t="s">
        <v>544</v>
      </c>
      <c r="D119" s="435" t="n">
        <f aca="false">0.5*D114*(Rg_h1/Rgtot_h_hs1+Rg_h1/Rgtot_l_hs1)</f>
        <v>0.00281893920972644</v>
      </c>
      <c r="E119" s="436" t="s">
        <v>313</v>
      </c>
    </row>
    <row r="120" customFormat="false" ht="15.75" hidden="false" customHeight="false" outlineLevel="0" collapsed="false">
      <c r="A120" s="447"/>
      <c r="B120" s="312"/>
      <c r="C120" s="58"/>
      <c r="D120" s="309"/>
      <c r="E120" s="431"/>
    </row>
    <row r="121" customFormat="false" ht="15.75" hidden="false" customHeight="false" outlineLevel="0" collapsed="false">
      <c r="A121" s="447"/>
      <c r="B121" s="441" t="s">
        <v>659</v>
      </c>
      <c r="C121" s="422" t="s">
        <v>660</v>
      </c>
      <c r="D121" s="331" t="n">
        <f aca="false">0.5*D114</f>
        <v>0.0041109530141844</v>
      </c>
      <c r="E121" s="404" t="s">
        <v>313</v>
      </c>
    </row>
    <row r="122" customFormat="false" ht="16.5" hidden="false" customHeight="false" outlineLevel="0" collapsed="false">
      <c r="A122" s="447"/>
      <c r="B122" s="312"/>
      <c r="C122" s="58"/>
      <c r="D122" s="309"/>
      <c r="E122" s="431"/>
    </row>
    <row r="123" customFormat="false" ht="15.75" hidden="false" customHeight="true" outlineLevel="0" collapsed="false">
      <c r="A123" s="445" t="s">
        <v>661</v>
      </c>
      <c r="B123" s="438" t="s">
        <v>662</v>
      </c>
      <c r="C123" s="438" t="s">
        <v>663</v>
      </c>
      <c r="D123" s="450" t="n">
        <f aca="false">D11*D124*0.000000001*D9*1000</f>
        <v>0.00475892730496454</v>
      </c>
      <c r="E123" s="440" t="s">
        <v>313</v>
      </c>
    </row>
    <row r="124" customFormat="false" ht="15.75" hidden="false" customHeight="false" outlineLevel="0" collapsed="false">
      <c r="A124" s="445"/>
      <c r="B124" s="441" t="s">
        <v>664</v>
      </c>
      <c r="C124" s="422" t="s">
        <v>665</v>
      </c>
      <c r="D124" s="331" t="n">
        <f aca="false">Qgth_l1+(Qgs_l1-Qgth_l1)*D14/Idtest_l1+(Qgtot_l1-Qgs_l1-Qgd_l1)*(D11-D72)/(Vgstest_l1-(Vgsth_l1+Idtest_l1/gfs_l1))</f>
        <v>2.8582145975763</v>
      </c>
      <c r="E124" s="423" t="s">
        <v>652</v>
      </c>
    </row>
    <row r="125" customFormat="false" ht="15.75" hidden="false" customHeight="false" outlineLevel="0" collapsed="false">
      <c r="A125" s="445"/>
      <c r="B125" s="441" t="s">
        <v>666</v>
      </c>
      <c r="C125" s="422" t="s">
        <v>667</v>
      </c>
      <c r="D125" s="451" t="n">
        <f aca="false">0.5*D123*(Rdrv_h_ls1/Rgtot_h_ls1+Rdrv_l_ls1/Rgtot_l_ls1)</f>
        <v>0.00288934872087133</v>
      </c>
      <c r="E125" s="423" t="s">
        <v>313</v>
      </c>
    </row>
    <row r="126" customFormat="false" ht="15.75" hidden="false" customHeight="false" outlineLevel="0" collapsed="false">
      <c r="A126" s="445"/>
      <c r="B126" s="441" t="s">
        <v>668</v>
      </c>
      <c r="C126" s="422" t="s">
        <v>669</v>
      </c>
      <c r="D126" s="451" t="n">
        <f aca="false">0.5*D123*(Rgs_ls1/Rgtot_h_ls1+Rgs_ls1/Rgtot_l_ls1)</f>
        <v>0</v>
      </c>
      <c r="E126" s="423" t="s">
        <v>313</v>
      </c>
    </row>
    <row r="127" customFormat="false" ht="16.5" hidden="false" customHeight="false" outlineLevel="0" collapsed="false">
      <c r="A127" s="445"/>
      <c r="B127" s="446" t="s">
        <v>670</v>
      </c>
      <c r="C127" s="429" t="s">
        <v>550</v>
      </c>
      <c r="D127" s="435" t="n">
        <f aca="false">0.5*D123*(Rg_l1/Rgtot_h_ls1+Rg_l1/Rgtot_l_ls1)</f>
        <v>0.00186957858409321</v>
      </c>
      <c r="E127" s="436" t="s">
        <v>313</v>
      </c>
    </row>
    <row r="128" customFormat="false" ht="15.75" hidden="false" customHeight="false" outlineLevel="0" collapsed="false">
      <c r="A128" s="447"/>
      <c r="B128" s="312"/>
      <c r="C128" s="58"/>
      <c r="E128" s="58"/>
    </row>
    <row r="129" customFormat="false" ht="15.75" hidden="false" customHeight="false" outlineLevel="0" collapsed="false">
      <c r="A129" s="447"/>
      <c r="B129" s="312"/>
      <c r="C129" s="58"/>
      <c r="E129" s="58"/>
    </row>
    <row r="130" customFormat="false" ht="15.75" hidden="false" customHeight="false" outlineLevel="0" collapsed="false">
      <c r="A130" s="447"/>
      <c r="B130" s="312"/>
      <c r="C130" s="58"/>
      <c r="E130" s="58"/>
    </row>
    <row r="131" customFormat="false" ht="15.75" hidden="false" customHeight="false" outlineLevel="0" collapsed="false">
      <c r="A131" s="447"/>
      <c r="B131" s="312"/>
      <c r="C131" s="58"/>
      <c r="E131" s="58"/>
    </row>
    <row r="132" customFormat="false" ht="15.75" hidden="false" customHeight="false" outlineLevel="0" collapsed="false">
      <c r="A132" s="447"/>
      <c r="B132" s="312"/>
      <c r="C132" s="58"/>
      <c r="E132" s="58"/>
    </row>
    <row r="133" customFormat="false" ht="15.75" hidden="false" customHeight="false" outlineLevel="0" collapsed="false">
      <c r="A133" s="447"/>
      <c r="B133" s="312"/>
      <c r="C133" s="58"/>
      <c r="E133" s="58"/>
    </row>
  </sheetData>
  <sheetProtection sheet="true" password="8aa1" objects="true" scenarios="true"/>
  <mergeCells count="11">
    <mergeCell ref="B2:I3"/>
    <mergeCell ref="A14:A15"/>
    <mergeCell ref="A38:A59"/>
    <mergeCell ref="A61:A89"/>
    <mergeCell ref="A91:A98"/>
    <mergeCell ref="A100:A103"/>
    <mergeCell ref="A105:A106"/>
    <mergeCell ref="A108:A109"/>
    <mergeCell ref="A111:A112"/>
    <mergeCell ref="A114:A119"/>
    <mergeCell ref="A123:A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2" width="14.62"/>
    <col collapsed="false" customWidth="true" hidden="false" outlineLevel="0" max="2" min="2" style="0" width="48.37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4.5"/>
    <col collapsed="false" customWidth="true" hidden="false" outlineLevel="0" max="27" min="27" style="8" width="8.99"/>
    <col collapsed="false" customWidth="true" hidden="false" outlineLevel="0" max="51" min="51" style="8" width="8.99"/>
    <col collapsed="false" customWidth="true" hidden="false" outlineLevel="0" max="99" min="99" style="8" width="8.99"/>
  </cols>
  <sheetData>
    <row r="2" customFormat="false" ht="14.25" hidden="false" customHeight="true" outlineLevel="0" collapsed="false">
      <c r="E2" s="265" t="s">
        <v>671</v>
      </c>
      <c r="F2" s="265"/>
      <c r="G2" s="265"/>
      <c r="H2" s="265"/>
      <c r="I2" s="265"/>
    </row>
    <row r="3" customFormat="false" ht="14.25" hidden="false" customHeight="false" outlineLevel="0" collapsed="false">
      <c r="E3" s="265"/>
      <c r="F3" s="265"/>
      <c r="G3" s="265"/>
      <c r="H3" s="265"/>
      <c r="I3" s="265"/>
    </row>
    <row r="5" customFormat="false" ht="15.75" hidden="false" customHeight="false" outlineLevel="0" collapsed="false">
      <c r="B5" s="453" t="s">
        <v>290</v>
      </c>
    </row>
    <row r="6" customFormat="false" ht="15.75" hidden="false" customHeight="false" outlineLevel="0" collapsed="false">
      <c r="B6" s="453"/>
      <c r="C6" s="338" t="s">
        <v>184</v>
      </c>
      <c r="D6" s="338" t="s">
        <v>57</v>
      </c>
      <c r="E6" s="338"/>
    </row>
    <row r="7" customFormat="false" ht="15.75" hidden="false" customHeight="false" outlineLevel="0" collapsed="false">
      <c r="B7" s="454" t="s">
        <v>54</v>
      </c>
      <c r="C7" s="455" t="s">
        <v>62</v>
      </c>
      <c r="D7" s="456" t="n">
        <v>12</v>
      </c>
      <c r="E7" s="456" t="n">
        <v>12</v>
      </c>
      <c r="F7" s="456" t="n">
        <v>12</v>
      </c>
      <c r="G7" s="456" t="n">
        <v>12</v>
      </c>
      <c r="H7" s="456" t="n">
        <v>12</v>
      </c>
      <c r="I7" s="456" t="n">
        <v>12</v>
      </c>
      <c r="J7" s="456" t="n">
        <v>12</v>
      </c>
      <c r="K7" s="456" t="n">
        <v>12</v>
      </c>
      <c r="L7" s="456" t="n">
        <v>12</v>
      </c>
      <c r="M7" s="456" t="n">
        <v>12</v>
      </c>
      <c r="N7" s="456" t="n">
        <v>12</v>
      </c>
      <c r="O7" s="456" t="n">
        <v>12</v>
      </c>
      <c r="P7" s="456" t="n">
        <v>12</v>
      </c>
      <c r="Q7" s="456" t="n">
        <v>12</v>
      </c>
      <c r="R7" s="456" t="n">
        <v>12</v>
      </c>
      <c r="S7" s="456" t="n">
        <v>12</v>
      </c>
      <c r="T7" s="456" t="n">
        <v>12</v>
      </c>
      <c r="U7" s="456" t="n">
        <v>12</v>
      </c>
      <c r="V7" s="456" t="n">
        <v>12</v>
      </c>
      <c r="W7" s="456" t="n">
        <v>12</v>
      </c>
      <c r="X7" s="456" t="n">
        <v>12</v>
      </c>
      <c r="Y7" s="456" t="n">
        <v>12</v>
      </c>
      <c r="Z7" s="456" t="n">
        <v>12</v>
      </c>
      <c r="AB7" s="456" t="n">
        <v>9</v>
      </c>
      <c r="AC7" s="456" t="n">
        <v>9</v>
      </c>
      <c r="AD7" s="456" t="n">
        <v>9</v>
      </c>
      <c r="AE7" s="456" t="n">
        <v>9</v>
      </c>
      <c r="AF7" s="456" t="n">
        <v>9</v>
      </c>
      <c r="AG7" s="456" t="n">
        <v>9</v>
      </c>
      <c r="AH7" s="456" t="n">
        <v>9</v>
      </c>
      <c r="AI7" s="456" t="n">
        <v>9</v>
      </c>
      <c r="AJ7" s="456" t="n">
        <v>9</v>
      </c>
      <c r="AK7" s="456" t="n">
        <v>9</v>
      </c>
      <c r="AL7" s="456" t="n">
        <v>9</v>
      </c>
      <c r="AM7" s="456" t="n">
        <v>9</v>
      </c>
      <c r="AN7" s="456" t="n">
        <v>9</v>
      </c>
      <c r="AO7" s="456" t="n">
        <v>9</v>
      </c>
      <c r="AP7" s="456" t="n">
        <v>9</v>
      </c>
      <c r="AQ7" s="456" t="n">
        <v>9</v>
      </c>
      <c r="AR7" s="456" t="n">
        <v>9</v>
      </c>
      <c r="AS7" s="456" t="n">
        <v>9</v>
      </c>
      <c r="AT7" s="456" t="n">
        <v>9</v>
      </c>
      <c r="AU7" s="456" t="n">
        <v>9</v>
      </c>
      <c r="AV7" s="456" t="n">
        <v>9</v>
      </c>
      <c r="AW7" s="456" t="n">
        <v>9</v>
      </c>
      <c r="AX7" s="456" t="n">
        <v>9</v>
      </c>
      <c r="AZ7" s="456" t="n">
        <v>20</v>
      </c>
      <c r="BA7" s="456" t="n">
        <v>20</v>
      </c>
      <c r="BB7" s="456" t="n">
        <v>20</v>
      </c>
      <c r="BC7" s="456" t="n">
        <v>20</v>
      </c>
      <c r="BD7" s="456" t="n">
        <v>20</v>
      </c>
      <c r="BE7" s="456" t="n">
        <v>20</v>
      </c>
      <c r="BF7" s="456" t="n">
        <v>20</v>
      </c>
      <c r="BG7" s="456" t="n">
        <v>20</v>
      </c>
      <c r="BH7" s="456" t="n">
        <v>20</v>
      </c>
      <c r="BI7" s="456" t="n">
        <v>20</v>
      </c>
      <c r="BJ7" s="456" t="n">
        <v>20</v>
      </c>
      <c r="BK7" s="456" t="n">
        <v>20</v>
      </c>
      <c r="BL7" s="456" t="n">
        <v>20</v>
      </c>
      <c r="BM7" s="456" t="n">
        <v>20</v>
      </c>
      <c r="BN7" s="456" t="n">
        <v>20</v>
      </c>
      <c r="BO7" s="456" t="n">
        <v>20</v>
      </c>
      <c r="BP7" s="456" t="n">
        <v>20</v>
      </c>
      <c r="BQ7" s="456" t="n">
        <v>20</v>
      </c>
      <c r="BR7" s="456" t="n">
        <v>20</v>
      </c>
      <c r="BS7" s="456" t="n">
        <v>20</v>
      </c>
      <c r="BT7" s="456" t="n">
        <v>20</v>
      </c>
      <c r="BU7" s="456" t="n">
        <v>20</v>
      </c>
      <c r="BV7" s="456" t="n">
        <v>20</v>
      </c>
      <c r="BX7" s="456" t="n">
        <v>5</v>
      </c>
      <c r="BY7" s="456" t="n">
        <v>5</v>
      </c>
      <c r="BZ7" s="456" t="n">
        <v>5</v>
      </c>
      <c r="CA7" s="456" t="n">
        <v>5</v>
      </c>
      <c r="CB7" s="456" t="n">
        <v>5</v>
      </c>
      <c r="CC7" s="456" t="n">
        <v>5</v>
      </c>
      <c r="CD7" s="456" t="n">
        <v>5</v>
      </c>
      <c r="CE7" s="456" t="n">
        <v>5</v>
      </c>
      <c r="CF7" s="456" t="n">
        <v>5</v>
      </c>
      <c r="CG7" s="456" t="n">
        <v>5</v>
      </c>
      <c r="CH7" s="456" t="n">
        <v>5</v>
      </c>
      <c r="CI7" s="456" t="n">
        <v>5</v>
      </c>
      <c r="CJ7" s="456" t="n">
        <v>5</v>
      </c>
      <c r="CK7" s="456" t="n">
        <v>5</v>
      </c>
      <c r="CL7" s="456" t="n">
        <v>5</v>
      </c>
      <c r="CM7" s="456" t="n">
        <v>5</v>
      </c>
      <c r="CN7" s="456" t="n">
        <v>5</v>
      </c>
      <c r="CO7" s="456" t="n">
        <v>5</v>
      </c>
      <c r="CP7" s="456" t="n">
        <v>5</v>
      </c>
      <c r="CQ7" s="456" t="n">
        <v>5</v>
      </c>
      <c r="CR7" s="456" t="n">
        <v>5</v>
      </c>
      <c r="CS7" s="456" t="n">
        <v>5</v>
      </c>
      <c r="CT7" s="456" t="n">
        <v>5</v>
      </c>
    </row>
    <row r="8" customFormat="false" ht="15.75" hidden="false" customHeight="false" outlineLevel="0" collapsed="false">
      <c r="B8" s="453" t="s">
        <v>72</v>
      </c>
      <c r="C8" s="375" t="s">
        <v>74</v>
      </c>
      <c r="D8" s="457" t="n">
        <f aca="false">'CS &amp; OCP'!D13</f>
        <v>1.2</v>
      </c>
      <c r="E8" s="458" t="n">
        <f aca="false">D8</f>
        <v>1.2</v>
      </c>
      <c r="F8" s="458" t="n">
        <f aca="false">E8</f>
        <v>1.2</v>
      </c>
      <c r="G8" s="458" t="n">
        <f aca="false">F8</f>
        <v>1.2</v>
      </c>
      <c r="H8" s="458" t="n">
        <f aca="false">G8</f>
        <v>1.2</v>
      </c>
      <c r="I8" s="458" t="n">
        <f aca="false">H8</f>
        <v>1.2</v>
      </c>
      <c r="J8" s="458" t="n">
        <f aca="false">I8</f>
        <v>1.2</v>
      </c>
      <c r="K8" s="458" t="n">
        <f aca="false">J8</f>
        <v>1.2</v>
      </c>
      <c r="L8" s="458" t="n">
        <f aca="false">K8</f>
        <v>1.2</v>
      </c>
      <c r="M8" s="458" t="n">
        <f aca="false">L8</f>
        <v>1.2</v>
      </c>
      <c r="N8" s="458" t="n">
        <f aca="false">M8</f>
        <v>1.2</v>
      </c>
      <c r="O8" s="458" t="n">
        <f aca="false">N8</f>
        <v>1.2</v>
      </c>
      <c r="P8" s="458" t="n">
        <f aca="false">O8</f>
        <v>1.2</v>
      </c>
      <c r="Q8" s="458" t="n">
        <f aca="false">P8</f>
        <v>1.2</v>
      </c>
      <c r="R8" s="458" t="n">
        <f aca="false">Q8</f>
        <v>1.2</v>
      </c>
      <c r="S8" s="458" t="n">
        <f aca="false">R8</f>
        <v>1.2</v>
      </c>
      <c r="T8" s="458" t="n">
        <f aca="false">S8</f>
        <v>1.2</v>
      </c>
      <c r="U8" s="458" t="n">
        <f aca="false">T8</f>
        <v>1.2</v>
      </c>
      <c r="V8" s="458" t="n">
        <f aca="false">U8</f>
        <v>1.2</v>
      </c>
      <c r="W8" s="458" t="n">
        <f aca="false">V8</f>
        <v>1.2</v>
      </c>
      <c r="X8" s="458" t="n">
        <f aca="false">W8</f>
        <v>1.2</v>
      </c>
      <c r="Y8" s="458" t="n">
        <f aca="false">X8</f>
        <v>1.2</v>
      </c>
      <c r="Z8" s="458" t="n">
        <f aca="false">Y8</f>
        <v>1.2</v>
      </c>
      <c r="AA8" s="459"/>
      <c r="AB8" s="458" t="n">
        <f aca="false">D8</f>
        <v>1.2</v>
      </c>
      <c r="AC8" s="458" t="n">
        <f aca="false">E8</f>
        <v>1.2</v>
      </c>
      <c r="AD8" s="458" t="n">
        <f aca="false">F8</f>
        <v>1.2</v>
      </c>
      <c r="AE8" s="458" t="n">
        <f aca="false">G8</f>
        <v>1.2</v>
      </c>
      <c r="AF8" s="458" t="n">
        <f aca="false">H8</f>
        <v>1.2</v>
      </c>
      <c r="AG8" s="458" t="n">
        <f aca="false">I8</f>
        <v>1.2</v>
      </c>
      <c r="AH8" s="458" t="n">
        <f aca="false">J8</f>
        <v>1.2</v>
      </c>
      <c r="AI8" s="458" t="n">
        <f aca="false">K8</f>
        <v>1.2</v>
      </c>
      <c r="AJ8" s="458" t="n">
        <f aca="false">L8</f>
        <v>1.2</v>
      </c>
      <c r="AK8" s="458" t="n">
        <f aca="false">M8</f>
        <v>1.2</v>
      </c>
      <c r="AL8" s="458" t="n">
        <f aca="false">N8</f>
        <v>1.2</v>
      </c>
      <c r="AM8" s="458" t="n">
        <f aca="false">O8</f>
        <v>1.2</v>
      </c>
      <c r="AN8" s="458" t="n">
        <f aca="false">P8</f>
        <v>1.2</v>
      </c>
      <c r="AO8" s="458" t="n">
        <f aca="false">Q8</f>
        <v>1.2</v>
      </c>
      <c r="AP8" s="458" t="n">
        <f aca="false">R8</f>
        <v>1.2</v>
      </c>
      <c r="AQ8" s="458" t="n">
        <f aca="false">S8</f>
        <v>1.2</v>
      </c>
      <c r="AR8" s="458" t="n">
        <f aca="false">T8</f>
        <v>1.2</v>
      </c>
      <c r="AS8" s="458" t="n">
        <f aca="false">U8</f>
        <v>1.2</v>
      </c>
      <c r="AT8" s="458" t="n">
        <f aca="false">V8</f>
        <v>1.2</v>
      </c>
      <c r="AU8" s="458" t="n">
        <f aca="false">W8</f>
        <v>1.2</v>
      </c>
      <c r="AV8" s="458" t="n">
        <f aca="false">X8</f>
        <v>1.2</v>
      </c>
      <c r="AW8" s="458" t="n">
        <f aca="false">Y8</f>
        <v>1.2</v>
      </c>
      <c r="AX8" s="458" t="n">
        <f aca="false">Z8</f>
        <v>1.2</v>
      </c>
      <c r="AY8" s="459"/>
      <c r="AZ8" s="458" t="n">
        <f aca="false">D8</f>
        <v>1.2</v>
      </c>
      <c r="BA8" s="458" t="n">
        <f aca="false">E8</f>
        <v>1.2</v>
      </c>
      <c r="BB8" s="458" t="n">
        <f aca="false">F8</f>
        <v>1.2</v>
      </c>
      <c r="BC8" s="458" t="n">
        <f aca="false">G8</f>
        <v>1.2</v>
      </c>
      <c r="BD8" s="458" t="n">
        <f aca="false">H8</f>
        <v>1.2</v>
      </c>
      <c r="BE8" s="458" t="n">
        <f aca="false">I8</f>
        <v>1.2</v>
      </c>
      <c r="BF8" s="458" t="n">
        <f aca="false">J8</f>
        <v>1.2</v>
      </c>
      <c r="BG8" s="458" t="n">
        <f aca="false">K8</f>
        <v>1.2</v>
      </c>
      <c r="BH8" s="458" t="n">
        <f aca="false">L8</f>
        <v>1.2</v>
      </c>
      <c r="BI8" s="458" t="n">
        <f aca="false">M8</f>
        <v>1.2</v>
      </c>
      <c r="BJ8" s="458" t="n">
        <f aca="false">N8</f>
        <v>1.2</v>
      </c>
      <c r="BK8" s="458" t="n">
        <f aca="false">O8</f>
        <v>1.2</v>
      </c>
      <c r="BL8" s="458" t="n">
        <f aca="false">P8</f>
        <v>1.2</v>
      </c>
      <c r="BM8" s="458" t="n">
        <f aca="false">Q8</f>
        <v>1.2</v>
      </c>
      <c r="BN8" s="458" t="n">
        <f aca="false">R8</f>
        <v>1.2</v>
      </c>
      <c r="BO8" s="458" t="n">
        <f aca="false">S8</f>
        <v>1.2</v>
      </c>
      <c r="BP8" s="458" t="n">
        <f aca="false">T8</f>
        <v>1.2</v>
      </c>
      <c r="BQ8" s="458" t="n">
        <f aca="false">U8</f>
        <v>1.2</v>
      </c>
      <c r="BR8" s="458" t="n">
        <f aca="false">V8</f>
        <v>1.2</v>
      </c>
      <c r="BS8" s="458" t="n">
        <f aca="false">W8</f>
        <v>1.2</v>
      </c>
      <c r="BT8" s="458" t="n">
        <f aca="false">X8</f>
        <v>1.2</v>
      </c>
      <c r="BU8" s="458" t="n">
        <f aca="false">Y8</f>
        <v>1.2</v>
      </c>
      <c r="BV8" s="458" t="n">
        <f aca="false">Z8</f>
        <v>1.2</v>
      </c>
      <c r="BX8" s="458" t="n">
        <f aca="false">AZ8</f>
        <v>1.2</v>
      </c>
      <c r="BY8" s="458" t="n">
        <f aca="false">BA8</f>
        <v>1.2</v>
      </c>
      <c r="BZ8" s="458" t="n">
        <f aca="false">BB8</f>
        <v>1.2</v>
      </c>
      <c r="CA8" s="458" t="n">
        <f aca="false">BC8</f>
        <v>1.2</v>
      </c>
      <c r="CB8" s="458" t="n">
        <f aca="false">BD8</f>
        <v>1.2</v>
      </c>
      <c r="CC8" s="458" t="n">
        <f aca="false">BE8</f>
        <v>1.2</v>
      </c>
      <c r="CD8" s="458" t="n">
        <f aca="false">BF8</f>
        <v>1.2</v>
      </c>
      <c r="CE8" s="458" t="n">
        <f aca="false">BG8</f>
        <v>1.2</v>
      </c>
      <c r="CF8" s="458" t="n">
        <f aca="false">BH8</f>
        <v>1.2</v>
      </c>
      <c r="CG8" s="458" t="n">
        <f aca="false">BI8</f>
        <v>1.2</v>
      </c>
      <c r="CH8" s="458" t="n">
        <f aca="false">BJ8</f>
        <v>1.2</v>
      </c>
      <c r="CI8" s="458" t="n">
        <f aca="false">BK8</f>
        <v>1.2</v>
      </c>
      <c r="CJ8" s="458" t="n">
        <f aca="false">BL8</f>
        <v>1.2</v>
      </c>
      <c r="CK8" s="458" t="n">
        <f aca="false">BM8</f>
        <v>1.2</v>
      </c>
      <c r="CL8" s="458" t="n">
        <f aca="false">BN8</f>
        <v>1.2</v>
      </c>
      <c r="CM8" s="458" t="n">
        <f aca="false">BO8</f>
        <v>1.2</v>
      </c>
      <c r="CN8" s="458" t="n">
        <f aca="false">BP8</f>
        <v>1.2</v>
      </c>
      <c r="CO8" s="458" t="n">
        <f aca="false">BQ8</f>
        <v>1.2</v>
      </c>
      <c r="CP8" s="458" t="n">
        <f aca="false">BR8</f>
        <v>1.2</v>
      </c>
      <c r="CQ8" s="458" t="n">
        <f aca="false">BS8</f>
        <v>1.2</v>
      </c>
      <c r="CR8" s="458" t="n">
        <f aca="false">BT8</f>
        <v>1.2</v>
      </c>
      <c r="CS8" s="458" t="n">
        <f aca="false">BU8</f>
        <v>1.2</v>
      </c>
      <c r="CT8" s="458" t="n">
        <f aca="false">BV8</f>
        <v>1.2</v>
      </c>
      <c r="CU8" s="459"/>
    </row>
    <row r="9" customFormat="false" ht="15.75" hidden="false" customHeight="false" outlineLevel="0" collapsed="false">
      <c r="B9" s="453" t="s">
        <v>510</v>
      </c>
      <c r="C9" s="375" t="s">
        <v>511</v>
      </c>
      <c r="D9" s="456" t="n">
        <f aca="false">'CS &amp; OCP'!C9</f>
        <v>333</v>
      </c>
      <c r="E9" s="460" t="n">
        <f aca="false">D9</f>
        <v>333</v>
      </c>
      <c r="F9" s="460" t="n">
        <f aca="false">E9</f>
        <v>333</v>
      </c>
      <c r="G9" s="460" t="n">
        <f aca="false">F9</f>
        <v>333</v>
      </c>
      <c r="H9" s="460" t="n">
        <f aca="false">G9</f>
        <v>333</v>
      </c>
      <c r="I9" s="460" t="n">
        <f aca="false">H9</f>
        <v>333</v>
      </c>
      <c r="J9" s="460" t="n">
        <f aca="false">I9</f>
        <v>333</v>
      </c>
      <c r="K9" s="460" t="n">
        <f aca="false">J9</f>
        <v>333</v>
      </c>
      <c r="L9" s="460" t="n">
        <f aca="false">K9</f>
        <v>333</v>
      </c>
      <c r="M9" s="460" t="n">
        <f aca="false">L9</f>
        <v>333</v>
      </c>
      <c r="N9" s="460" t="n">
        <f aca="false">M9</f>
        <v>333</v>
      </c>
      <c r="O9" s="460" t="n">
        <f aca="false">N9</f>
        <v>333</v>
      </c>
      <c r="P9" s="460" t="n">
        <f aca="false">O9</f>
        <v>333</v>
      </c>
      <c r="Q9" s="460" t="n">
        <f aca="false">P9</f>
        <v>333</v>
      </c>
      <c r="R9" s="460" t="n">
        <f aca="false">Q9</f>
        <v>333</v>
      </c>
      <c r="S9" s="460" t="n">
        <f aca="false">R9</f>
        <v>333</v>
      </c>
      <c r="T9" s="460" t="n">
        <f aca="false">S9</f>
        <v>333</v>
      </c>
      <c r="U9" s="460" t="n">
        <f aca="false">T9</f>
        <v>333</v>
      </c>
      <c r="V9" s="460" t="n">
        <f aca="false">U9</f>
        <v>333</v>
      </c>
      <c r="W9" s="460" t="n">
        <f aca="false">V9</f>
        <v>333</v>
      </c>
      <c r="X9" s="460" t="n">
        <f aca="false">W9</f>
        <v>333</v>
      </c>
      <c r="Y9" s="460" t="n">
        <f aca="false">X9</f>
        <v>333</v>
      </c>
      <c r="Z9" s="460" t="n">
        <f aca="false">Y9</f>
        <v>333</v>
      </c>
      <c r="AB9" s="460" t="n">
        <f aca="false">D9</f>
        <v>333</v>
      </c>
      <c r="AC9" s="460" t="n">
        <f aca="false">E9</f>
        <v>333</v>
      </c>
      <c r="AD9" s="460" t="n">
        <f aca="false">F9</f>
        <v>333</v>
      </c>
      <c r="AE9" s="460" t="n">
        <f aca="false">G9</f>
        <v>333</v>
      </c>
      <c r="AF9" s="460" t="n">
        <f aca="false">H9</f>
        <v>333</v>
      </c>
      <c r="AG9" s="460" t="n">
        <f aca="false">I9</f>
        <v>333</v>
      </c>
      <c r="AH9" s="460" t="n">
        <f aca="false">J9</f>
        <v>333</v>
      </c>
      <c r="AI9" s="460" t="n">
        <f aca="false">K9</f>
        <v>333</v>
      </c>
      <c r="AJ9" s="460" t="n">
        <f aca="false">L9</f>
        <v>333</v>
      </c>
      <c r="AK9" s="460" t="n">
        <f aca="false">M9</f>
        <v>333</v>
      </c>
      <c r="AL9" s="460" t="n">
        <f aca="false">N9</f>
        <v>333</v>
      </c>
      <c r="AM9" s="460" t="n">
        <f aca="false">O9</f>
        <v>333</v>
      </c>
      <c r="AN9" s="460" t="n">
        <f aca="false">P9</f>
        <v>333</v>
      </c>
      <c r="AO9" s="460" t="n">
        <f aca="false">Q9</f>
        <v>333</v>
      </c>
      <c r="AP9" s="460" t="n">
        <f aca="false">R9</f>
        <v>333</v>
      </c>
      <c r="AQ9" s="460" t="n">
        <f aca="false">S9</f>
        <v>333</v>
      </c>
      <c r="AR9" s="460" t="n">
        <f aca="false">T9</f>
        <v>333</v>
      </c>
      <c r="AS9" s="460" t="n">
        <f aca="false">U9</f>
        <v>333</v>
      </c>
      <c r="AT9" s="460" t="n">
        <f aca="false">V9</f>
        <v>333</v>
      </c>
      <c r="AU9" s="460" t="n">
        <f aca="false">W9</f>
        <v>333</v>
      </c>
      <c r="AV9" s="460" t="n">
        <f aca="false">X9</f>
        <v>333</v>
      </c>
      <c r="AW9" s="460" t="n">
        <f aca="false">Y9</f>
        <v>333</v>
      </c>
      <c r="AX9" s="460" t="n">
        <f aca="false">Z9</f>
        <v>333</v>
      </c>
      <c r="AZ9" s="460" t="n">
        <f aca="false">D9</f>
        <v>333</v>
      </c>
      <c r="BA9" s="460" t="n">
        <f aca="false">E9</f>
        <v>333</v>
      </c>
      <c r="BB9" s="460" t="n">
        <f aca="false">F9</f>
        <v>333</v>
      </c>
      <c r="BC9" s="460" t="n">
        <f aca="false">G9</f>
        <v>333</v>
      </c>
      <c r="BD9" s="460" t="n">
        <f aca="false">H9</f>
        <v>333</v>
      </c>
      <c r="BE9" s="460" t="n">
        <f aca="false">I9</f>
        <v>333</v>
      </c>
      <c r="BF9" s="460" t="n">
        <f aca="false">J9</f>
        <v>333</v>
      </c>
      <c r="BG9" s="460" t="n">
        <f aca="false">K9</f>
        <v>333</v>
      </c>
      <c r="BH9" s="460" t="n">
        <f aca="false">L9</f>
        <v>333</v>
      </c>
      <c r="BI9" s="460" t="n">
        <f aca="false">M9</f>
        <v>333</v>
      </c>
      <c r="BJ9" s="460" t="n">
        <f aca="false">N9</f>
        <v>333</v>
      </c>
      <c r="BK9" s="460" t="n">
        <f aca="false">O9</f>
        <v>333</v>
      </c>
      <c r="BL9" s="460" t="n">
        <f aca="false">P9</f>
        <v>333</v>
      </c>
      <c r="BM9" s="460" t="n">
        <f aca="false">Q9</f>
        <v>333</v>
      </c>
      <c r="BN9" s="460" t="n">
        <f aca="false">R9</f>
        <v>333</v>
      </c>
      <c r="BO9" s="460" t="n">
        <f aca="false">S9</f>
        <v>333</v>
      </c>
      <c r="BP9" s="460" t="n">
        <f aca="false">T9</f>
        <v>333</v>
      </c>
      <c r="BQ9" s="460" t="n">
        <f aca="false">U9</f>
        <v>333</v>
      </c>
      <c r="BR9" s="460" t="n">
        <f aca="false">V9</f>
        <v>333</v>
      </c>
      <c r="BS9" s="460" t="n">
        <f aca="false">W9</f>
        <v>333</v>
      </c>
      <c r="BT9" s="460" t="n">
        <f aca="false">X9</f>
        <v>333</v>
      </c>
      <c r="BU9" s="460" t="n">
        <f aca="false">Y9</f>
        <v>333</v>
      </c>
      <c r="BV9" s="460" t="n">
        <f aca="false">Z9</f>
        <v>333</v>
      </c>
      <c r="BX9" s="460" t="n">
        <f aca="false">AZ9</f>
        <v>333</v>
      </c>
      <c r="BY9" s="460" t="n">
        <f aca="false">BA9</f>
        <v>333</v>
      </c>
      <c r="BZ9" s="460" t="n">
        <f aca="false">BB9</f>
        <v>333</v>
      </c>
      <c r="CA9" s="460" t="n">
        <f aca="false">BC9</f>
        <v>333</v>
      </c>
      <c r="CB9" s="460" t="n">
        <f aca="false">BD9</f>
        <v>333</v>
      </c>
      <c r="CC9" s="460" t="n">
        <f aca="false">BE9</f>
        <v>333</v>
      </c>
      <c r="CD9" s="460" t="n">
        <f aca="false">BF9</f>
        <v>333</v>
      </c>
      <c r="CE9" s="460" t="n">
        <f aca="false">BG9</f>
        <v>333</v>
      </c>
      <c r="CF9" s="460" t="n">
        <f aca="false">BH9</f>
        <v>333</v>
      </c>
      <c r="CG9" s="460" t="n">
        <f aca="false">BI9</f>
        <v>333</v>
      </c>
      <c r="CH9" s="460" t="n">
        <f aca="false">BJ9</f>
        <v>333</v>
      </c>
      <c r="CI9" s="460" t="n">
        <f aca="false">BK9</f>
        <v>333</v>
      </c>
      <c r="CJ9" s="460" t="n">
        <f aca="false">BL9</f>
        <v>333</v>
      </c>
      <c r="CK9" s="460" t="n">
        <f aca="false">BM9</f>
        <v>333</v>
      </c>
      <c r="CL9" s="460" t="n">
        <f aca="false">BN9</f>
        <v>333</v>
      </c>
      <c r="CM9" s="460" t="n">
        <f aca="false">BO9</f>
        <v>333</v>
      </c>
      <c r="CN9" s="460" t="n">
        <f aca="false">BP9</f>
        <v>333</v>
      </c>
      <c r="CO9" s="460" t="n">
        <f aca="false">BQ9</f>
        <v>333</v>
      </c>
      <c r="CP9" s="460" t="n">
        <f aca="false">BR9</f>
        <v>333</v>
      </c>
      <c r="CQ9" s="460" t="n">
        <f aca="false">BS9</f>
        <v>333</v>
      </c>
      <c r="CR9" s="460" t="n">
        <f aca="false">BT9</f>
        <v>333</v>
      </c>
      <c r="CS9" s="460" t="n">
        <f aca="false">BU9</f>
        <v>333</v>
      </c>
      <c r="CT9" s="460" t="n">
        <f aca="false">BV9</f>
        <v>333</v>
      </c>
    </row>
    <row r="10" customFormat="false" ht="15.75" hidden="false" customHeight="false" outlineLevel="0" collapsed="false">
      <c r="B10" s="453" t="s">
        <v>512</v>
      </c>
      <c r="C10" s="375" t="s">
        <v>513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5</v>
      </c>
      <c r="Y10" s="0" t="n">
        <v>5</v>
      </c>
      <c r="Z10" s="0" t="n">
        <v>5</v>
      </c>
      <c r="AB10" s="0" t="n">
        <v>5</v>
      </c>
      <c r="AC10" s="0" t="n">
        <v>5</v>
      </c>
      <c r="AD10" s="0" t="n">
        <v>5</v>
      </c>
      <c r="AE10" s="0" t="n">
        <v>5</v>
      </c>
      <c r="AF10" s="0" t="n">
        <v>5</v>
      </c>
      <c r="AG10" s="0" t="n">
        <v>5</v>
      </c>
      <c r="AH10" s="0" t="n">
        <v>5</v>
      </c>
      <c r="AI10" s="0" t="n">
        <v>5</v>
      </c>
      <c r="AJ10" s="0" t="n">
        <v>5</v>
      </c>
      <c r="AK10" s="0" t="n">
        <v>5</v>
      </c>
      <c r="AL10" s="0" t="n">
        <v>5</v>
      </c>
      <c r="AM10" s="0" t="n">
        <v>5</v>
      </c>
      <c r="AN10" s="0" t="n">
        <v>5</v>
      </c>
      <c r="AO10" s="0" t="n">
        <v>5</v>
      </c>
      <c r="AP10" s="0" t="n">
        <v>5</v>
      </c>
      <c r="AQ10" s="0" t="n">
        <v>5</v>
      </c>
      <c r="AR10" s="0" t="n">
        <v>5</v>
      </c>
      <c r="AS10" s="0" t="n">
        <v>5</v>
      </c>
      <c r="AT10" s="0" t="n">
        <v>5</v>
      </c>
      <c r="AU10" s="0" t="n">
        <v>5</v>
      </c>
      <c r="AV10" s="0" t="n">
        <v>5</v>
      </c>
      <c r="AW10" s="0" t="n">
        <v>5</v>
      </c>
      <c r="AX10" s="0" t="n">
        <v>5</v>
      </c>
      <c r="AZ10" s="0" t="n">
        <v>5</v>
      </c>
      <c r="BA10" s="0" t="n">
        <v>5</v>
      </c>
      <c r="BB10" s="0" t="n">
        <v>5</v>
      </c>
      <c r="BC10" s="0" t="n">
        <v>5</v>
      </c>
      <c r="BD10" s="0" t="n">
        <v>5</v>
      </c>
      <c r="BE10" s="0" t="n">
        <v>5</v>
      </c>
      <c r="BF10" s="0" t="n">
        <v>5</v>
      </c>
      <c r="BG10" s="0" t="n">
        <v>5</v>
      </c>
      <c r="BH10" s="0" t="n">
        <v>5</v>
      </c>
      <c r="BI10" s="0" t="n">
        <v>5</v>
      </c>
      <c r="BJ10" s="0" t="n">
        <v>5</v>
      </c>
      <c r="BK10" s="0" t="n">
        <v>5</v>
      </c>
      <c r="BL10" s="0" t="n">
        <v>5</v>
      </c>
      <c r="BM10" s="0" t="n">
        <v>5</v>
      </c>
      <c r="BN10" s="0" t="n">
        <v>5</v>
      </c>
      <c r="BO10" s="0" t="n">
        <v>5</v>
      </c>
      <c r="BP10" s="0" t="n">
        <v>5</v>
      </c>
      <c r="BQ10" s="0" t="n">
        <v>5</v>
      </c>
      <c r="BR10" s="0" t="n">
        <v>5</v>
      </c>
      <c r="BS10" s="0" t="n">
        <v>5</v>
      </c>
      <c r="BT10" s="0" t="n">
        <v>5</v>
      </c>
      <c r="BU10" s="0" t="n">
        <v>5</v>
      </c>
      <c r="BV10" s="0" t="n">
        <v>5</v>
      </c>
      <c r="BX10" s="0" t="n">
        <v>5</v>
      </c>
      <c r="BY10" s="0" t="n">
        <v>5</v>
      </c>
      <c r="BZ10" s="0" t="n">
        <v>5</v>
      </c>
      <c r="CA10" s="0" t="n">
        <v>5</v>
      </c>
      <c r="CB10" s="0" t="n">
        <v>5</v>
      </c>
      <c r="CC10" s="0" t="n">
        <v>5</v>
      </c>
      <c r="CD10" s="0" t="n">
        <v>5</v>
      </c>
      <c r="CE10" s="0" t="n">
        <v>5</v>
      </c>
      <c r="CF10" s="0" t="n">
        <v>5</v>
      </c>
      <c r="CG10" s="0" t="n">
        <v>5</v>
      </c>
      <c r="CH10" s="0" t="n">
        <v>5</v>
      </c>
      <c r="CI10" s="0" t="n">
        <v>5</v>
      </c>
      <c r="CJ10" s="0" t="n">
        <v>5</v>
      </c>
      <c r="CK10" s="0" t="n">
        <v>5</v>
      </c>
      <c r="CL10" s="0" t="n">
        <v>5</v>
      </c>
      <c r="CM10" s="0" t="n">
        <v>5</v>
      </c>
      <c r="CN10" s="0" t="n">
        <v>5</v>
      </c>
      <c r="CO10" s="0" t="n">
        <v>5</v>
      </c>
      <c r="CP10" s="0" t="n">
        <v>5</v>
      </c>
      <c r="CQ10" s="0" t="n">
        <v>5</v>
      </c>
      <c r="CR10" s="0" t="n">
        <v>5</v>
      </c>
      <c r="CS10" s="0" t="n">
        <v>5</v>
      </c>
      <c r="CT10" s="0" t="n">
        <v>5</v>
      </c>
    </row>
    <row r="11" customFormat="false" ht="15.75" hidden="false" customHeight="false" outlineLevel="0" collapsed="false">
      <c r="B11" s="453" t="s">
        <v>514</v>
      </c>
      <c r="C11" s="375" t="s">
        <v>51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5</v>
      </c>
      <c r="P11" s="0" t="n">
        <v>5</v>
      </c>
      <c r="Q11" s="0" t="n">
        <v>5</v>
      </c>
      <c r="R11" s="0" t="n">
        <v>5</v>
      </c>
      <c r="S11" s="0" t="n">
        <v>5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5</v>
      </c>
      <c r="Y11" s="0" t="n">
        <v>5</v>
      </c>
      <c r="Z11" s="0" t="n">
        <v>5</v>
      </c>
      <c r="AB11" s="0" t="n">
        <v>5</v>
      </c>
      <c r="AC11" s="0" t="n">
        <v>5</v>
      </c>
      <c r="AD11" s="0" t="n">
        <v>5</v>
      </c>
      <c r="AE11" s="0" t="n">
        <v>5</v>
      </c>
      <c r="AF11" s="0" t="n">
        <v>5</v>
      </c>
      <c r="AG11" s="0" t="n">
        <v>5</v>
      </c>
      <c r="AH11" s="0" t="n">
        <v>5</v>
      </c>
      <c r="AI11" s="0" t="n">
        <v>5</v>
      </c>
      <c r="AJ11" s="0" t="n">
        <v>5</v>
      </c>
      <c r="AK11" s="0" t="n">
        <v>5</v>
      </c>
      <c r="AL11" s="0" t="n">
        <v>5</v>
      </c>
      <c r="AM11" s="0" t="n">
        <v>5</v>
      </c>
      <c r="AN11" s="0" t="n">
        <v>5</v>
      </c>
      <c r="AO11" s="0" t="n">
        <v>5</v>
      </c>
      <c r="AP11" s="0" t="n">
        <v>5</v>
      </c>
      <c r="AQ11" s="0" t="n">
        <v>5</v>
      </c>
      <c r="AR11" s="0" t="n">
        <v>5</v>
      </c>
      <c r="AS11" s="0" t="n">
        <v>5</v>
      </c>
      <c r="AT11" s="0" t="n">
        <v>5</v>
      </c>
      <c r="AU11" s="0" t="n">
        <v>5</v>
      </c>
      <c r="AV11" s="0" t="n">
        <v>5</v>
      </c>
      <c r="AW11" s="0" t="n">
        <v>5</v>
      </c>
      <c r="AX11" s="0" t="n">
        <v>5</v>
      </c>
      <c r="AZ11" s="0" t="n">
        <v>5</v>
      </c>
      <c r="BA11" s="0" t="n">
        <v>5</v>
      </c>
      <c r="BB11" s="0" t="n">
        <v>5</v>
      </c>
      <c r="BC11" s="0" t="n">
        <v>5</v>
      </c>
      <c r="BD11" s="0" t="n">
        <v>5</v>
      </c>
      <c r="BE11" s="0" t="n">
        <v>5</v>
      </c>
      <c r="BF11" s="0" t="n">
        <v>5</v>
      </c>
      <c r="BG11" s="0" t="n">
        <v>5</v>
      </c>
      <c r="BH11" s="0" t="n">
        <v>5</v>
      </c>
      <c r="BI11" s="0" t="n">
        <v>5</v>
      </c>
      <c r="BJ11" s="0" t="n">
        <v>5</v>
      </c>
      <c r="BK11" s="0" t="n">
        <v>5</v>
      </c>
      <c r="BL11" s="0" t="n">
        <v>5</v>
      </c>
      <c r="BM11" s="0" t="n">
        <v>5</v>
      </c>
      <c r="BN11" s="0" t="n">
        <v>5</v>
      </c>
      <c r="BO11" s="0" t="n">
        <v>5</v>
      </c>
      <c r="BP11" s="0" t="n">
        <v>5</v>
      </c>
      <c r="BQ11" s="0" t="n">
        <v>5</v>
      </c>
      <c r="BR11" s="0" t="n">
        <v>5</v>
      </c>
      <c r="BS11" s="0" t="n">
        <v>5</v>
      </c>
      <c r="BT11" s="0" t="n">
        <v>5</v>
      </c>
      <c r="BU11" s="0" t="n">
        <v>5</v>
      </c>
      <c r="BV11" s="0" t="n">
        <v>5</v>
      </c>
      <c r="BX11" s="0" t="n">
        <v>5</v>
      </c>
      <c r="BY11" s="0" t="n">
        <v>5</v>
      </c>
      <c r="BZ11" s="0" t="n">
        <v>5</v>
      </c>
      <c r="CA11" s="0" t="n">
        <v>5</v>
      </c>
      <c r="CB11" s="0" t="n">
        <v>5</v>
      </c>
      <c r="CC11" s="0" t="n">
        <v>5</v>
      </c>
      <c r="CD11" s="0" t="n">
        <v>5</v>
      </c>
      <c r="CE11" s="0" t="n">
        <v>5</v>
      </c>
      <c r="CF11" s="0" t="n">
        <v>5</v>
      </c>
      <c r="CG11" s="0" t="n">
        <v>5</v>
      </c>
      <c r="CH11" s="0" t="n">
        <v>5</v>
      </c>
      <c r="CI11" s="0" t="n">
        <v>5</v>
      </c>
      <c r="CJ11" s="0" t="n">
        <v>5</v>
      </c>
      <c r="CK11" s="0" t="n">
        <v>5</v>
      </c>
      <c r="CL11" s="0" t="n">
        <v>5</v>
      </c>
      <c r="CM11" s="0" t="n">
        <v>5</v>
      </c>
      <c r="CN11" s="0" t="n">
        <v>5</v>
      </c>
      <c r="CO11" s="0" t="n">
        <v>5</v>
      </c>
      <c r="CP11" s="0" t="n">
        <v>5</v>
      </c>
      <c r="CQ11" s="0" t="n">
        <v>5</v>
      </c>
      <c r="CR11" s="0" t="n">
        <v>5</v>
      </c>
      <c r="CS11" s="0" t="n">
        <v>5</v>
      </c>
      <c r="CT11" s="0" t="n">
        <v>5</v>
      </c>
    </row>
    <row r="12" customFormat="false" ht="15.75" hidden="false" customHeight="false" outlineLevel="0" collapsed="false">
      <c r="B12" s="453"/>
    </row>
    <row r="13" customFormat="false" ht="15.75" hidden="false" customHeight="false" outlineLevel="0" collapsed="false">
      <c r="B13" s="453" t="s">
        <v>125</v>
      </c>
      <c r="C13" s="375" t="s">
        <v>148</v>
      </c>
      <c r="D13" s="456" t="n">
        <f aca="false">Lo1</f>
        <v>4.7</v>
      </c>
      <c r="E13" s="456" t="n">
        <f aca="false">Lo1</f>
        <v>4.7</v>
      </c>
      <c r="F13" s="456" t="n">
        <f aca="false">Lo1</f>
        <v>4.7</v>
      </c>
      <c r="G13" s="456" t="n">
        <f aca="false">Lo1</f>
        <v>4.7</v>
      </c>
      <c r="H13" s="456" t="n">
        <f aca="false">Lo1</f>
        <v>4.7</v>
      </c>
      <c r="I13" s="456" t="n">
        <f aca="false">Lo1</f>
        <v>4.7</v>
      </c>
      <c r="J13" s="456" t="n">
        <f aca="false">Lo1</f>
        <v>4.7</v>
      </c>
      <c r="K13" s="456" t="n">
        <f aca="false">Lo1</f>
        <v>4.7</v>
      </c>
      <c r="L13" s="456" t="n">
        <f aca="false">Lo1</f>
        <v>4.7</v>
      </c>
      <c r="M13" s="456" t="n">
        <f aca="false">Lo1</f>
        <v>4.7</v>
      </c>
      <c r="N13" s="456" t="n">
        <f aca="false">Lo1</f>
        <v>4.7</v>
      </c>
      <c r="O13" s="456" t="n">
        <f aca="false">Lo1</f>
        <v>4.7</v>
      </c>
      <c r="P13" s="456" t="n">
        <f aca="false">Lo1</f>
        <v>4.7</v>
      </c>
      <c r="Q13" s="456" t="n">
        <f aca="false">Lo1</f>
        <v>4.7</v>
      </c>
      <c r="R13" s="456" t="n">
        <f aca="false">Lo1</f>
        <v>4.7</v>
      </c>
      <c r="S13" s="456" t="n">
        <f aca="false">Lo1</f>
        <v>4.7</v>
      </c>
      <c r="T13" s="456" t="n">
        <f aca="false">Lo1</f>
        <v>4.7</v>
      </c>
      <c r="U13" s="456" t="n">
        <f aca="false">Lo1</f>
        <v>4.7</v>
      </c>
      <c r="V13" s="456" t="n">
        <f aca="false">Lo1</f>
        <v>4.7</v>
      </c>
      <c r="W13" s="456" t="n">
        <f aca="false">Lo1</f>
        <v>4.7</v>
      </c>
      <c r="X13" s="456" t="n">
        <f aca="false">Lo1</f>
        <v>4.7</v>
      </c>
      <c r="Y13" s="456" t="n">
        <f aca="false">Lo1</f>
        <v>4.7</v>
      </c>
      <c r="Z13" s="456" t="n">
        <f aca="false">Lo1</f>
        <v>4.7</v>
      </c>
      <c r="AB13" s="456" t="n">
        <f aca="false">Lo1</f>
        <v>4.7</v>
      </c>
      <c r="AC13" s="456" t="n">
        <f aca="false">Lo1</f>
        <v>4.7</v>
      </c>
      <c r="AD13" s="456" t="n">
        <f aca="false">Lo1</f>
        <v>4.7</v>
      </c>
      <c r="AE13" s="456" t="n">
        <f aca="false">Lo1</f>
        <v>4.7</v>
      </c>
      <c r="AF13" s="456" t="n">
        <f aca="false">Lo1</f>
        <v>4.7</v>
      </c>
      <c r="AG13" s="456" t="n">
        <f aca="false">Lo1</f>
        <v>4.7</v>
      </c>
      <c r="AH13" s="456" t="n">
        <f aca="false">Lo1</f>
        <v>4.7</v>
      </c>
      <c r="AI13" s="456" t="n">
        <f aca="false">Lo1</f>
        <v>4.7</v>
      </c>
      <c r="AJ13" s="456" t="n">
        <f aca="false">Lo1</f>
        <v>4.7</v>
      </c>
      <c r="AK13" s="456" t="n">
        <f aca="false">Lo1</f>
        <v>4.7</v>
      </c>
      <c r="AL13" s="456" t="n">
        <f aca="false">Lo1</f>
        <v>4.7</v>
      </c>
      <c r="AM13" s="456" t="n">
        <f aca="false">Lo1</f>
        <v>4.7</v>
      </c>
      <c r="AN13" s="456" t="n">
        <f aca="false">Lo1</f>
        <v>4.7</v>
      </c>
      <c r="AO13" s="456" t="n">
        <f aca="false">Lo1</f>
        <v>4.7</v>
      </c>
      <c r="AP13" s="456" t="n">
        <f aca="false">Lo1</f>
        <v>4.7</v>
      </c>
      <c r="AQ13" s="456" t="n">
        <f aca="false">Lo1</f>
        <v>4.7</v>
      </c>
      <c r="AR13" s="456" t="n">
        <f aca="false">Lo1</f>
        <v>4.7</v>
      </c>
      <c r="AS13" s="456" t="n">
        <f aca="false">Lo1</f>
        <v>4.7</v>
      </c>
      <c r="AT13" s="456" t="n">
        <f aca="false">Lo1</f>
        <v>4.7</v>
      </c>
      <c r="AU13" s="456" t="n">
        <f aca="false">Lo1</f>
        <v>4.7</v>
      </c>
      <c r="AV13" s="456" t="n">
        <f aca="false">Lo1</f>
        <v>4.7</v>
      </c>
      <c r="AW13" s="456" t="n">
        <f aca="false">Lo1</f>
        <v>4.7</v>
      </c>
      <c r="AX13" s="456" t="n">
        <f aca="false">Lo1</f>
        <v>4.7</v>
      </c>
      <c r="AZ13" s="456" t="n">
        <f aca="false">Lo1</f>
        <v>4.7</v>
      </c>
      <c r="BA13" s="456" t="n">
        <f aca="false">Lo1</f>
        <v>4.7</v>
      </c>
      <c r="BB13" s="456" t="n">
        <f aca="false">Lo1</f>
        <v>4.7</v>
      </c>
      <c r="BC13" s="456" t="n">
        <f aca="false">Lo1</f>
        <v>4.7</v>
      </c>
      <c r="BD13" s="456" t="n">
        <f aca="false">Lo1</f>
        <v>4.7</v>
      </c>
      <c r="BE13" s="456" t="n">
        <f aca="false">Lo1</f>
        <v>4.7</v>
      </c>
      <c r="BF13" s="456" t="n">
        <f aca="false">Lo1</f>
        <v>4.7</v>
      </c>
      <c r="BG13" s="456" t="n">
        <f aca="false">Lo1</f>
        <v>4.7</v>
      </c>
      <c r="BH13" s="456" t="n">
        <f aca="false">Lo1</f>
        <v>4.7</v>
      </c>
      <c r="BI13" s="456" t="n">
        <f aca="false">Lo1</f>
        <v>4.7</v>
      </c>
      <c r="BJ13" s="456" t="n">
        <f aca="false">Lo1</f>
        <v>4.7</v>
      </c>
      <c r="BK13" s="456" t="n">
        <f aca="false">Lo1</f>
        <v>4.7</v>
      </c>
      <c r="BL13" s="456" t="n">
        <f aca="false">Lo1</f>
        <v>4.7</v>
      </c>
      <c r="BM13" s="456" t="n">
        <f aca="false">Lo1</f>
        <v>4.7</v>
      </c>
      <c r="BN13" s="456" t="n">
        <f aca="false">Lo1</f>
        <v>4.7</v>
      </c>
      <c r="BO13" s="456" t="n">
        <f aca="false">Lo1</f>
        <v>4.7</v>
      </c>
      <c r="BP13" s="456" t="n">
        <f aca="false">Lo1</f>
        <v>4.7</v>
      </c>
      <c r="BQ13" s="456" t="n">
        <f aca="false">Lo1</f>
        <v>4.7</v>
      </c>
      <c r="BR13" s="456" t="n">
        <f aca="false">Lo1</f>
        <v>4.7</v>
      </c>
      <c r="BS13" s="456" t="n">
        <f aca="false">Lo1</f>
        <v>4.7</v>
      </c>
      <c r="BT13" s="456" t="n">
        <f aca="false">Lo1</f>
        <v>4.7</v>
      </c>
      <c r="BU13" s="456" t="n">
        <f aca="false">Lo1</f>
        <v>4.7</v>
      </c>
      <c r="BV13" s="456" t="n">
        <f aca="false">Lo1</f>
        <v>4.7</v>
      </c>
      <c r="BX13" s="456" t="n">
        <f aca="false">Lo1</f>
        <v>4.7</v>
      </c>
      <c r="BY13" s="456" t="n">
        <f aca="false">Lo1</f>
        <v>4.7</v>
      </c>
      <c r="BZ13" s="456" t="n">
        <f aca="false">Lo1</f>
        <v>4.7</v>
      </c>
      <c r="CA13" s="456" t="n">
        <f aca="false">Lo1</f>
        <v>4.7</v>
      </c>
      <c r="CB13" s="456" t="n">
        <f aca="false">Lo1</f>
        <v>4.7</v>
      </c>
      <c r="CC13" s="456" t="n">
        <f aca="false">Lo1</f>
        <v>4.7</v>
      </c>
      <c r="CD13" s="456" t="n">
        <f aca="false">Lo1</f>
        <v>4.7</v>
      </c>
      <c r="CE13" s="456" t="n">
        <f aca="false">Lo1</f>
        <v>4.7</v>
      </c>
      <c r="CF13" s="456" t="n">
        <f aca="false">Lo1</f>
        <v>4.7</v>
      </c>
      <c r="CG13" s="456" t="n">
        <f aca="false">Lo1</f>
        <v>4.7</v>
      </c>
      <c r="CH13" s="456" t="n">
        <f aca="false">Lo1</f>
        <v>4.7</v>
      </c>
      <c r="CI13" s="456" t="n">
        <f aca="false">Lo1</f>
        <v>4.7</v>
      </c>
      <c r="CJ13" s="456" t="n">
        <f aca="false">Lo1</f>
        <v>4.7</v>
      </c>
      <c r="CK13" s="456" t="n">
        <f aca="false">Lo1</f>
        <v>4.7</v>
      </c>
      <c r="CL13" s="456" t="n">
        <f aca="false">Lo1</f>
        <v>4.7</v>
      </c>
      <c r="CM13" s="456" t="n">
        <f aca="false">Lo1</f>
        <v>4.7</v>
      </c>
      <c r="CN13" s="456" t="n">
        <f aca="false">Lo1</f>
        <v>4.7</v>
      </c>
      <c r="CO13" s="456" t="n">
        <f aca="false">Lo1</f>
        <v>4.7</v>
      </c>
      <c r="CP13" s="456" t="n">
        <f aca="false">Lo1</f>
        <v>4.7</v>
      </c>
      <c r="CQ13" s="456" t="n">
        <f aca="false">Lo1</f>
        <v>4.7</v>
      </c>
      <c r="CR13" s="456" t="n">
        <f aca="false">Lo1</f>
        <v>4.7</v>
      </c>
      <c r="CS13" s="456" t="n">
        <f aca="false">Lo1</f>
        <v>4.7</v>
      </c>
      <c r="CT13" s="456" t="n">
        <f aca="false">Lo1</f>
        <v>4.7</v>
      </c>
    </row>
    <row r="14" s="456" customFormat="true" ht="15.75" hidden="false" customHeight="false" outlineLevel="0" collapsed="false">
      <c r="A14" s="461"/>
      <c r="B14" s="454" t="s">
        <v>516</v>
      </c>
      <c r="C14" s="455" t="s">
        <v>89</v>
      </c>
      <c r="D14" s="456" t="n">
        <v>0.3</v>
      </c>
      <c r="E14" s="456" t="n">
        <v>0.4</v>
      </c>
      <c r="F14" s="456" t="n">
        <v>0.5</v>
      </c>
      <c r="G14" s="456" t="n">
        <v>0.6</v>
      </c>
      <c r="H14" s="456" t="n">
        <v>0.7</v>
      </c>
      <c r="I14" s="456" t="n">
        <v>0.8</v>
      </c>
      <c r="J14" s="456" t="n">
        <v>0.9</v>
      </c>
      <c r="K14" s="456" t="n">
        <v>1</v>
      </c>
      <c r="L14" s="456" t="n">
        <v>1.1</v>
      </c>
      <c r="M14" s="456" t="n">
        <v>1.2</v>
      </c>
      <c r="N14" s="456" t="n">
        <v>1.3</v>
      </c>
      <c r="O14" s="456" t="n">
        <v>1.4</v>
      </c>
      <c r="P14" s="456" t="n">
        <v>1.5</v>
      </c>
      <c r="Q14" s="456" t="n">
        <v>1.6</v>
      </c>
      <c r="R14" s="456" t="n">
        <v>1.7</v>
      </c>
      <c r="S14" s="456" t="n">
        <v>1.8</v>
      </c>
      <c r="T14" s="456" t="n">
        <v>1.9</v>
      </c>
      <c r="U14" s="456" t="n">
        <v>2</v>
      </c>
      <c r="V14" s="456" t="n">
        <v>2.1</v>
      </c>
      <c r="W14" s="456" t="n">
        <v>2.2</v>
      </c>
      <c r="X14" s="456" t="n">
        <v>2.3</v>
      </c>
      <c r="Y14" s="456" t="n">
        <v>2.4</v>
      </c>
      <c r="Z14" s="456" t="n">
        <v>2.5</v>
      </c>
      <c r="AA14" s="8"/>
      <c r="AB14" s="456" t="n">
        <v>0.3</v>
      </c>
      <c r="AC14" s="456" t="n">
        <v>0.4</v>
      </c>
      <c r="AD14" s="456" t="n">
        <v>0.5</v>
      </c>
      <c r="AE14" s="456" t="n">
        <v>0.6</v>
      </c>
      <c r="AF14" s="456" t="n">
        <v>0.7</v>
      </c>
      <c r="AG14" s="456" t="n">
        <v>0.8</v>
      </c>
      <c r="AH14" s="456" t="n">
        <v>0.9</v>
      </c>
      <c r="AI14" s="456" t="n">
        <v>1</v>
      </c>
      <c r="AJ14" s="456" t="n">
        <v>1.1</v>
      </c>
      <c r="AK14" s="456" t="n">
        <v>1.2</v>
      </c>
      <c r="AL14" s="456" t="n">
        <v>1.3</v>
      </c>
      <c r="AM14" s="456" t="n">
        <v>1.4</v>
      </c>
      <c r="AN14" s="456" t="n">
        <v>1.5</v>
      </c>
      <c r="AO14" s="456" t="n">
        <v>1.6</v>
      </c>
      <c r="AP14" s="456" t="n">
        <v>1.7</v>
      </c>
      <c r="AQ14" s="456" t="n">
        <v>1.8</v>
      </c>
      <c r="AR14" s="456" t="n">
        <v>1.9</v>
      </c>
      <c r="AS14" s="456" t="n">
        <v>2</v>
      </c>
      <c r="AT14" s="456" t="n">
        <v>2.1</v>
      </c>
      <c r="AU14" s="456" t="n">
        <v>2.2</v>
      </c>
      <c r="AV14" s="456" t="n">
        <v>2.3</v>
      </c>
      <c r="AW14" s="456" t="n">
        <v>2.4</v>
      </c>
      <c r="AX14" s="456" t="n">
        <v>2.5</v>
      </c>
      <c r="AY14" s="8"/>
      <c r="AZ14" s="456" t="n">
        <v>0.3</v>
      </c>
      <c r="BA14" s="456" t="n">
        <v>0.4</v>
      </c>
      <c r="BB14" s="456" t="n">
        <v>0.5</v>
      </c>
      <c r="BC14" s="456" t="n">
        <v>0.6</v>
      </c>
      <c r="BD14" s="456" t="n">
        <v>0.7</v>
      </c>
      <c r="BE14" s="456" t="n">
        <v>0.8</v>
      </c>
      <c r="BF14" s="456" t="n">
        <v>0.9</v>
      </c>
      <c r="BG14" s="456" t="n">
        <v>1</v>
      </c>
      <c r="BH14" s="456" t="n">
        <v>1.1</v>
      </c>
      <c r="BI14" s="456" t="n">
        <v>1.2</v>
      </c>
      <c r="BJ14" s="456" t="n">
        <v>1.3</v>
      </c>
      <c r="BK14" s="456" t="n">
        <v>1.4</v>
      </c>
      <c r="BL14" s="456" t="n">
        <v>1.5</v>
      </c>
      <c r="BM14" s="456" t="n">
        <v>1.6</v>
      </c>
      <c r="BN14" s="456" t="n">
        <v>1.7</v>
      </c>
      <c r="BO14" s="456" t="n">
        <v>1.8</v>
      </c>
      <c r="BP14" s="456" t="n">
        <v>1.9</v>
      </c>
      <c r="BQ14" s="456" t="n">
        <v>2</v>
      </c>
      <c r="BR14" s="456" t="n">
        <v>2.1</v>
      </c>
      <c r="BS14" s="456" t="n">
        <v>2.2</v>
      </c>
      <c r="BT14" s="456" t="n">
        <v>2.3</v>
      </c>
      <c r="BU14" s="456" t="n">
        <v>2.4</v>
      </c>
      <c r="BV14" s="456" t="n">
        <v>2.5</v>
      </c>
      <c r="BX14" s="456" t="n">
        <v>0.3</v>
      </c>
      <c r="BY14" s="456" t="n">
        <v>0.4</v>
      </c>
      <c r="BZ14" s="456" t="n">
        <v>0.5</v>
      </c>
      <c r="CA14" s="456" t="n">
        <v>0.6</v>
      </c>
      <c r="CB14" s="456" t="n">
        <v>0.7</v>
      </c>
      <c r="CC14" s="456" t="n">
        <v>0.8</v>
      </c>
      <c r="CD14" s="456" t="n">
        <v>0.9</v>
      </c>
      <c r="CE14" s="456" t="n">
        <v>1</v>
      </c>
      <c r="CF14" s="456" t="n">
        <v>1.1</v>
      </c>
      <c r="CG14" s="456" t="n">
        <v>1.2</v>
      </c>
      <c r="CH14" s="456" t="n">
        <v>1.3</v>
      </c>
      <c r="CI14" s="456" t="n">
        <v>1.4</v>
      </c>
      <c r="CJ14" s="456" t="n">
        <v>1.5</v>
      </c>
      <c r="CK14" s="456" t="n">
        <v>1.6</v>
      </c>
      <c r="CL14" s="456" t="n">
        <v>1.7</v>
      </c>
      <c r="CM14" s="456" t="n">
        <v>1.8</v>
      </c>
      <c r="CN14" s="456" t="n">
        <v>1.9</v>
      </c>
      <c r="CO14" s="456" t="n">
        <v>2</v>
      </c>
      <c r="CP14" s="456" t="n">
        <v>2.1</v>
      </c>
      <c r="CQ14" s="456" t="n">
        <v>2.2</v>
      </c>
      <c r="CR14" s="456" t="n">
        <v>2.3</v>
      </c>
      <c r="CS14" s="456" t="n">
        <v>2.4</v>
      </c>
      <c r="CT14" s="456" t="n">
        <v>2.5</v>
      </c>
      <c r="CU14" s="8"/>
    </row>
    <row r="15" customFormat="false" ht="15.75" hidden="false" customHeight="false" outlineLevel="0" collapsed="false">
      <c r="A15" s="461"/>
      <c r="B15" s="453" t="s">
        <v>517</v>
      </c>
      <c r="C15" s="375" t="s">
        <v>500</v>
      </c>
      <c r="D15" s="460" t="n">
        <f aca="false">D8/D13/D9*(1-D8/D7)*1000</f>
        <v>0.690051753881541</v>
      </c>
      <c r="E15" s="460" t="n">
        <f aca="false">E8/E13/E9*(1-E8/E7)*1000</f>
        <v>0.690051753881541</v>
      </c>
      <c r="F15" s="460" t="n">
        <f aca="false">F8/F13/F9*(1-F8/F7)*1000</f>
        <v>0.690051753881541</v>
      </c>
      <c r="G15" s="460" t="n">
        <f aca="false">G8/G13/G9*(1-G8/G7)*1000</f>
        <v>0.690051753881541</v>
      </c>
      <c r="H15" s="460" t="n">
        <f aca="false">H8/H13/H9*(1-H8/H7)*1000</f>
        <v>0.690051753881541</v>
      </c>
      <c r="I15" s="460" t="n">
        <f aca="false">I8/I13/I9*(1-I8/I7)*1000</f>
        <v>0.690051753881541</v>
      </c>
      <c r="J15" s="460" t="n">
        <f aca="false">J8/J13/J9*(1-J8/J7)*1000</f>
        <v>0.690051753881541</v>
      </c>
      <c r="K15" s="460" t="n">
        <f aca="false">K8/K13/K9*(1-K8/K7)*1000</f>
        <v>0.690051753881541</v>
      </c>
      <c r="L15" s="460" t="n">
        <f aca="false">L8/L13/L9*(1-L8/L7)*1000</f>
        <v>0.690051753881541</v>
      </c>
      <c r="M15" s="460" t="n">
        <f aca="false">M8/M13/M9*(1-M8/M7)*1000</f>
        <v>0.690051753881541</v>
      </c>
      <c r="N15" s="460" t="n">
        <f aca="false">N8/N13/N9*(1-N8/N7)*1000</f>
        <v>0.690051753881541</v>
      </c>
      <c r="O15" s="460" t="n">
        <f aca="false">O8/O13/O9*(1-O8/O7)*1000</f>
        <v>0.690051753881541</v>
      </c>
      <c r="P15" s="460" t="n">
        <f aca="false">P8/P13/P9*(1-P8/P7)*1000</f>
        <v>0.690051753881541</v>
      </c>
      <c r="Q15" s="460" t="n">
        <f aca="false">Q8/Q13/Q9*(1-Q8/Q7)*1000</f>
        <v>0.690051753881541</v>
      </c>
      <c r="R15" s="460" t="n">
        <f aca="false">R8/R13/R9*(1-R8/R7)*1000</f>
        <v>0.690051753881541</v>
      </c>
      <c r="S15" s="460" t="n">
        <f aca="false">S8/S13/S9*(1-S8/S7)*1000</f>
        <v>0.690051753881541</v>
      </c>
      <c r="T15" s="460" t="n">
        <f aca="false">T8/T13/T9*(1-T8/T7)*1000</f>
        <v>0.690051753881541</v>
      </c>
      <c r="U15" s="460" t="n">
        <f aca="false">U8/U13/U9*(1-U8/U7)*1000</f>
        <v>0.690051753881541</v>
      </c>
      <c r="V15" s="460" t="n">
        <f aca="false">V8/V13/V9*(1-V8/V7)*1000</f>
        <v>0.690051753881541</v>
      </c>
      <c r="W15" s="460" t="n">
        <f aca="false">W8/W13/W9*(1-W8/W7)*1000</f>
        <v>0.690051753881541</v>
      </c>
      <c r="X15" s="460" t="n">
        <f aca="false">X8/X13/X9*(1-X8/X7)*1000</f>
        <v>0.690051753881541</v>
      </c>
      <c r="Y15" s="460" t="n">
        <f aca="false">Y8/Y13/Y9*(1-Y8/Y7)*1000</f>
        <v>0.690051753881541</v>
      </c>
      <c r="Z15" s="460" t="n">
        <f aca="false">Z8/Z13/Z9*(1-Z8/Z7)*1000</f>
        <v>0.690051753881541</v>
      </c>
      <c r="AB15" s="460" t="n">
        <f aca="false">AB8/AB13/AB9*(1-AB8/AB7)*1000</f>
        <v>0.664494281515558</v>
      </c>
      <c r="AC15" s="460" t="n">
        <f aca="false">AC8/AC13/AC9*(1-AC8/AC7)*1000</f>
        <v>0.664494281515558</v>
      </c>
      <c r="AD15" s="460" t="n">
        <f aca="false">AD8/AD13/AD9*(1-AD8/AD7)*1000</f>
        <v>0.664494281515558</v>
      </c>
      <c r="AE15" s="460" t="n">
        <f aca="false">AE8/AE13/AE9*(1-AE8/AE7)*1000</f>
        <v>0.664494281515558</v>
      </c>
      <c r="AF15" s="460" t="n">
        <f aca="false">AF8/AF13/AF9*(1-AF8/AF7)*1000</f>
        <v>0.664494281515558</v>
      </c>
      <c r="AG15" s="460" t="n">
        <f aca="false">AG8/AG13/AG9*(1-AG8/AG7)*1000</f>
        <v>0.664494281515558</v>
      </c>
      <c r="AH15" s="460" t="n">
        <f aca="false">AH8/AH13/AH9*(1-AH8/AH7)*1000</f>
        <v>0.664494281515558</v>
      </c>
      <c r="AI15" s="460" t="n">
        <f aca="false">AI8/AI13/AI9*(1-AI8/AI7)*1000</f>
        <v>0.664494281515558</v>
      </c>
      <c r="AJ15" s="460" t="n">
        <f aca="false">AJ8/AJ13/AJ9*(1-AJ8/AJ7)*1000</f>
        <v>0.664494281515558</v>
      </c>
      <c r="AK15" s="460" t="n">
        <f aca="false">AK8/AK13/AK9*(1-AK8/AK7)*1000</f>
        <v>0.664494281515558</v>
      </c>
      <c r="AL15" s="460" t="n">
        <f aca="false">AL8/AL13/AL9*(1-AL8/AL7)*1000</f>
        <v>0.664494281515558</v>
      </c>
      <c r="AM15" s="460" t="n">
        <f aca="false">AM8/AM13/AM9*(1-AM8/AM7)*1000</f>
        <v>0.664494281515558</v>
      </c>
      <c r="AN15" s="460" t="n">
        <f aca="false">AN8/AN13/AN9*(1-AN8/AN7)*1000</f>
        <v>0.664494281515558</v>
      </c>
      <c r="AO15" s="460" t="n">
        <f aca="false">AO8/AO13/AO9*(1-AO8/AO7)*1000</f>
        <v>0.664494281515558</v>
      </c>
      <c r="AP15" s="460" t="n">
        <f aca="false">AP8/AP13/AP9*(1-AP8/AP7)*1000</f>
        <v>0.664494281515558</v>
      </c>
      <c r="AQ15" s="460" t="n">
        <f aca="false">AQ8/AQ13/AQ9*(1-AQ8/AQ7)*1000</f>
        <v>0.664494281515558</v>
      </c>
      <c r="AR15" s="460" t="n">
        <f aca="false">AR8/AR13/AR9*(1-AR8/AR7)*1000</f>
        <v>0.664494281515558</v>
      </c>
      <c r="AS15" s="460" t="n">
        <f aca="false">AS8/AS13/AS9*(1-AS8/AS7)*1000</f>
        <v>0.664494281515558</v>
      </c>
      <c r="AT15" s="460" t="n">
        <f aca="false">AT8/AT13/AT9*(1-AT8/AT7)*1000</f>
        <v>0.664494281515558</v>
      </c>
      <c r="AU15" s="460" t="n">
        <f aca="false">AU8/AU13/AU9*(1-AU8/AU7)*1000</f>
        <v>0.664494281515558</v>
      </c>
      <c r="AV15" s="460" t="n">
        <f aca="false">AV8/AV13/AV9*(1-AV8/AV7)*1000</f>
        <v>0.664494281515558</v>
      </c>
      <c r="AW15" s="460" t="n">
        <f aca="false">AW8/AW13/AW9*(1-AW8/AW7)*1000</f>
        <v>0.664494281515558</v>
      </c>
      <c r="AX15" s="460" t="n">
        <f aca="false">AX8/AX13/AX9*(1-AX8/AX7)*1000</f>
        <v>0.664494281515558</v>
      </c>
      <c r="AZ15" s="460" t="n">
        <f aca="false">AZ8/AZ13/AZ9*(1-AZ8/AZ7)*1000</f>
        <v>0.720720720720721</v>
      </c>
      <c r="BA15" s="460" t="n">
        <f aca="false">BA8/BA13/BA9*(1-BA8/BA7)*1000</f>
        <v>0.720720720720721</v>
      </c>
      <c r="BB15" s="460" t="n">
        <f aca="false">BB8/BB13/BB9*(1-BB8/BB7)*1000</f>
        <v>0.720720720720721</v>
      </c>
      <c r="BC15" s="460" t="n">
        <f aca="false">BC8/BC13/BC9*(1-BC8/BC7)*1000</f>
        <v>0.720720720720721</v>
      </c>
      <c r="BD15" s="460" t="n">
        <f aca="false">BD8/BD13/BD9*(1-BD8/BD7)*1000</f>
        <v>0.720720720720721</v>
      </c>
      <c r="BE15" s="460" t="n">
        <f aca="false">BE8/BE13/BE9*(1-BE8/BE7)*1000</f>
        <v>0.720720720720721</v>
      </c>
      <c r="BF15" s="460" t="n">
        <f aca="false">BF8/BF13/BF9*(1-BF8/BF7)*1000</f>
        <v>0.720720720720721</v>
      </c>
      <c r="BG15" s="460" t="n">
        <f aca="false">BG8/BG13/BG9*(1-BG8/BG7)*1000</f>
        <v>0.720720720720721</v>
      </c>
      <c r="BH15" s="460" t="n">
        <f aca="false">BH8/BH13/BH9*(1-BH8/BH7)*1000</f>
        <v>0.720720720720721</v>
      </c>
      <c r="BI15" s="460" t="n">
        <f aca="false">BI8/BI13/BI9*(1-BI8/BI7)*1000</f>
        <v>0.720720720720721</v>
      </c>
      <c r="BJ15" s="460" t="n">
        <f aca="false">BJ8/BJ13/BJ9*(1-BJ8/BJ7)*1000</f>
        <v>0.720720720720721</v>
      </c>
      <c r="BK15" s="460" t="n">
        <f aca="false">BK8/BK13/BK9*(1-BK8/BK7)*1000</f>
        <v>0.720720720720721</v>
      </c>
      <c r="BL15" s="460" t="n">
        <f aca="false">BL8/BL13/BL9*(1-BL8/BL7)*1000</f>
        <v>0.720720720720721</v>
      </c>
      <c r="BM15" s="460" t="n">
        <f aca="false">BM8/BM13/BM9*(1-BM8/BM7)*1000</f>
        <v>0.720720720720721</v>
      </c>
      <c r="BN15" s="460" t="n">
        <f aca="false">BN8/BN13/BN9*(1-BN8/BN7)*1000</f>
        <v>0.720720720720721</v>
      </c>
      <c r="BO15" s="460" t="n">
        <f aca="false">BO8/BO13/BO9*(1-BO8/BO7)*1000</f>
        <v>0.720720720720721</v>
      </c>
      <c r="BP15" s="460" t="n">
        <f aca="false">BP8/BP13/BP9*(1-BP8/BP7)*1000</f>
        <v>0.720720720720721</v>
      </c>
      <c r="BQ15" s="460" t="n">
        <f aca="false">BQ8/BQ13/BQ9*(1-BQ8/BQ7)*1000</f>
        <v>0.720720720720721</v>
      </c>
      <c r="BR15" s="460" t="n">
        <f aca="false">BR8/BR13/BR9*(1-BR8/BR7)*1000</f>
        <v>0.720720720720721</v>
      </c>
      <c r="BS15" s="460" t="n">
        <f aca="false">BS8/BS13/BS9*(1-BS8/BS7)*1000</f>
        <v>0.720720720720721</v>
      </c>
      <c r="BT15" s="460" t="n">
        <f aca="false">BT8/BT13/BT9*(1-BT8/BT7)*1000</f>
        <v>0.720720720720721</v>
      </c>
      <c r="BU15" s="460" t="n">
        <f aca="false">BU8/BU13/BU9*(1-BU8/BU7)*1000</f>
        <v>0.720720720720721</v>
      </c>
      <c r="BV15" s="460" t="n">
        <f aca="false">BV8/BV13/BV9*(1-BV8/BV7)*1000</f>
        <v>0.720720720720721</v>
      </c>
      <c r="BX15" s="460" t="n">
        <f aca="false">BX8/BX13/BX9*(1-BX8/BX7)*1000</f>
        <v>0.582710369944413</v>
      </c>
      <c r="BY15" s="460" t="n">
        <f aca="false">BY8/BY13/BY9*(1-BY8/BY7)*1000</f>
        <v>0.582710369944413</v>
      </c>
      <c r="BZ15" s="460" t="n">
        <f aca="false">BZ8/BZ13/BZ9*(1-BZ8/BZ7)*1000</f>
        <v>0.582710369944413</v>
      </c>
      <c r="CA15" s="460" t="n">
        <f aca="false">CA8/CA13/CA9*(1-CA8/CA7)*1000</f>
        <v>0.582710369944413</v>
      </c>
      <c r="CB15" s="460" t="n">
        <f aca="false">CB8/CB13/CB9*(1-CB8/CB7)*1000</f>
        <v>0.582710369944413</v>
      </c>
      <c r="CC15" s="460" t="n">
        <f aca="false">CC8/CC13/CC9*(1-CC8/CC7)*1000</f>
        <v>0.582710369944413</v>
      </c>
      <c r="CD15" s="460" t="n">
        <f aca="false">CD8/CD13/CD9*(1-CD8/CD7)*1000</f>
        <v>0.582710369944413</v>
      </c>
      <c r="CE15" s="460" t="n">
        <f aca="false">CE8/CE13/CE9*(1-CE8/CE7)*1000</f>
        <v>0.582710369944413</v>
      </c>
      <c r="CF15" s="460" t="n">
        <f aca="false">CF8/CF13/CF9*(1-CF8/CF7)*1000</f>
        <v>0.582710369944413</v>
      </c>
      <c r="CG15" s="460" t="n">
        <f aca="false">CG8/CG13/CG9*(1-CG8/CG7)*1000</f>
        <v>0.582710369944413</v>
      </c>
      <c r="CH15" s="460" t="n">
        <f aca="false">CH8/CH13/CH9*(1-CH8/CH7)*1000</f>
        <v>0.582710369944413</v>
      </c>
      <c r="CI15" s="460" t="n">
        <f aca="false">CI8/CI13/CI9*(1-CI8/CI7)*1000</f>
        <v>0.582710369944413</v>
      </c>
      <c r="CJ15" s="460" t="n">
        <f aca="false">CJ8/CJ13/CJ9*(1-CJ8/CJ7)*1000</f>
        <v>0.582710369944413</v>
      </c>
      <c r="CK15" s="460" t="n">
        <f aca="false">CK8/CK13/CK9*(1-CK8/CK7)*1000</f>
        <v>0.582710369944413</v>
      </c>
      <c r="CL15" s="460" t="n">
        <f aca="false">CL8/CL13/CL9*(1-CL8/CL7)*1000</f>
        <v>0.582710369944413</v>
      </c>
      <c r="CM15" s="460" t="n">
        <f aca="false">CM8/CM13/CM9*(1-CM8/CM7)*1000</f>
        <v>0.582710369944413</v>
      </c>
      <c r="CN15" s="460" t="n">
        <f aca="false">CN8/CN13/CN9*(1-CN8/CN7)*1000</f>
        <v>0.582710369944413</v>
      </c>
      <c r="CO15" s="460" t="n">
        <f aca="false">CO8/CO13/CO9*(1-CO8/CO7)*1000</f>
        <v>0.582710369944413</v>
      </c>
      <c r="CP15" s="460" t="n">
        <f aca="false">CP8/CP13/CP9*(1-CP8/CP7)*1000</f>
        <v>0.582710369944413</v>
      </c>
      <c r="CQ15" s="460" t="n">
        <f aca="false">CQ8/CQ13/CQ9*(1-CQ8/CQ7)*1000</f>
        <v>0.582710369944413</v>
      </c>
      <c r="CR15" s="460" t="n">
        <f aca="false">CR8/CR13/CR9*(1-CR8/CR7)*1000</f>
        <v>0.582710369944413</v>
      </c>
      <c r="CS15" s="460" t="n">
        <f aca="false">CS8/CS13/CS9*(1-CS8/CS7)*1000</f>
        <v>0.582710369944413</v>
      </c>
      <c r="CT15" s="460" t="n">
        <f aca="false">CT8/CT13/CT9*(1-CT8/CT7)*1000</f>
        <v>0.582710369944413</v>
      </c>
    </row>
    <row r="16" customFormat="false" ht="15.75" hidden="false" customHeight="false" outlineLevel="0" collapsed="false">
      <c r="A16" s="462"/>
      <c r="B16" s="453"/>
      <c r="C16" s="375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s="463" customFormat="true" ht="15.75" hidden="false" customHeight="false" outlineLevel="0" collapsed="false">
      <c r="A17" s="452"/>
      <c r="B17" s="454" t="s">
        <v>518</v>
      </c>
      <c r="C17" s="455" t="s">
        <v>118</v>
      </c>
      <c r="D17" s="456" t="n">
        <f aca="false">'Loss &amp; Efficiency'!H9</f>
        <v>25</v>
      </c>
      <c r="E17" s="460" t="n">
        <f aca="false">D17</f>
        <v>25</v>
      </c>
      <c r="F17" s="460" t="n">
        <f aca="false">E17</f>
        <v>25</v>
      </c>
      <c r="G17" s="460" t="n">
        <f aca="false">F17</f>
        <v>25</v>
      </c>
      <c r="H17" s="460" t="n">
        <f aca="false">G17</f>
        <v>25</v>
      </c>
      <c r="I17" s="460" t="n">
        <f aca="false">H17</f>
        <v>25</v>
      </c>
      <c r="J17" s="460" t="n">
        <f aca="false">I17</f>
        <v>25</v>
      </c>
      <c r="K17" s="460" t="n">
        <f aca="false">J17</f>
        <v>25</v>
      </c>
      <c r="L17" s="460" t="n">
        <f aca="false">K17</f>
        <v>25</v>
      </c>
      <c r="M17" s="460" t="n">
        <f aca="false">L17</f>
        <v>25</v>
      </c>
      <c r="N17" s="460" t="n">
        <f aca="false">M17</f>
        <v>25</v>
      </c>
      <c r="O17" s="460" t="n">
        <f aca="false">N17</f>
        <v>25</v>
      </c>
      <c r="P17" s="460" t="n">
        <f aca="false">O17</f>
        <v>25</v>
      </c>
      <c r="Q17" s="460" t="n">
        <f aca="false">P17</f>
        <v>25</v>
      </c>
      <c r="R17" s="460" t="n">
        <f aca="false">Q17</f>
        <v>25</v>
      </c>
      <c r="S17" s="460" t="n">
        <f aca="false">R17</f>
        <v>25</v>
      </c>
      <c r="T17" s="460" t="n">
        <f aca="false">S17</f>
        <v>25</v>
      </c>
      <c r="U17" s="460" t="n">
        <f aca="false">T17</f>
        <v>25</v>
      </c>
      <c r="V17" s="460" t="n">
        <f aca="false">U17</f>
        <v>25</v>
      </c>
      <c r="W17" s="460" t="n">
        <f aca="false">V17</f>
        <v>25</v>
      </c>
      <c r="X17" s="460" t="n">
        <f aca="false">W17</f>
        <v>25</v>
      </c>
      <c r="Y17" s="460" t="n">
        <f aca="false">X17</f>
        <v>25</v>
      </c>
      <c r="Z17" s="460" t="n">
        <f aca="false">Y17</f>
        <v>25</v>
      </c>
      <c r="AA17" s="8"/>
      <c r="AB17" s="460" t="n">
        <f aca="false">D17</f>
        <v>25</v>
      </c>
      <c r="AC17" s="460" t="n">
        <f aca="false">E17</f>
        <v>25</v>
      </c>
      <c r="AD17" s="460" t="n">
        <f aca="false">F17</f>
        <v>25</v>
      </c>
      <c r="AE17" s="460" t="n">
        <f aca="false">G17</f>
        <v>25</v>
      </c>
      <c r="AF17" s="460" t="n">
        <f aca="false">H17</f>
        <v>25</v>
      </c>
      <c r="AG17" s="460" t="n">
        <f aca="false">I17</f>
        <v>25</v>
      </c>
      <c r="AH17" s="460" t="n">
        <f aca="false">J17</f>
        <v>25</v>
      </c>
      <c r="AI17" s="460" t="n">
        <f aca="false">K17</f>
        <v>25</v>
      </c>
      <c r="AJ17" s="460" t="n">
        <f aca="false">L17</f>
        <v>25</v>
      </c>
      <c r="AK17" s="460" t="n">
        <f aca="false">M17</f>
        <v>25</v>
      </c>
      <c r="AL17" s="460" t="n">
        <f aca="false">N17</f>
        <v>25</v>
      </c>
      <c r="AM17" s="460" t="n">
        <f aca="false">O17</f>
        <v>25</v>
      </c>
      <c r="AN17" s="460" t="n">
        <f aca="false">P17</f>
        <v>25</v>
      </c>
      <c r="AO17" s="460" t="n">
        <f aca="false">Q17</f>
        <v>25</v>
      </c>
      <c r="AP17" s="460" t="n">
        <f aca="false">R17</f>
        <v>25</v>
      </c>
      <c r="AQ17" s="460" t="n">
        <f aca="false">S17</f>
        <v>25</v>
      </c>
      <c r="AR17" s="460" t="n">
        <f aca="false">T17</f>
        <v>25</v>
      </c>
      <c r="AS17" s="460" t="n">
        <f aca="false">U17</f>
        <v>25</v>
      </c>
      <c r="AT17" s="460" t="n">
        <f aca="false">V17</f>
        <v>25</v>
      </c>
      <c r="AU17" s="460" t="n">
        <f aca="false">W17</f>
        <v>25</v>
      </c>
      <c r="AV17" s="460" t="n">
        <f aca="false">X17</f>
        <v>25</v>
      </c>
      <c r="AW17" s="460" t="n">
        <f aca="false">Y17</f>
        <v>25</v>
      </c>
      <c r="AX17" s="460" t="n">
        <f aca="false">Z17</f>
        <v>25</v>
      </c>
      <c r="AY17" s="8"/>
      <c r="AZ17" s="460" t="n">
        <f aca="false">D17</f>
        <v>25</v>
      </c>
      <c r="BA17" s="460" t="n">
        <f aca="false">E17</f>
        <v>25</v>
      </c>
      <c r="BB17" s="460" t="n">
        <f aca="false">F17</f>
        <v>25</v>
      </c>
      <c r="BC17" s="460" t="n">
        <f aca="false">G17</f>
        <v>25</v>
      </c>
      <c r="BD17" s="460" t="n">
        <f aca="false">H17</f>
        <v>25</v>
      </c>
      <c r="BE17" s="460" t="n">
        <f aca="false">I17</f>
        <v>25</v>
      </c>
      <c r="BF17" s="460" t="n">
        <f aca="false">J17</f>
        <v>25</v>
      </c>
      <c r="BG17" s="460" t="n">
        <f aca="false">K17</f>
        <v>25</v>
      </c>
      <c r="BH17" s="460" t="n">
        <f aca="false">L17</f>
        <v>25</v>
      </c>
      <c r="BI17" s="460" t="n">
        <f aca="false">M17</f>
        <v>25</v>
      </c>
      <c r="BJ17" s="460" t="n">
        <f aca="false">N17</f>
        <v>25</v>
      </c>
      <c r="BK17" s="460" t="n">
        <f aca="false">O17</f>
        <v>25</v>
      </c>
      <c r="BL17" s="460" t="n">
        <f aca="false">P17</f>
        <v>25</v>
      </c>
      <c r="BM17" s="460" t="n">
        <f aca="false">Q17</f>
        <v>25</v>
      </c>
      <c r="BN17" s="460" t="n">
        <f aca="false">R17</f>
        <v>25</v>
      </c>
      <c r="BO17" s="460" t="n">
        <f aca="false">S17</f>
        <v>25</v>
      </c>
      <c r="BP17" s="460" t="n">
        <f aca="false">T17</f>
        <v>25</v>
      </c>
      <c r="BQ17" s="460" t="n">
        <f aca="false">U17</f>
        <v>25</v>
      </c>
      <c r="BR17" s="460" t="n">
        <f aca="false">V17</f>
        <v>25</v>
      </c>
      <c r="BS17" s="460" t="n">
        <f aca="false">W17</f>
        <v>25</v>
      </c>
      <c r="BT17" s="460" t="n">
        <f aca="false">X17</f>
        <v>25</v>
      </c>
      <c r="BU17" s="460" t="n">
        <f aca="false">Y17</f>
        <v>25</v>
      </c>
      <c r="BV17" s="460" t="n">
        <f aca="false">Z17</f>
        <v>25</v>
      </c>
      <c r="BX17" s="460" t="n">
        <f aca="false">AZ17</f>
        <v>25</v>
      </c>
      <c r="BY17" s="460" t="n">
        <f aca="false">BA17</f>
        <v>25</v>
      </c>
      <c r="BZ17" s="460" t="n">
        <f aca="false">BB17</f>
        <v>25</v>
      </c>
      <c r="CA17" s="460" t="n">
        <f aca="false">BC17</f>
        <v>25</v>
      </c>
      <c r="CB17" s="460" t="n">
        <f aca="false">BD17</f>
        <v>25</v>
      </c>
      <c r="CC17" s="460" t="n">
        <f aca="false">BE17</f>
        <v>25</v>
      </c>
      <c r="CD17" s="460" t="n">
        <f aca="false">BF17</f>
        <v>25</v>
      </c>
      <c r="CE17" s="460" t="n">
        <f aca="false">BG17</f>
        <v>25</v>
      </c>
      <c r="CF17" s="460" t="n">
        <f aca="false">BH17</f>
        <v>25</v>
      </c>
      <c r="CG17" s="460" t="n">
        <f aca="false">BI17</f>
        <v>25</v>
      </c>
      <c r="CH17" s="460" t="n">
        <f aca="false">BJ17</f>
        <v>25</v>
      </c>
      <c r="CI17" s="460" t="n">
        <f aca="false">BK17</f>
        <v>25</v>
      </c>
      <c r="CJ17" s="460" t="n">
        <f aca="false">BL17</f>
        <v>25</v>
      </c>
      <c r="CK17" s="460" t="n">
        <f aca="false">BM17</f>
        <v>25</v>
      </c>
      <c r="CL17" s="460" t="n">
        <f aca="false">BN17</f>
        <v>25</v>
      </c>
      <c r="CM17" s="460" t="n">
        <f aca="false">BO17</f>
        <v>25</v>
      </c>
      <c r="CN17" s="460" t="n">
        <f aca="false">BP17</f>
        <v>25</v>
      </c>
      <c r="CO17" s="460" t="n">
        <f aca="false">BQ17</f>
        <v>25</v>
      </c>
      <c r="CP17" s="460" t="n">
        <f aca="false">BR17</f>
        <v>25</v>
      </c>
      <c r="CQ17" s="460" t="n">
        <f aca="false">BS17</f>
        <v>25</v>
      </c>
      <c r="CR17" s="460" t="n">
        <f aca="false">BT17</f>
        <v>25</v>
      </c>
      <c r="CS17" s="460" t="n">
        <f aca="false">BU17</f>
        <v>25</v>
      </c>
      <c r="CT17" s="460" t="n">
        <f aca="false">BV17</f>
        <v>25</v>
      </c>
      <c r="CU17" s="8"/>
    </row>
    <row r="18" customFormat="false" ht="15.75" hidden="false" customHeight="false" outlineLevel="0" collapsed="false">
      <c r="B18" s="453"/>
      <c r="C18" s="375"/>
    </row>
    <row r="19" customFormat="false" ht="15.75" hidden="false" customHeight="false" outlineLevel="0" collapsed="false">
      <c r="B19" s="453" t="s">
        <v>520</v>
      </c>
      <c r="C19" s="375" t="s">
        <v>521</v>
      </c>
      <c r="D19" s="0" t="n">
        <f aca="false">D20/(D20+D22)*100</f>
        <v>69.9744579508814</v>
      </c>
      <c r="E19" s="0" t="n">
        <f aca="false">E20/(E20+E22)*100</f>
        <v>74.1158417538441</v>
      </c>
      <c r="F19" s="0" t="n">
        <f aca="false">F20/(F20+F22)*100</f>
        <v>76.5664442033452</v>
      </c>
      <c r="G19" s="0" t="n">
        <f aca="false">G20/(G20+G22)*100</f>
        <v>78.0513721376064</v>
      </c>
      <c r="H19" s="0" t="n">
        <f aca="false">H20/(H20+H22)*100</f>
        <v>78.9366342375383</v>
      </c>
      <c r="I19" s="0" t="n">
        <f aca="false">I20/(I20+I22)*100</f>
        <v>79.4267980488649</v>
      </c>
      <c r="J19" s="0" t="n">
        <f aca="false">J20/(J20+J22)*100</f>
        <v>79.6450465487116</v>
      </c>
      <c r="K19" s="0" t="n">
        <f aca="false">K20/(K20+K22)*100</f>
        <v>79.6698999787246</v>
      </c>
      <c r="L19" s="0" t="n">
        <f aca="false">L20/(L20+L22)*100</f>
        <v>79.5537046715349</v>
      </c>
      <c r="M19" s="0" t="n">
        <f aca="false">M20/(M20+M22)*100</f>
        <v>79.3326432207315</v>
      </c>
      <c r="N19" s="0" t="n">
        <f aca="false">N20/(N20+N22)*100</f>
        <v>79.0324798968822</v>
      </c>
      <c r="O19" s="0" t="n">
        <f aca="false">O20/(O20+O22)*100</f>
        <v>78.6720203957467</v>
      </c>
      <c r="P19" s="0" t="n">
        <f aca="false">P20/(P20+P22)*100</f>
        <v>78.2652806631171</v>
      </c>
      <c r="Q19" s="0" t="n">
        <f aca="false">Q20/(Q20+Q22)*100</f>
        <v>77.822893741539</v>
      </c>
      <c r="R19" s="0" t="n">
        <f aca="false">R20/(R20+R22)*100</f>
        <v>77.3530495955247</v>
      </c>
      <c r="S19" s="0" t="n">
        <f aca="false">S20/(S20+S22)*100</f>
        <v>76.8621392288607</v>
      </c>
      <c r="T19" s="0" t="n">
        <f aca="false">T20/(T20+T22)*100</f>
        <v>76.3552061697454</v>
      </c>
      <c r="U19" s="0" t="n">
        <f aca="false">U20/(U20+U22)*100</f>
        <v>75.8362692891804</v>
      </c>
      <c r="V19" s="0" t="n">
        <f aca="false">V20/(V20+V22)*100</f>
        <v>75.3085577461882</v>
      </c>
      <c r="W19" s="0" t="n">
        <f aca="false">W20/(W20+W22)*100</f>
        <v>74.7746847156548</v>
      </c>
      <c r="X19" s="0" t="n">
        <f aca="false">X20/(X20+X22)*100</f>
        <v>74.2367776999128</v>
      </c>
      <c r="Y19" s="0" t="n">
        <f aca="false">Y20/(Y20+Y22)*100</f>
        <v>73.69657754748</v>
      </c>
      <c r="Z19" s="0" t="n">
        <f aca="false">Z20/(Z20+Z22)*100</f>
        <v>73.1555145836864</v>
      </c>
      <c r="AB19" s="0" t="n">
        <f aca="false">AB20/(AB20+AB22)*100</f>
        <v>75.3816550731977</v>
      </c>
      <c r="AC19" s="0" t="n">
        <f aca="false">AC20/(AC20+AC22)*100</f>
        <v>78.6931907628313</v>
      </c>
      <c r="AD19" s="0" t="n">
        <f aca="false">AD20/(AD20+AD22)*100</f>
        <v>80.5130333668726</v>
      </c>
      <c r="AE19" s="0" t="n">
        <f aca="false">AE20/(AE20+AE22)*100</f>
        <v>81.508664128853</v>
      </c>
      <c r="AF19" s="0" t="n">
        <f aca="false">AF20/(AF20+AF22)*100</f>
        <v>82.0051049327172</v>
      </c>
      <c r="AG19" s="0" t="n">
        <f aca="false">AG20/(AG20+AG22)*100</f>
        <v>82.1794092132718</v>
      </c>
      <c r="AH19" s="0" t="n">
        <f aca="false">AH20/(AH20+AH22)*100</f>
        <v>82.136133886531</v>
      </c>
      <c r="AI19" s="0" t="n">
        <f aca="false">AI20/(AI20+AI22)*100</f>
        <v>81.9409001665837</v>
      </c>
      <c r="AJ19" s="0" t="n">
        <f aca="false">AJ20/(AJ20+AJ22)*100</f>
        <v>81.6368957782815</v>
      </c>
      <c r="AK19" s="0" t="n">
        <f aca="false">AK20/(AK20+AK22)*100</f>
        <v>81.253644051229</v>
      </c>
      <c r="AL19" s="0" t="n">
        <f aca="false">AL20/(AL20+AL22)*100</f>
        <v>80.8119611707783</v>
      </c>
      <c r="AM19" s="0" t="n">
        <f aca="false">AM20/(AM20+AM22)*100</f>
        <v>80.3269039349628</v>
      </c>
      <c r="AN19" s="0" t="n">
        <f aca="false">AN20/(AN20+AN22)*100</f>
        <v>79.8095980583112</v>
      </c>
      <c r="AO19" s="0" t="n">
        <f aca="false">AO20/(AO20+AO22)*100</f>
        <v>79.2684133530715</v>
      </c>
      <c r="AP19" s="0" t="n">
        <f aca="false">AP20/(AP20+AP22)*100</f>
        <v>78.7097425861961</v>
      </c>
      <c r="AQ19" s="0" t="n">
        <f aca="false">AQ20/(AQ20+AQ22)*100</f>
        <v>78.1385315608465</v>
      </c>
      <c r="AR19" s="0" t="n">
        <f aca="false">AR20/(AR20+AR22)*100</f>
        <v>77.5586483686163</v>
      </c>
      <c r="AS19" s="0" t="n">
        <f aca="false">AS20/(AS20+AS22)*100</f>
        <v>76.9731459398488</v>
      </c>
      <c r="AT19" s="0" t="n">
        <f aca="false">AT20/(AT20+AT22)*100</f>
        <v>76.3844521595265</v>
      </c>
      <c r="AU19" s="0" t="n">
        <f aca="false">AU20/(AU20+AU22)*100</f>
        <v>75.7945097941752</v>
      </c>
      <c r="AV19" s="0" t="n">
        <f aca="false">AV20/(AV20+AV22)*100</f>
        <v>75.2048809984902</v>
      </c>
      <c r="AW19" s="0" t="n">
        <f aca="false">AW20/(AW20+AW22)*100</f>
        <v>74.6168264065227</v>
      </c>
      <c r="AX19" s="0" t="n">
        <f aca="false">AX20/(AX20+AX22)*100</f>
        <v>74.0313657099522</v>
      </c>
      <c r="AZ19" s="0" t="n">
        <f aca="false">AZ20/(AZ20+AZ22)*100</f>
        <v>56.7964378639673</v>
      </c>
      <c r="BA19" s="0" t="n">
        <f aca="false">BA20/(BA20+BA22)*100</f>
        <v>62.3094087273068</v>
      </c>
      <c r="BB19" s="0" t="n">
        <f aca="false">BB20/(BB20+BB22)*100</f>
        <v>65.9587278111868</v>
      </c>
      <c r="BC19" s="0" t="n">
        <f aca="false">BC20/(BC20+BC22)*100</f>
        <v>68.4555075664256</v>
      </c>
      <c r="BD19" s="0" t="n">
        <f aca="false">BD20/(BD20+BD22)*100</f>
        <v>70.1925878855717</v>
      </c>
      <c r="BE19" s="0" t="n">
        <f aca="false">BE20/(BE20+BE22)*100</f>
        <v>71.4045756552614</v>
      </c>
      <c r="BF19" s="0" t="n">
        <f aca="false">BF20/(BF20+BF22)*100</f>
        <v>72.2401441803632</v>
      </c>
      <c r="BG19" s="0" t="n">
        <f aca="false">BG20/(BG20+BG22)*100</f>
        <v>72.798013550496</v>
      </c>
      <c r="BH19" s="0" t="n">
        <f aca="false">BH20/(BH20+BH22)*100</f>
        <v>73.1462527506117</v>
      </c>
      <c r="BI19" s="0" t="n">
        <f aca="false">BI20/(BI20+BI22)*100</f>
        <v>73.3332760503365</v>
      </c>
      <c r="BJ19" s="0" t="n">
        <f aca="false">BJ20/(BJ20+BJ22)*100</f>
        <v>73.3944241674246</v>
      </c>
      <c r="BK19" s="0" t="n">
        <f aca="false">BK20/(BK20+BK22)*100</f>
        <v>73.3560686395848</v>
      </c>
      <c r="BL19" s="0" t="n">
        <f aca="false">BL20/(BL20+BL22)*100</f>
        <v>73.2382626281869</v>
      </c>
      <c r="BM19" s="0" t="n">
        <f aca="false">BM20/(BM20+BM22)*100</f>
        <v>73.0565051961452</v>
      </c>
      <c r="BN19" s="0" t="n">
        <f aca="false">BN20/(BN20+BN22)*100</f>
        <v>72.822946643853</v>
      </c>
      <c r="BO19" s="0" t="n">
        <f aca="false">BO20/(BO20+BO22)*100</f>
        <v>72.5472310866019</v>
      </c>
      <c r="BP19" s="0" t="n">
        <f aca="false">BP20/(BP20+BP22)*100</f>
        <v>72.2370975210561</v>
      </c>
      <c r="BQ19" s="0" t="n">
        <f aca="false">BQ20/(BQ20+BQ22)*100</f>
        <v>71.8988164260568</v>
      </c>
      <c r="BR19" s="0" t="n">
        <f aca="false">BR20/(BR20+BR22)*100</f>
        <v>71.5375120793506</v>
      </c>
      <c r="BS19" s="0" t="n">
        <f aca="false">BS20/(BS20+BS22)*100</f>
        <v>71.1574040055153</v>
      </c>
      <c r="BT19" s="0" t="n">
        <f aca="false">BT20/(BT20+BT22)*100</f>
        <v>70.7619902534032</v>
      </c>
      <c r="BU19" s="0" t="n">
        <f aca="false">BU20/(BU20+BU22)*100</f>
        <v>70.3541882021575</v>
      </c>
      <c r="BV19" s="0" t="n">
        <f aca="false">BV20/(BV20+BV22)*100</f>
        <v>69.936443933515</v>
      </c>
      <c r="BX19" s="0" t="n">
        <f aca="false">BX20/(BX20+BX22)*100</f>
        <v>82.8023643442253</v>
      </c>
      <c r="BY19" s="0" t="n">
        <f aca="false">BY20/(BY20+BY22)*100</f>
        <v>84.6982671947851</v>
      </c>
      <c r="BZ19" s="0" t="n">
        <f aca="false">BZ20/(BZ20+BZ22)*100</f>
        <v>85.5162017465395</v>
      </c>
      <c r="CA19" s="0" t="n">
        <f aca="false">CA20/(CA20+CA22)*100</f>
        <v>85.7672065074476</v>
      </c>
      <c r="CB19" s="0" t="n">
        <f aca="false">CB20/(CB20+CB22)*100</f>
        <v>85.6881895530178</v>
      </c>
      <c r="CC19" s="0" t="n">
        <f aca="false">CC20/(CC20+CC22)*100</f>
        <v>85.4037994985623</v>
      </c>
      <c r="CD19" s="0" t="n">
        <f aca="false">CD20/(CD20+CD22)*100</f>
        <v>84.9857226552084</v>
      </c>
      <c r="CE19" s="0" t="n">
        <f aca="false">CE20/(CE20+CE22)*100</f>
        <v>84.4779936485294</v>
      </c>
      <c r="CF19" s="0" t="n">
        <f aca="false">CF20/(CF20+CF22)*100</f>
        <v>83.9090635417597</v>
      </c>
      <c r="CG19" s="0" t="n">
        <f aca="false">CG20/(CG20+CG22)*100</f>
        <v>83.2980599544166</v>
      </c>
      <c r="CH19" s="0" t="n">
        <f aca="false">CH20/(CH20+CH22)*100</f>
        <v>82.6582577903352</v>
      </c>
      <c r="CI19" s="0" t="n">
        <f aca="false">CI20/(CI20+CI22)*100</f>
        <v>81.9991101367511</v>
      </c>
      <c r="CJ19" s="0" t="n">
        <f aca="false">CJ20/(CJ20+CJ22)*100</f>
        <v>81.3274909340528</v>
      </c>
      <c r="CK19" s="0" t="n">
        <f aca="false">CK20/(CK20+CK22)*100</f>
        <v>80.6484844848879</v>
      </c>
      <c r="CL19" s="0" t="n">
        <f aca="false">CL20/(CL20+CL22)*100</f>
        <v>79.9659034199128</v>
      </c>
      <c r="CM19" s="0" t="n">
        <f aca="false">CM20/(CM20+CM22)*100</f>
        <v>79.2826380649436</v>
      </c>
      <c r="CN19" s="0" t="n">
        <f aca="false">CN20/(CN20+CN22)*100</f>
        <v>78.6008978507449</v>
      </c>
      <c r="CO19" s="0" t="n">
        <f aca="false">CO20/(CO20+CO22)*100</f>
        <v>77.9223817040241</v>
      </c>
      <c r="CP19" s="0" t="n">
        <f aca="false">CP20/(CP20+CP22)*100</f>
        <v>77.2484005921858</v>
      </c>
      <c r="CQ19" s="0" t="n">
        <f aca="false">CQ20/(CQ20+CQ22)*100</f>
        <v>76.5799671425854</v>
      </c>
      <c r="CR19" s="0" t="n">
        <f aca="false">CR20/(CR20+CR22)*100</f>
        <v>75.917862169788</v>
      </c>
      <c r="CS19" s="0" t="n">
        <f aca="false">CS20/(CS20+CS22)*100</f>
        <v>75.2626847283637</v>
      </c>
      <c r="CT19" s="0" t="n">
        <f aca="false">CT20/(CT20+CT22)*100</f>
        <v>74.6148902292982</v>
      </c>
    </row>
    <row r="20" customFormat="false" ht="15.75" hidden="false" customHeight="false" outlineLevel="0" collapsed="false">
      <c r="B20" s="453" t="s">
        <v>523</v>
      </c>
      <c r="C20" s="375" t="s">
        <v>524</v>
      </c>
      <c r="D20" s="0" t="n">
        <f aca="false">D8*D14</f>
        <v>0.36</v>
      </c>
      <c r="E20" s="0" t="n">
        <f aca="false">E8*E14</f>
        <v>0.48</v>
      </c>
      <c r="F20" s="0" t="n">
        <f aca="false">F8*F14</f>
        <v>0.6</v>
      </c>
      <c r="G20" s="0" t="n">
        <f aca="false">G8*G14</f>
        <v>0.72</v>
      </c>
      <c r="H20" s="0" t="n">
        <f aca="false">H8*H14</f>
        <v>0.84</v>
      </c>
      <c r="I20" s="0" t="n">
        <f aca="false">I8*I14</f>
        <v>0.96</v>
      </c>
      <c r="J20" s="0" t="n">
        <f aca="false">J8*J14</f>
        <v>1.08</v>
      </c>
      <c r="K20" s="0" t="n">
        <f aca="false">K8*K14</f>
        <v>1.2</v>
      </c>
      <c r="L20" s="0" t="n">
        <f aca="false">L8*L14</f>
        <v>1.32</v>
      </c>
      <c r="M20" s="0" t="n">
        <f aca="false">M8*M14</f>
        <v>1.44</v>
      </c>
      <c r="N20" s="0" t="n">
        <f aca="false">N8*N14</f>
        <v>1.56</v>
      </c>
      <c r="O20" s="0" t="n">
        <f aca="false">O8*O14</f>
        <v>1.68</v>
      </c>
      <c r="P20" s="0" t="n">
        <f aca="false">P8*P14</f>
        <v>1.8</v>
      </c>
      <c r="Q20" s="0" t="n">
        <f aca="false">Q8*Q14</f>
        <v>1.92</v>
      </c>
      <c r="R20" s="0" t="n">
        <f aca="false">R8*R14</f>
        <v>2.04</v>
      </c>
      <c r="S20" s="0" t="n">
        <f aca="false">S8*S14</f>
        <v>2.16</v>
      </c>
      <c r="T20" s="0" t="n">
        <f aca="false">T8*T14</f>
        <v>2.28</v>
      </c>
      <c r="U20" s="0" t="n">
        <f aca="false">U8*U14</f>
        <v>2.4</v>
      </c>
      <c r="V20" s="0" t="n">
        <f aca="false">V8*V14</f>
        <v>2.52</v>
      </c>
      <c r="W20" s="0" t="n">
        <f aca="false">W8*W14</f>
        <v>2.64</v>
      </c>
      <c r="X20" s="0" t="n">
        <f aca="false">X8*X14</f>
        <v>2.76</v>
      </c>
      <c r="Y20" s="0" t="n">
        <f aca="false">Y8*Y14</f>
        <v>2.88</v>
      </c>
      <c r="Z20" s="0" t="n">
        <f aca="false">Z8*Z14</f>
        <v>3</v>
      </c>
      <c r="AB20" s="0" t="n">
        <f aca="false">AB8*AB14</f>
        <v>0.36</v>
      </c>
      <c r="AC20" s="0" t="n">
        <f aca="false">AC8*AC14</f>
        <v>0.48</v>
      </c>
      <c r="AD20" s="0" t="n">
        <f aca="false">AD8*AD14</f>
        <v>0.6</v>
      </c>
      <c r="AE20" s="0" t="n">
        <f aca="false">AE8*AE14</f>
        <v>0.72</v>
      </c>
      <c r="AF20" s="0" t="n">
        <f aca="false">AF8*AF14</f>
        <v>0.84</v>
      </c>
      <c r="AG20" s="0" t="n">
        <f aca="false">AG8*AG14</f>
        <v>0.96</v>
      </c>
      <c r="AH20" s="0" t="n">
        <f aca="false">AH8*AH14</f>
        <v>1.08</v>
      </c>
      <c r="AI20" s="0" t="n">
        <f aca="false">AI8*AI14</f>
        <v>1.2</v>
      </c>
      <c r="AJ20" s="0" t="n">
        <f aca="false">AJ8*AJ14</f>
        <v>1.32</v>
      </c>
      <c r="AK20" s="0" t="n">
        <f aca="false">AK8*AK14</f>
        <v>1.44</v>
      </c>
      <c r="AL20" s="0" t="n">
        <f aca="false">AL8*AL14</f>
        <v>1.56</v>
      </c>
      <c r="AM20" s="0" t="n">
        <f aca="false">AM8*AM14</f>
        <v>1.68</v>
      </c>
      <c r="AN20" s="0" t="n">
        <f aca="false">AN8*AN14</f>
        <v>1.8</v>
      </c>
      <c r="AO20" s="0" t="n">
        <f aca="false">AO8*AO14</f>
        <v>1.92</v>
      </c>
      <c r="AP20" s="0" t="n">
        <f aca="false">AP8*AP14</f>
        <v>2.04</v>
      </c>
      <c r="AQ20" s="0" t="n">
        <f aca="false">AQ8*AQ14</f>
        <v>2.16</v>
      </c>
      <c r="AR20" s="0" t="n">
        <f aca="false">AR8*AR14</f>
        <v>2.28</v>
      </c>
      <c r="AS20" s="0" t="n">
        <f aca="false">AS8*AS14</f>
        <v>2.4</v>
      </c>
      <c r="AT20" s="0" t="n">
        <f aca="false">AT8*AT14</f>
        <v>2.52</v>
      </c>
      <c r="AU20" s="0" t="n">
        <f aca="false">AU8*AU14</f>
        <v>2.64</v>
      </c>
      <c r="AV20" s="0" t="n">
        <f aca="false">AV8*AV14</f>
        <v>2.76</v>
      </c>
      <c r="AW20" s="0" t="n">
        <f aca="false">AW8*AW14</f>
        <v>2.88</v>
      </c>
      <c r="AX20" s="0" t="n">
        <f aca="false">AX8*AX14</f>
        <v>3</v>
      </c>
      <c r="AZ20" s="0" t="n">
        <f aca="false">AZ8*AZ14</f>
        <v>0.36</v>
      </c>
      <c r="BA20" s="0" t="n">
        <f aca="false">BA8*BA14</f>
        <v>0.48</v>
      </c>
      <c r="BB20" s="0" t="n">
        <f aca="false">BB8*BB14</f>
        <v>0.6</v>
      </c>
      <c r="BC20" s="0" t="n">
        <f aca="false">BC8*BC14</f>
        <v>0.72</v>
      </c>
      <c r="BD20" s="0" t="n">
        <f aca="false">BD8*BD14</f>
        <v>0.84</v>
      </c>
      <c r="BE20" s="0" t="n">
        <f aca="false">BE8*BE14</f>
        <v>0.96</v>
      </c>
      <c r="BF20" s="0" t="n">
        <f aca="false">BF8*BF14</f>
        <v>1.08</v>
      </c>
      <c r="BG20" s="0" t="n">
        <f aca="false">BG8*BG14</f>
        <v>1.2</v>
      </c>
      <c r="BH20" s="0" t="n">
        <f aca="false">BH8*BH14</f>
        <v>1.32</v>
      </c>
      <c r="BI20" s="0" t="n">
        <f aca="false">BI8*BI14</f>
        <v>1.44</v>
      </c>
      <c r="BJ20" s="0" t="n">
        <f aca="false">BJ8*BJ14</f>
        <v>1.56</v>
      </c>
      <c r="BK20" s="0" t="n">
        <f aca="false">BK8*BK14</f>
        <v>1.68</v>
      </c>
      <c r="BL20" s="0" t="n">
        <f aca="false">BL8*BL14</f>
        <v>1.8</v>
      </c>
      <c r="BM20" s="0" t="n">
        <f aca="false">BM8*BM14</f>
        <v>1.92</v>
      </c>
      <c r="BN20" s="0" t="n">
        <f aca="false">BN8*BN14</f>
        <v>2.04</v>
      </c>
      <c r="BO20" s="0" t="n">
        <f aca="false">BO8*BO14</f>
        <v>2.16</v>
      </c>
      <c r="BP20" s="0" t="n">
        <f aca="false">BP8*BP14</f>
        <v>2.28</v>
      </c>
      <c r="BQ20" s="0" t="n">
        <f aca="false">BQ8*BQ14</f>
        <v>2.4</v>
      </c>
      <c r="BR20" s="0" t="n">
        <f aca="false">BR8*BR14</f>
        <v>2.52</v>
      </c>
      <c r="BS20" s="0" t="n">
        <f aca="false">BS8*BS14</f>
        <v>2.64</v>
      </c>
      <c r="BT20" s="0" t="n">
        <f aca="false">BT8*BT14</f>
        <v>2.76</v>
      </c>
      <c r="BU20" s="0" t="n">
        <f aca="false">BU8*BU14</f>
        <v>2.88</v>
      </c>
      <c r="BV20" s="0" t="n">
        <f aca="false">BV8*BV14</f>
        <v>3</v>
      </c>
      <c r="BX20" s="0" t="n">
        <f aca="false">BX8*BX14</f>
        <v>0.36</v>
      </c>
      <c r="BY20" s="0" t="n">
        <f aca="false">BY8*BY14</f>
        <v>0.48</v>
      </c>
      <c r="BZ20" s="0" t="n">
        <f aca="false">BZ8*BZ14</f>
        <v>0.6</v>
      </c>
      <c r="CA20" s="0" t="n">
        <f aca="false">CA8*CA14</f>
        <v>0.72</v>
      </c>
      <c r="CB20" s="0" t="n">
        <f aca="false">CB8*CB14</f>
        <v>0.84</v>
      </c>
      <c r="CC20" s="0" t="n">
        <f aca="false">CC8*CC14</f>
        <v>0.96</v>
      </c>
      <c r="CD20" s="0" t="n">
        <f aca="false">CD8*CD14</f>
        <v>1.08</v>
      </c>
      <c r="CE20" s="0" t="n">
        <f aca="false">CE8*CE14</f>
        <v>1.2</v>
      </c>
      <c r="CF20" s="0" t="n">
        <f aca="false">CF8*CF14</f>
        <v>1.32</v>
      </c>
      <c r="CG20" s="0" t="n">
        <f aca="false">CG8*CG14</f>
        <v>1.44</v>
      </c>
      <c r="CH20" s="0" t="n">
        <f aca="false">CH8*CH14</f>
        <v>1.56</v>
      </c>
      <c r="CI20" s="0" t="n">
        <f aca="false">CI8*CI14</f>
        <v>1.68</v>
      </c>
      <c r="CJ20" s="0" t="n">
        <f aca="false">CJ8*CJ14</f>
        <v>1.8</v>
      </c>
      <c r="CK20" s="0" t="n">
        <f aca="false">CK8*CK14</f>
        <v>1.92</v>
      </c>
      <c r="CL20" s="0" t="n">
        <f aca="false">CL8*CL14</f>
        <v>2.04</v>
      </c>
      <c r="CM20" s="0" t="n">
        <f aca="false">CM8*CM14</f>
        <v>2.16</v>
      </c>
      <c r="CN20" s="0" t="n">
        <f aca="false">CN8*CN14</f>
        <v>2.28</v>
      </c>
      <c r="CO20" s="0" t="n">
        <f aca="false">CO8*CO14</f>
        <v>2.4</v>
      </c>
      <c r="CP20" s="0" t="n">
        <f aca="false">CP8*CP14</f>
        <v>2.52</v>
      </c>
      <c r="CQ20" s="0" t="n">
        <f aca="false">CQ8*CQ14</f>
        <v>2.64</v>
      </c>
      <c r="CR20" s="0" t="n">
        <f aca="false">CR8*CR14</f>
        <v>2.76</v>
      </c>
      <c r="CS20" s="0" t="n">
        <f aca="false">CS8*CS14</f>
        <v>2.88</v>
      </c>
      <c r="CT20" s="0" t="n">
        <f aca="false">CT8*CT14</f>
        <v>3</v>
      </c>
    </row>
    <row r="21" customFormat="false" ht="15.75" hidden="false" customHeight="false" outlineLevel="0" collapsed="false">
      <c r="B21" s="453"/>
      <c r="C21" s="375"/>
    </row>
    <row r="22" customFormat="false" ht="15.75" hidden="false" customHeight="false" outlineLevel="0" collapsed="false">
      <c r="B22" s="453" t="s">
        <v>525</v>
      </c>
      <c r="C22" s="375" t="s">
        <v>526</v>
      </c>
      <c r="D22" s="0" t="n">
        <f aca="false">D23+D24</f>
        <v>0.154473438654862</v>
      </c>
      <c r="E22" s="0" t="n">
        <f aca="false">E23+E24</f>
        <v>0.167634822247842</v>
      </c>
      <c r="F22" s="0" t="n">
        <f aca="false">F23+F24</f>
        <v>0.183633099646785</v>
      </c>
      <c r="G22" s="0" t="n">
        <f aca="false">G23+G24</f>
        <v>0.202469368931303</v>
      </c>
      <c r="H22" s="0" t="n">
        <f aca="false">H23+H24</f>
        <v>0.224144687841957</v>
      </c>
      <c r="I22" s="0" t="n">
        <f aca="false">I23+I24</f>
        <v>0.248660078943871</v>
      </c>
      <c r="J22" s="0" t="n">
        <f aca="false">J23+J24</f>
        <v>0.276016534360945</v>
      </c>
      <c r="K22" s="0" t="n">
        <f aca="false">K23+K24</f>
        <v>0.306215020127367</v>
      </c>
      <c r="L22" s="0" t="n">
        <f aca="false">L23+L24</f>
        <v>0.339256480197974</v>
      </c>
      <c r="M22" s="0" t="n">
        <f aca="false">M23+M24</f>
        <v>0.375141840154513</v>
      </c>
      <c r="N22" s="0" t="n">
        <f aca="false">N23+N24</f>
        <v>0.41387201064096</v>
      </c>
      <c r="O22" s="0" t="n">
        <f aca="false">O23+O24</f>
        <v>0.455447890557578</v>
      </c>
      <c r="P22" s="0" t="n">
        <f aca="false">P23+P24</f>
        <v>0.499870370040415</v>
      </c>
      <c r="Q22" s="0" t="n">
        <f aca="false">Q23+Q24</f>
        <v>0.54714033325026</v>
      </c>
      <c r="R22" s="0" t="n">
        <f aca="false">R23+R24</f>
        <v>0.597258660992761</v>
      </c>
      <c r="S22" s="0" t="n">
        <f aca="false">S23+S24</f>
        <v>0.650226233189394</v>
      </c>
      <c r="T22" s="0" t="n">
        <f aca="false">T23+T24</f>
        <v>0.706043931217115</v>
      </c>
      <c r="U22" s="0" t="n">
        <f aca="false">U23+U24</f>
        <v>0.764712640133009</v>
      </c>
      <c r="V22" s="0" t="n">
        <f aca="false">V23+V24</f>
        <v>0.826233250798845</v>
      </c>
      <c r="W22" s="0" t="n">
        <f aca="false">W23+W24</f>
        <v>0.890606661919218</v>
      </c>
      <c r="X22" s="0" t="n">
        <f aca="false">X23+X24</f>
        <v>0.957833782005927</v>
      </c>
      <c r="Y22" s="0" t="n">
        <f aca="false">Y23+Y24</f>
        <v>1.0279155312803</v>
      </c>
      <c r="Z22" s="0" t="n">
        <f aca="false">Z23+Z24</f>
        <v>1.10085284352438</v>
      </c>
      <c r="AB22" s="0" t="n">
        <f aca="false">AB23+AB24</f>
        <v>0.117569774304411</v>
      </c>
      <c r="AC22" s="0" t="n">
        <f aca="false">AC23+AC24</f>
        <v>0.129963829585515</v>
      </c>
      <c r="AD22" s="0" t="n">
        <f aca="false">AD23+AD24</f>
        <v>0.145220959774287</v>
      </c>
      <c r="AE22" s="0" t="n">
        <f aca="false">AE23+AE24</f>
        <v>0.163341676244121</v>
      </c>
      <c r="AF22" s="0" t="n">
        <f aca="false">AF23+AF24</f>
        <v>0.18432647417401</v>
      </c>
      <c r="AG22" s="0" t="n">
        <f aca="false">AG23+AG24</f>
        <v>0.208175835273542</v>
      </c>
      <c r="AH22" s="0" t="n">
        <f aca="false">AH23+AH24</f>
        <v>0.234890230275499</v>
      </c>
      <c r="AI22" s="0" t="n">
        <f aca="false">AI23+AI24</f>
        <v>0.264470121222041</v>
      </c>
      <c r="AJ22" s="0" t="n">
        <f aca="false">AJ23+AJ24</f>
        <v>0.296915963567505</v>
      </c>
      <c r="AK22" s="0" t="n">
        <f aca="false">AK23+AK24</f>
        <v>0.332228208118402</v>
      </c>
      <c r="AL22" s="0" t="n">
        <f aca="false">AL23+AL24</f>
        <v>0.370407302828951</v>
      </c>
      <c r="AM22" s="0" t="n">
        <f aca="false">AM23+AM24</f>
        <v>0.411453694468573</v>
      </c>
      <c r="AN22" s="0" t="n">
        <f aca="false">AN23+AN24</f>
        <v>0.455367830176101</v>
      </c>
      <c r="AO22" s="0" t="n">
        <f aca="false">AO23+AO24</f>
        <v>0.502150158913964</v>
      </c>
      <c r="AP22" s="0" t="n">
        <f aca="false">AP23+AP24</f>
        <v>0.551801132834309</v>
      </c>
      <c r="AQ22" s="0" t="n">
        <f aca="false">AQ23+AQ24</f>
        <v>0.604321208567898</v>
      </c>
      <c r="AR22" s="0" t="n">
        <f aca="false">AR23+AR24</f>
        <v>0.659710848445615</v>
      </c>
      <c r="AS22" s="0" t="n">
        <f aca="false">AS23+AS24</f>
        <v>0.717970521661539</v>
      </c>
      <c r="AT22" s="0" t="n">
        <f aca="false">AT23+AT24</f>
        <v>0.779100705385777</v>
      </c>
      <c r="AU22" s="0" t="n">
        <f aca="false">AU23+AU24</f>
        <v>0.843101885834591</v>
      </c>
      <c r="AV22" s="0" t="n">
        <f aca="false">AV23+AV24</f>
        <v>0.909974559304746</v>
      </c>
      <c r="AW22" s="0" t="n">
        <f aca="false">AW23+AW24</f>
        <v>0.979719233178538</v>
      </c>
      <c r="AX22" s="0" t="n">
        <f aca="false">AX23+AX24</f>
        <v>1.05233642690547</v>
      </c>
      <c r="AZ22" s="0" t="n">
        <f aca="false">AZ23+AZ24</f>
        <v>0.273842567490295</v>
      </c>
      <c r="BA22" s="0" t="n">
        <f aca="false">BA23+BA24</f>
        <v>0.290349149196215</v>
      </c>
      <c r="BB22" s="0" t="n">
        <f aca="false">BB23+BB24</f>
        <v>0.309659752258349</v>
      </c>
      <c r="BC22" s="0" t="n">
        <f aca="false">BC23+BC24</f>
        <v>0.331778046202273</v>
      </c>
      <c r="BD22" s="0" t="n">
        <f aca="false">BD23+BD24</f>
        <v>0.356707551756564</v>
      </c>
      <c r="BE22" s="0" t="n">
        <f aca="false">BE23+BE24</f>
        <v>0.384451656200359</v>
      </c>
      <c r="BF22" s="0" t="n">
        <f aca="false">BF23+BF24</f>
        <v>0.415013627469439</v>
      </c>
      <c r="BG22" s="0" t="n">
        <f aca="false">BG23+BG24</f>
        <v>0.448396627151957</v>
      </c>
      <c r="BH22" s="0" t="n">
        <f aca="false">BH23+BH24</f>
        <v>0.484603722490707</v>
      </c>
      <c r="BI22" s="0" t="n">
        <f aca="false">BI23+BI24</f>
        <v>0.52363789749632</v>
      </c>
      <c r="BJ22" s="0" t="n">
        <f aca="false">BJ23+BJ24</f>
        <v>0.565502063264896</v>
      </c>
      <c r="BK22" s="0" t="n">
        <f aca="false">BK23+BK24</f>
        <v>0.610199067583933</v>
      </c>
      <c r="BL22" s="0" t="n">
        <f aca="false">BL23+BL24</f>
        <v>0.657731703902054</v>
      </c>
      <c r="BM22" s="0" t="n">
        <f aca="false">BM23+BM24</f>
        <v>0.708102719730574</v>
      </c>
      <c r="BN22" s="0" t="n">
        <f aca="false">BN23+BN24</f>
        <v>0.761314824538479</v>
      </c>
      <c r="BO22" s="0" t="n">
        <f aca="false">BO23+BO24</f>
        <v>0.81737069719662</v>
      </c>
      <c r="BP22" s="0" t="n">
        <f aca="false">BP23+BP24</f>
        <v>0.876272993021918</v>
      </c>
      <c r="BQ22" s="0" t="n">
        <f aca="false">BQ23+BQ24</f>
        <v>0.938024350467913</v>
      </c>
      <c r="BR22" s="0" t="n">
        <f aca="false">BR23+BR24</f>
        <v>1.00262739750409</v>
      </c>
      <c r="BS22" s="0" t="n">
        <f aca="false">BS23+BS24</f>
        <v>1.070084757723</v>
      </c>
      <c r="BT22" s="0" t="n">
        <f aca="false">BT23+BT24</f>
        <v>1.1403990562112</v>
      </c>
      <c r="BU22" s="0" t="n">
        <f aca="false">BU23+BU24</f>
        <v>1.21357292521738</v>
      </c>
      <c r="BV22" s="0" t="n">
        <f aca="false">BV23+BV24</f>
        <v>1.28960900964874</v>
      </c>
      <c r="BX22" s="0" t="n">
        <f aca="false">BX23+BX24</f>
        <v>0.0747701938840914</v>
      </c>
      <c r="BY22" s="0" t="n">
        <f aca="false">BY23+BY24</f>
        <v>0.0867176152448531</v>
      </c>
      <c r="BZ22" s="0" t="n">
        <f aca="false">BZ23+BZ24</f>
        <v>0.101621432834837</v>
      </c>
      <c r="CA22" s="0" t="n">
        <f aca="false">CA23+CA24</f>
        <v>0.119481696232555</v>
      </c>
      <c r="CB22" s="0" t="n">
        <f aca="false">CB23+CB24</f>
        <v>0.140298456977279</v>
      </c>
      <c r="CC22" s="0" t="n">
        <f aca="false">CC23+CC24</f>
        <v>0.164071769214625</v>
      </c>
      <c r="CD22" s="0" t="n">
        <f aca="false">CD23+CD24</f>
        <v>0.190801690281105</v>
      </c>
      <c r="CE22" s="0" t="n">
        <f aca="false">CE23+CE24</f>
        <v>0.220488281235228</v>
      </c>
      <c r="CF22" s="0" t="n">
        <f aca="false">CF23+CF24</f>
        <v>0.253131607341876</v>
      </c>
      <c r="CG22" s="0" t="n">
        <f aca="false">CG23+CG24</f>
        <v>0.288731738515896</v>
      </c>
      <c r="CH22" s="0" t="n">
        <f aca="false">CH23+CH24</f>
        <v>0.327288749730221</v>
      </c>
      <c r="CI22" s="0" t="n">
        <f aca="false">CI23+CI24</f>
        <v>0.368802721393244</v>
      </c>
      <c r="CJ22" s="0" t="n">
        <f aca="false">CJ23+CJ24</f>
        <v>0.413273739699645</v>
      </c>
      <c r="CK22" s="0" t="n">
        <f aca="false">CK23+CK24</f>
        <v>0.460701896958491</v>
      </c>
      <c r="CL22" s="0" t="n">
        <f aca="false">CL23+CL24</f>
        <v>0.511087291901973</v>
      </c>
      <c r="CM22" s="0" t="n">
        <f aca="false">CM23+CM24</f>
        <v>0.564430029977885</v>
      </c>
      <c r="CN22" s="0" t="n">
        <f aca="false">CN23+CN24</f>
        <v>0.6207302236286</v>
      </c>
      <c r="CO22" s="0" t="n">
        <f aca="false">CO23+CO24</f>
        <v>0.679987992559087</v>
      </c>
      <c r="CP22" s="0" t="n">
        <f aca="false">CP23+CP24</f>
        <v>0.742203463996272</v>
      </c>
      <c r="CQ22" s="0" t="n">
        <f aca="false">CQ23+CQ24</f>
        <v>0.807376772941863</v>
      </c>
      <c r="CR22" s="0" t="n">
        <f aca="false">CR23+CR24</f>
        <v>0.875508062420599</v>
      </c>
      <c r="CS22" s="0" t="n">
        <f aca="false">CS23+CS24</f>
        <v>0.946597483725738</v>
      </c>
      <c r="CT22" s="0" t="n">
        <f aca="false">CT23+CT24</f>
        <v>1.02064519666347</v>
      </c>
    </row>
    <row r="23" customFormat="false" ht="15.75" hidden="false" customHeight="false" outlineLevel="0" collapsed="false">
      <c r="B23" s="453" t="s">
        <v>527</v>
      </c>
      <c r="C23" s="375" t="s">
        <v>528</v>
      </c>
      <c r="D23" s="0" t="n">
        <f aca="false">D26+D27+D28+D29+D30+D31+D32+D33+D34+D35</f>
        <v>0.146730771329634</v>
      </c>
      <c r="E23" s="0" t="n">
        <f aca="false">E26+E27+E28+E29+E30+E31+E32+E33+E34+E35</f>
        <v>0.159846350904757</v>
      </c>
      <c r="F23" s="0" t="n">
        <f aca="false">F26+F27+F28+F29+F30+F31+F32+F33+F34+F35</f>
        <v>0.175798824285843</v>
      </c>
      <c r="G23" s="0" t="n">
        <f aca="false">G26+G27+G28+G29+G30+G31+G32+G33+G34+G35</f>
        <v>0.194589289552503</v>
      </c>
      <c r="H23" s="0" t="n">
        <f aca="false">H26+H27+H28+H29+H30+H31+H32+H33+H34+H35</f>
        <v>0.216218804445301</v>
      </c>
      <c r="I23" s="0" t="n">
        <f aca="false">I26+I27+I28+I29+I30+I31+I32+I33+I34+I35</f>
        <v>0.240688391529358</v>
      </c>
      <c r="J23" s="0" t="n">
        <f aca="false">J26+J27+J28+J29+J30+J31+J32+J33+J34+J35</f>
        <v>0.267999042928574</v>
      </c>
      <c r="K23" s="0" t="n">
        <f aca="false">K26+K27+K28+K29+K30+K31+K32+K33+K34+K35</f>
        <v>0.298151724677139</v>
      </c>
      <c r="L23" s="0" t="n">
        <f aca="false">L26+L27+L28+L29+L30+L31+L32+L33+L34+L35</f>
        <v>0.331147380729889</v>
      </c>
      <c r="M23" s="0" t="n">
        <f aca="false">M26+M27+M28+M29+M30+M31+M32+M33+M34+M35</f>
        <v>0.366986936668571</v>
      </c>
      <c r="N23" s="0" t="n">
        <f aca="false">N26+N27+N28+N29+N30+N31+N32+N33+N34+N35</f>
        <v>0.40567130313716</v>
      </c>
      <c r="O23" s="0" t="n">
        <f aca="false">O26+O27+O28+O29+O30+O31+O32+O33+O34+O35</f>
        <v>0.447201379035921</v>
      </c>
      <c r="P23" s="0" t="n">
        <f aca="false">P26+P27+P28+P29+P30+P31+P32+P33+P34+P35</f>
        <v>0.491578054500902</v>
      </c>
      <c r="Q23" s="0" t="n">
        <f aca="false">Q26+Q27+Q28+Q29+Q30+Q31+Q32+Q33+Q34+Q35</f>
        <v>0.538802213692889</v>
      </c>
      <c r="R23" s="0" t="n">
        <f aca="false">R26+R27+R28+R29+R30+R31+R32+R33+R34+R35</f>
        <v>0.588874737417533</v>
      </c>
      <c r="S23" s="0" t="n">
        <f aca="false">S26+S27+S28+S29+S30+S31+S32+S33+S34+S35</f>
        <v>0.641796505596309</v>
      </c>
      <c r="T23" s="0" t="n">
        <f aca="false">T26+T27+T28+T29+T30+T31+T32+T33+T34+T35</f>
        <v>0.697568399606172</v>
      </c>
      <c r="U23" s="0" t="n">
        <f aca="false">U26+U27+U28+U29+U30+U31+U32+U33+U34+U35</f>
        <v>0.756191304504209</v>
      </c>
      <c r="V23" s="0" t="n">
        <f aca="false">V26+V27+V28+V29+V30+V31+V32+V33+V34+V35</f>
        <v>0.817666111152188</v>
      </c>
      <c r="W23" s="0" t="n">
        <f aca="false">W26+W27+W28+W29+W30+W31+W32+W33+W34+W35</f>
        <v>0.881993718254704</v>
      </c>
      <c r="X23" s="0" t="n">
        <f aca="false">X26+X27+X28+X29+X30+X31+X32+X33+X34+X35</f>
        <v>0.949175034323556</v>
      </c>
      <c r="Y23" s="0" t="n">
        <f aca="false">Y26+Y27+Y28+Y29+Y30+Y31+Y32+Y33+Y34+Y35</f>
        <v>1.01921097958007</v>
      </c>
      <c r="Z23" s="0" t="n">
        <f aca="false">Z26+Z27+Z28+Z29+Z30+Z31+Z32+Z33+Z34+Z35</f>
        <v>1.0921024878063</v>
      </c>
      <c r="AB23" s="0" t="n">
        <f aca="false">AB26+AB27+AB28+AB29+AB30+AB31+AB32+AB33+AB34+AB35</f>
        <v>0.110374301536202</v>
      </c>
      <c r="AC23" s="0" t="n">
        <f aca="false">AC26+AC27+AC28+AC29+AC30+AC31+AC32+AC33+AC34+AC35</f>
        <v>0.122722552799449</v>
      </c>
      <c r="AD23" s="0" t="n">
        <f aca="false">AD26+AD27+AD28+AD29+AD30+AD31+AD32+AD33+AD34+AD35</f>
        <v>0.137933878970364</v>
      </c>
      <c r="AE23" s="0" t="n">
        <f aca="false">AE26+AE27+AE28+AE29+AE30+AE31+AE32+AE33+AE34+AE35</f>
        <v>0.15600879142234</v>
      </c>
      <c r="AF23" s="0" t="n">
        <f aca="false">AF26+AF27+AF28+AF29+AF30+AF31+AF32+AF33+AF34+AF35</f>
        <v>0.176947785334373</v>
      </c>
      <c r="AG23" s="0" t="n">
        <f aca="false">AG26+AG27+AG28+AG29+AG30+AG31+AG32+AG33+AG34+AG35</f>
        <v>0.200751342416047</v>
      </c>
      <c r="AH23" s="0" t="n">
        <f aca="false">AH26+AH27+AH28+AH29+AH30+AH31+AH32+AH33+AH34+AH35</f>
        <v>0.227419933400148</v>
      </c>
      <c r="AI23" s="0" t="n">
        <f aca="false">AI26+AI27+AI28+AI29+AI30+AI31+AI32+AI33+AI34+AI35</f>
        <v>0.256954020328832</v>
      </c>
      <c r="AJ23" s="0" t="n">
        <f aca="false">AJ26+AJ27+AJ28+AJ29+AJ30+AJ31+AJ32+AJ33+AJ34+AJ35</f>
        <v>0.289354058656439</v>
      </c>
      <c r="AK23" s="0" t="n">
        <f aca="false">AK26+AK27+AK28+AK29+AK30+AK31+AK32+AK33+AK34+AK35</f>
        <v>0.324620499189479</v>
      </c>
      <c r="AL23" s="0" t="n">
        <f aca="false">AL26+AL27+AL28+AL29+AL30+AL31+AL32+AL33+AL34+AL35</f>
        <v>0.362753789882171</v>
      </c>
      <c r="AM23" s="0" t="n">
        <f aca="false">AM26+AM27+AM28+AM29+AM30+AM31+AM32+AM33+AM34+AM35</f>
        <v>0.403754377503935</v>
      </c>
      <c r="AN23" s="0" t="n">
        <f aca="false">AN26+AN27+AN28+AN29+AN30+AN31+AN32+AN33+AN34+AN35</f>
        <v>0.447622709193606</v>
      </c>
      <c r="AO23" s="0" t="n">
        <f aca="false">AO26+AO27+AO28+AO29+AO30+AO31+AO32+AO33+AO34+AO35</f>
        <v>0.494359233913612</v>
      </c>
      <c r="AP23" s="0" t="n">
        <f aca="false">AP26+AP27+AP28+AP29+AP30+AP31+AP32+AP33+AP34+AP35</f>
        <v>0.5439644038161</v>
      </c>
      <c r="AQ23" s="0" t="n">
        <f aca="false">AQ26+AQ27+AQ28+AQ29+AQ30+AQ31+AQ32+AQ33+AQ34+AQ35</f>
        <v>0.596438675531832</v>
      </c>
      <c r="AR23" s="0" t="n">
        <f aca="false">AR26+AR27+AR28+AR29+AR30+AR31+AR32+AR33+AR34+AR35</f>
        <v>0.651782511391692</v>
      </c>
      <c r="AS23" s="0" t="n">
        <f aca="false">AS26+AS27+AS28+AS29+AS30+AS31+AS32+AS33+AS34+AS35</f>
        <v>0.709996380589759</v>
      </c>
      <c r="AT23" s="0" t="n">
        <f aca="false">AT26+AT27+AT28+AT29+AT30+AT31+AT32+AT33+AT34+AT35</f>
        <v>0.77108076029614</v>
      </c>
      <c r="AU23" s="0" t="n">
        <f aca="false">AU26+AU27+AU28+AU29+AU30+AU31+AU32+AU33+AU34+AU35</f>
        <v>0.835036136727096</v>
      </c>
      <c r="AV23" s="0" t="n">
        <f aca="false">AV26+AV27+AV28+AV29+AV30+AV31+AV32+AV33+AV34+AV35</f>
        <v>0.901863006179394</v>
      </c>
      <c r="AW23" s="0" t="n">
        <f aca="false">AW26+AW27+AW28+AW29+AW30+AW31+AW32+AW33+AW34+AW35</f>
        <v>0.971561876035329</v>
      </c>
      <c r="AX23" s="0" t="n">
        <f aca="false">AX26+AX27+AX28+AX29+AX30+AX31+AX32+AX33+AX34+AX35</f>
        <v>1.04413326574441</v>
      </c>
      <c r="AZ23" s="0" t="n">
        <f aca="false">AZ26+AZ27+AZ28+AZ29+AZ30+AZ31+AZ32+AZ33+AZ34+AZ35</f>
        <v>0.264640895268073</v>
      </c>
      <c r="BA23" s="0" t="n">
        <f aca="false">BA26+BA27+BA28+BA29+BA30+BA31+BA32+BA33+BA34+BA35</f>
        <v>0.281101672956136</v>
      </c>
      <c r="BB23" s="0" t="n">
        <f aca="false">BB26+BB27+BB28+BB29+BB30+BB31+BB32+BB33+BB34+BB35</f>
        <v>0.300366472000412</v>
      </c>
      <c r="BC23" s="0" t="n">
        <f aca="false">BC26+BC27+BC28+BC29+BC30+BC31+BC32+BC33+BC34+BC35</f>
        <v>0.322438961926479</v>
      </c>
      <c r="BD23" s="0" t="n">
        <f aca="false">BD26+BD27+BD28+BD29+BD30+BD31+BD32+BD33+BD34+BD35</f>
        <v>0.347322663462913</v>
      </c>
      <c r="BE23" s="0" t="n">
        <f aca="false">BE26+BE27+BE28+BE29+BE30+BE31+BE32+BE33+BE34+BE35</f>
        <v>0.375020963888851</v>
      </c>
      <c r="BF23" s="0" t="n">
        <f aca="false">BF26+BF27+BF28+BF29+BF30+BF31+BF32+BF33+BF34+BF35</f>
        <v>0.405537131140074</v>
      </c>
      <c r="BG23" s="0" t="n">
        <f aca="false">BG26+BG27+BG28+BG29+BG30+BG31+BG32+BG33+BG34+BG35</f>
        <v>0.438874326804735</v>
      </c>
      <c r="BH23" s="0" t="n">
        <f aca="false">BH26+BH27+BH28+BH29+BH30+BH31+BH32+BH33+BH34+BH35</f>
        <v>0.475035618125627</v>
      </c>
      <c r="BI23" s="0" t="n">
        <f aca="false">BI26+BI27+BI28+BI29+BI30+BI31+BI32+BI33+BI34+BI35</f>
        <v>0.514023989113384</v>
      </c>
      <c r="BJ23" s="0" t="n">
        <f aca="false">BJ26+BJ27+BJ28+BJ29+BJ30+BJ31+BJ32+BJ33+BJ34+BJ35</f>
        <v>0.555842350864102</v>
      </c>
      <c r="BK23" s="0" t="n">
        <f aca="false">BK26+BK27+BK28+BK29+BK30+BK31+BK32+BK33+BK34+BK35</f>
        <v>0.600493551165282</v>
      </c>
      <c r="BL23" s="0" t="n">
        <f aca="false">BL26+BL27+BL28+BL29+BL30+BL31+BL32+BL33+BL34+BL35</f>
        <v>0.647980383465546</v>
      </c>
      <c r="BM23" s="0" t="n">
        <f aca="false">BM26+BM27+BM28+BM29+BM30+BM31+BM32+BM33+BM34+BM35</f>
        <v>0.698305595276209</v>
      </c>
      <c r="BN23" s="0" t="n">
        <f aca="false">BN26+BN27+BN28+BN29+BN30+BN31+BN32+BN33+BN34+BN35</f>
        <v>0.751471896066256</v>
      </c>
      <c r="BO23" s="0" t="n">
        <f aca="false">BO26+BO27+BO28+BO29+BO30+BO31+BO32+BO33+BO34+BO35</f>
        <v>0.80748196470654</v>
      </c>
      <c r="BP23" s="0" t="n">
        <f aca="false">BP26+BP27+BP28+BP29+BP30+BP31+BP32+BP33+BP34+BP35</f>
        <v>0.866338456513981</v>
      </c>
      <c r="BQ23" s="0" t="n">
        <f aca="false">BQ26+BQ27+BQ28+BQ29+BQ30+BQ31+BQ32+BQ33+BQ34+BQ35</f>
        <v>0.928044009942119</v>
      </c>
      <c r="BR23" s="0" t="n">
        <f aca="false">BR26+BR27+BR28+BR29+BR30+BR31+BR32+BR33+BR34+BR35</f>
        <v>0.992601252960438</v>
      </c>
      <c r="BS23" s="0" t="n">
        <f aca="false">BS26+BS27+BS28+BS29+BS30+BS31+BS32+BS33+BS34+BS35</f>
        <v>1.06001280916149</v>
      </c>
      <c r="BT23" s="0" t="n">
        <f aca="false">BT26+BT27+BT28+BT29+BT30+BT31+BT32+BT33+BT34+BT35</f>
        <v>1.13028130363184</v>
      </c>
      <c r="BU23" s="0" t="n">
        <f aca="false">BU26+BU27+BU28+BU29+BU30+BU31+BU32+BU33+BU34+BU35</f>
        <v>1.20340936862016</v>
      </c>
      <c r="BV23" s="0" t="n">
        <f aca="false">BV26+BV27+BV28+BV29+BV30+BV31+BV32+BV33+BV34+BV35</f>
        <v>1.27939964903366</v>
      </c>
      <c r="BX23" s="0" t="n">
        <f aca="false">BX26+BX27+BX28+BX29+BX30+BX31+BX32+BX33+BX34+BX35</f>
        <v>0.0683045436983434</v>
      </c>
      <c r="BY23" s="0" t="n">
        <f aca="false">BY26+BY27+BY28+BY29+BY30+BY31+BY32+BY33+BY34+BY35</f>
        <v>0.0802061610412479</v>
      </c>
      <c r="BZ23" s="0" t="n">
        <f aca="false">BZ26+BZ27+BZ28+BZ29+BZ30+BZ31+BZ32+BZ33+BZ34+BZ35</f>
        <v>0.0950641746133745</v>
      </c>
      <c r="CA23" s="0" t="n">
        <f aca="false">CA26+CA27+CA28+CA29+CA30+CA31+CA32+CA33+CA34+CA35</f>
        <v>0.112878633993236</v>
      </c>
      <c r="CB23" s="0" t="n">
        <f aca="false">CB26+CB27+CB28+CB29+CB30+CB31+CB32+CB33+CB34+CB35</f>
        <v>0.133649590720103</v>
      </c>
      <c r="CC23" s="0" t="n">
        <f aca="false">CC26+CC27+CC28+CC29+CC30+CC31+CC32+CC33+CC34+CC35</f>
        <v>0.157377098939591</v>
      </c>
      <c r="CD23" s="0" t="n">
        <f aca="false">CD26+CD27+CD28+CD29+CD30+CD31+CD32+CD33+CD34+CD35</f>
        <v>0.184061215988214</v>
      </c>
      <c r="CE23" s="0" t="n">
        <f aca="false">CE26+CE27+CE28+CE29+CE30+CE31+CE32+CE33+CE34+CE35</f>
        <v>0.21370200292448</v>
      </c>
      <c r="CF23" s="0" t="n">
        <f aca="false">CF26+CF27+CF28+CF29+CF30+CF31+CF32+CF33+CF34+CF35</f>
        <v>0.246299525013271</v>
      </c>
      <c r="CG23" s="0" t="n">
        <f aca="false">CG26+CG27+CG28+CG29+CG30+CG31+CG32+CG33+CG34+CG35</f>
        <v>0.281853852169433</v>
      </c>
      <c r="CH23" s="0" t="n">
        <f aca="false">CH26+CH27+CH28+CH29+CH30+CH31+CH32+CH33+CH34+CH35</f>
        <v>0.320365059365902</v>
      </c>
      <c r="CI23" s="0" t="n">
        <f aca="false">CI26+CI27+CI28+CI29+CI30+CI31+CI32+CI33+CI34+CI35</f>
        <v>0.361833227011067</v>
      </c>
      <c r="CJ23" s="0" t="n">
        <f aca="false">CJ26+CJ27+CJ28+CJ29+CJ30+CJ31+CJ32+CJ33+CJ34+CJ35</f>
        <v>0.406258441299611</v>
      </c>
      <c r="CK23" s="0" t="n">
        <f aca="false">CK26+CK27+CK28+CK29+CK30+CK31+CK32+CK33+CK34+CK35</f>
        <v>0.4536407945406</v>
      </c>
      <c r="CL23" s="0" t="n">
        <f aca="false">CL26+CL27+CL28+CL29+CL30+CL31+CL32+CL33+CL34+CL35</f>
        <v>0.503980385466225</v>
      </c>
      <c r="CM23" s="0" t="n">
        <f aca="false">CM26+CM27+CM28+CM29+CM30+CM31+CM32+CM33+CM34+CM35</f>
        <v>0.55727731952428</v>
      </c>
      <c r="CN23" s="0" t="n">
        <f aca="false">CN26+CN27+CN28+CN29+CN30+CN31+CN32+CN33+CN34+CN35</f>
        <v>0.613531709157138</v>
      </c>
      <c r="CO23" s="0" t="n">
        <f aca="false">CO26+CO27+CO28+CO29+CO30+CO31+CO32+CO33+CO34+CO35</f>
        <v>0.672743674069767</v>
      </c>
      <c r="CP23" s="0" t="n">
        <f aca="false">CP26+CP27+CP28+CP29+CP30+CP31+CP32+CP33+CP34+CP35</f>
        <v>0.734913341489095</v>
      </c>
      <c r="CQ23" s="0" t="n">
        <f aca="false">CQ26+CQ27+CQ28+CQ29+CQ30+CQ31+CQ32+CQ33+CQ34+CQ35</f>
        <v>0.800040846416829</v>
      </c>
      <c r="CR23" s="0" t="n">
        <f aca="false">CR26+CR27+CR28+CR29+CR30+CR31+CR32+CR33+CR34+CR35</f>
        <v>0.868126331877708</v>
      </c>
      <c r="CS23" s="0" t="n">
        <f aca="false">CS26+CS27+CS28+CS29+CS30+CS31+CS32+CS33+CS34+CS35</f>
        <v>0.93916994916499</v>
      </c>
      <c r="CT23" s="0" t="n">
        <f aca="false">CT26+CT27+CT28+CT29+CT30+CT31+CT32+CT33+CT34+CT35</f>
        <v>1.01317185808487</v>
      </c>
    </row>
    <row r="24" customFormat="false" ht="15.75" hidden="false" customHeight="false" outlineLevel="0" collapsed="false">
      <c r="B24" s="453" t="s">
        <v>529</v>
      </c>
      <c r="C24" s="375" t="s">
        <v>530</v>
      </c>
      <c r="D24" s="0" t="n">
        <f aca="false">D115+D124</f>
        <v>0.00774266732522797</v>
      </c>
      <c r="E24" s="0" t="n">
        <f aca="false">E115+E124</f>
        <v>0.00778847134308511</v>
      </c>
      <c r="F24" s="0" t="n">
        <f aca="false">F115+F124</f>
        <v>0.00783427536094225</v>
      </c>
      <c r="G24" s="0" t="n">
        <f aca="false">G115+G124</f>
        <v>0.0078800793787994</v>
      </c>
      <c r="H24" s="0" t="n">
        <f aca="false">H115+H124</f>
        <v>0.00792588339665653</v>
      </c>
      <c r="I24" s="0" t="n">
        <f aca="false">I115+I124</f>
        <v>0.00797168741451368</v>
      </c>
      <c r="J24" s="0" t="n">
        <f aca="false">J115+J124</f>
        <v>0.00801749143237082</v>
      </c>
      <c r="K24" s="0" t="n">
        <f aca="false">K115+K124</f>
        <v>0.00806329545022796</v>
      </c>
      <c r="L24" s="0" t="n">
        <f aca="false">L115+L124</f>
        <v>0.00810909946808511</v>
      </c>
      <c r="M24" s="0" t="n">
        <f aca="false">M115+M124</f>
        <v>0.00815490348594225</v>
      </c>
      <c r="N24" s="0" t="n">
        <f aca="false">N115+N124</f>
        <v>0.0082007075037994</v>
      </c>
      <c r="O24" s="0" t="n">
        <f aca="false">O115+O124</f>
        <v>0.00824651152165654</v>
      </c>
      <c r="P24" s="0" t="n">
        <f aca="false">P115+P124</f>
        <v>0.00829231553951368</v>
      </c>
      <c r="Q24" s="0" t="n">
        <f aca="false">Q115+Q124</f>
        <v>0.00833811955737082</v>
      </c>
      <c r="R24" s="0" t="n">
        <f aca="false">R115+R124</f>
        <v>0.00838392357522796</v>
      </c>
      <c r="S24" s="0" t="n">
        <f aca="false">S115+S124</f>
        <v>0.00842972759308511</v>
      </c>
      <c r="T24" s="0" t="n">
        <f aca="false">T115+T124</f>
        <v>0.00847553161094225</v>
      </c>
      <c r="U24" s="0" t="n">
        <f aca="false">U115+U124</f>
        <v>0.00852133562879939</v>
      </c>
      <c r="V24" s="0" t="n">
        <f aca="false">V115+V124</f>
        <v>0.00856713964665654</v>
      </c>
      <c r="W24" s="0" t="n">
        <f aca="false">W115+W124</f>
        <v>0.00861294366451368</v>
      </c>
      <c r="X24" s="0" t="n">
        <f aca="false">X115+X124</f>
        <v>0.00865874768237082</v>
      </c>
      <c r="Y24" s="0" t="n">
        <f aca="false">Y115+Y124</f>
        <v>0.00870455170022796</v>
      </c>
      <c r="Z24" s="0" t="n">
        <f aca="false">Z115+Z124</f>
        <v>0.00875035571808511</v>
      </c>
      <c r="AB24" s="0" t="n">
        <f aca="false">AB115+AB124</f>
        <v>0.00719547276820894</v>
      </c>
      <c r="AC24" s="0" t="n">
        <f aca="false">AC115+AC124</f>
        <v>0.00724127678606608</v>
      </c>
      <c r="AD24" s="0" t="n">
        <f aca="false">AD115+AD124</f>
        <v>0.00728708080392322</v>
      </c>
      <c r="AE24" s="0" t="n">
        <f aca="false">AE115+AE124</f>
        <v>0.00733288482178037</v>
      </c>
      <c r="AF24" s="0" t="n">
        <f aca="false">AF115+AF124</f>
        <v>0.00737868883963751</v>
      </c>
      <c r="AG24" s="0" t="n">
        <f aca="false">AG115+AG124</f>
        <v>0.00742449285749465</v>
      </c>
      <c r="AH24" s="0" t="n">
        <f aca="false">AH115+AH124</f>
        <v>0.0074702968753518</v>
      </c>
      <c r="AI24" s="0" t="n">
        <f aca="false">AI115+AI124</f>
        <v>0.00751610089320894</v>
      </c>
      <c r="AJ24" s="0" t="n">
        <f aca="false">AJ115+AJ124</f>
        <v>0.00756190491106608</v>
      </c>
      <c r="AK24" s="0" t="n">
        <f aca="false">AK115+AK124</f>
        <v>0.00760770892892322</v>
      </c>
      <c r="AL24" s="0" t="n">
        <f aca="false">AL115+AL124</f>
        <v>0.00765351294678037</v>
      </c>
      <c r="AM24" s="0" t="n">
        <f aca="false">AM115+AM124</f>
        <v>0.00769931696463751</v>
      </c>
      <c r="AN24" s="0" t="n">
        <f aca="false">AN115+AN124</f>
        <v>0.00774512098249465</v>
      </c>
      <c r="AO24" s="0" t="n">
        <f aca="false">AO115+AO124</f>
        <v>0.00779092500035179</v>
      </c>
      <c r="AP24" s="0" t="n">
        <f aca="false">AP115+AP124</f>
        <v>0.00783672901820894</v>
      </c>
      <c r="AQ24" s="0" t="n">
        <f aca="false">AQ115+AQ124</f>
        <v>0.00788253303606608</v>
      </c>
      <c r="AR24" s="0" t="n">
        <f aca="false">AR115+AR124</f>
        <v>0.00792833705392322</v>
      </c>
      <c r="AS24" s="0" t="n">
        <f aca="false">AS115+AS124</f>
        <v>0.00797414107178037</v>
      </c>
      <c r="AT24" s="0" t="n">
        <f aca="false">AT115+AT124</f>
        <v>0.00801994508963751</v>
      </c>
      <c r="AU24" s="0" t="n">
        <f aca="false">AU115+AU124</f>
        <v>0.00806574910749465</v>
      </c>
      <c r="AV24" s="0" t="n">
        <f aca="false">AV115+AV124</f>
        <v>0.0081115531253518</v>
      </c>
      <c r="AW24" s="0" t="n">
        <f aca="false">AW115+AW124</f>
        <v>0.00815735714320894</v>
      </c>
      <c r="AX24" s="0" t="n">
        <f aca="false">AX115+AX124</f>
        <v>0.00820316116106608</v>
      </c>
      <c r="AZ24" s="0" t="n">
        <f aca="false">AZ115+AZ124</f>
        <v>0.00920167222222222</v>
      </c>
      <c r="BA24" s="0" t="n">
        <f aca="false">BA115+BA124</f>
        <v>0.00924747624007937</v>
      </c>
      <c r="BB24" s="0" t="n">
        <f aca="false">BB115+BB124</f>
        <v>0.00929328025793651</v>
      </c>
      <c r="BC24" s="0" t="n">
        <f aca="false">BC115+BC124</f>
        <v>0.00933908427579365</v>
      </c>
      <c r="BD24" s="0" t="n">
        <f aca="false">BD115+BD124</f>
        <v>0.00938488829365079</v>
      </c>
      <c r="BE24" s="0" t="n">
        <f aca="false">BE115+BE124</f>
        <v>0.00943069231150794</v>
      </c>
      <c r="BF24" s="0" t="n">
        <f aca="false">BF115+BF124</f>
        <v>0.00947649632936508</v>
      </c>
      <c r="BG24" s="0" t="n">
        <f aca="false">BG115+BG124</f>
        <v>0.00952230034722222</v>
      </c>
      <c r="BH24" s="0" t="n">
        <f aca="false">BH115+BH124</f>
        <v>0.00956810436507937</v>
      </c>
      <c r="BI24" s="0" t="n">
        <f aca="false">BI115+BI124</f>
        <v>0.00961390838293651</v>
      </c>
      <c r="BJ24" s="0" t="n">
        <f aca="false">BJ115+BJ124</f>
        <v>0.00965971240079365</v>
      </c>
      <c r="BK24" s="0" t="n">
        <f aca="false">BK115+BK124</f>
        <v>0.00970551641865079</v>
      </c>
      <c r="BL24" s="0" t="n">
        <f aca="false">BL115+BL124</f>
        <v>0.00975132043650794</v>
      </c>
      <c r="BM24" s="0" t="n">
        <f aca="false">BM115+BM124</f>
        <v>0.00979712445436508</v>
      </c>
      <c r="BN24" s="0" t="n">
        <f aca="false">BN115+BN124</f>
        <v>0.00984292847222222</v>
      </c>
      <c r="BO24" s="0" t="n">
        <f aca="false">BO115+BO124</f>
        <v>0.00988873249007937</v>
      </c>
      <c r="BP24" s="0" t="n">
        <f aca="false">BP115+BP124</f>
        <v>0.00993453650793651</v>
      </c>
      <c r="BQ24" s="0" t="n">
        <f aca="false">BQ115+BQ124</f>
        <v>0.00998034052579365</v>
      </c>
      <c r="BR24" s="0" t="n">
        <f aca="false">BR115+BR124</f>
        <v>0.0100261445436508</v>
      </c>
      <c r="BS24" s="0" t="n">
        <f aca="false">BS115+BS124</f>
        <v>0.0100719485615079</v>
      </c>
      <c r="BT24" s="0" t="n">
        <f aca="false">BT115+BT124</f>
        <v>0.0101177525793651</v>
      </c>
      <c r="BU24" s="0" t="n">
        <f aca="false">BU115+BU124</f>
        <v>0.0101635565972222</v>
      </c>
      <c r="BV24" s="0" t="n">
        <f aca="false">BV115+BV124</f>
        <v>0.0102093606150794</v>
      </c>
      <c r="BX24" s="0" t="n">
        <f aca="false">BX115+BX124</f>
        <v>0.00646565018574806</v>
      </c>
      <c r="BY24" s="0" t="n">
        <f aca="false">BY115+BY124</f>
        <v>0.0065114542036052</v>
      </c>
      <c r="BZ24" s="0" t="n">
        <f aca="false">BZ115+BZ124</f>
        <v>0.00655725822146234</v>
      </c>
      <c r="CA24" s="0" t="n">
        <f aca="false">CA115+CA124</f>
        <v>0.00660306223931949</v>
      </c>
      <c r="CB24" s="0" t="n">
        <f aca="false">CB115+CB124</f>
        <v>0.00664886625717663</v>
      </c>
      <c r="CC24" s="0" t="n">
        <f aca="false">CC115+CC124</f>
        <v>0.00669467027503377</v>
      </c>
      <c r="CD24" s="0" t="n">
        <f aca="false">CD115+CD124</f>
        <v>0.00674047429289092</v>
      </c>
      <c r="CE24" s="0" t="n">
        <f aca="false">CE115+CE124</f>
        <v>0.00678627831074806</v>
      </c>
      <c r="CF24" s="0" t="n">
        <f aca="false">CF115+CF124</f>
        <v>0.0068320823286052</v>
      </c>
      <c r="CG24" s="0" t="n">
        <f aca="false">CG115+CG124</f>
        <v>0.00687788634646234</v>
      </c>
      <c r="CH24" s="0" t="n">
        <f aca="false">CH115+CH124</f>
        <v>0.00692369036431949</v>
      </c>
      <c r="CI24" s="0" t="n">
        <f aca="false">CI115+CI124</f>
        <v>0.00696949438217663</v>
      </c>
      <c r="CJ24" s="0" t="n">
        <f aca="false">CJ115+CJ124</f>
        <v>0.00701529840003377</v>
      </c>
      <c r="CK24" s="0" t="n">
        <f aca="false">CK115+CK124</f>
        <v>0.00706110241789092</v>
      </c>
      <c r="CL24" s="0" t="n">
        <f aca="false">CL115+CL124</f>
        <v>0.00710690643574806</v>
      </c>
      <c r="CM24" s="0" t="n">
        <f aca="false">CM115+CM124</f>
        <v>0.0071527104536052</v>
      </c>
      <c r="CN24" s="0" t="n">
        <f aca="false">CN115+CN124</f>
        <v>0.00719851447146234</v>
      </c>
      <c r="CO24" s="0" t="n">
        <f aca="false">CO115+CO124</f>
        <v>0.00724431848931949</v>
      </c>
      <c r="CP24" s="0" t="n">
        <f aca="false">CP115+CP124</f>
        <v>0.00729012250717663</v>
      </c>
      <c r="CQ24" s="0" t="n">
        <f aca="false">CQ115+CQ124</f>
        <v>0.00733592652503377</v>
      </c>
      <c r="CR24" s="0" t="n">
        <f aca="false">CR115+CR124</f>
        <v>0.00738173054289092</v>
      </c>
      <c r="CS24" s="0" t="n">
        <f aca="false">CS115+CS124</f>
        <v>0.00742753456074806</v>
      </c>
      <c r="CT24" s="0" t="n">
        <f aca="false">CT115+CT124</f>
        <v>0.0074733385786052</v>
      </c>
    </row>
    <row r="25" customFormat="false" ht="15.75" hidden="false" customHeight="false" outlineLevel="0" collapsed="false">
      <c r="B25" s="453"/>
      <c r="C25" s="375"/>
    </row>
    <row r="26" customFormat="false" ht="15.75" hidden="false" customHeight="false" outlineLevel="0" collapsed="false">
      <c r="B26" s="453" t="s">
        <v>531</v>
      </c>
      <c r="C26" s="375" t="s">
        <v>532</v>
      </c>
      <c r="D26" s="0" t="n">
        <f aca="false">D37</f>
        <v>0.0975876159286853</v>
      </c>
      <c r="E26" s="0" t="n">
        <f aca="false">E37</f>
        <v>0.100797158582297</v>
      </c>
      <c r="F26" s="0" t="n">
        <f aca="false">F37</f>
        <v>0.104350382480922</v>
      </c>
      <c r="G26" s="0" t="n">
        <f aca="false">G37</f>
        <v>0.108248390594039</v>
      </c>
      <c r="H26" s="0" t="n">
        <f aca="false">H37</f>
        <v>0.11249224375144</v>
      </c>
      <c r="I26" s="0" t="n">
        <f aca="false">I37</f>
        <v>0.117082965869011</v>
      </c>
      <c r="J26" s="0" t="n">
        <f aca="false">J37</f>
        <v>0.122021548738593</v>
      </c>
      <c r="K26" s="0" t="n">
        <f aca="false">K37</f>
        <v>0.127308956429137</v>
      </c>
      <c r="L26" s="0" t="n">
        <f aca="false">L37</f>
        <v>0.13294612934114</v>
      </c>
      <c r="M26" s="0" t="n">
        <f aca="false">M37</f>
        <v>0.138933987951839</v>
      </c>
      <c r="N26" s="0" t="n">
        <f aca="false">N37</f>
        <v>0.14527343628465</v>
      </c>
      <c r="O26" s="0" t="n">
        <f aca="false">O37</f>
        <v>0.151965365132858</v>
      </c>
      <c r="P26" s="0" t="n">
        <f aca="false">P37</f>
        <v>0.159010655064535</v>
      </c>
      <c r="Q26" s="0" t="n">
        <f aca="false">Q37</f>
        <v>0.16641017923294</v>
      </c>
      <c r="R26" s="0" t="n">
        <f aca="false">R37</f>
        <v>0.174164806014336</v>
      </c>
      <c r="S26" s="0" t="n">
        <f aca="false">S37</f>
        <v>0.182275401493074</v>
      </c>
      <c r="T26" s="0" t="n">
        <f aca="false">T37</f>
        <v>0.190742831811958</v>
      </c>
      <c r="U26" s="0" t="n">
        <f aca="false">U37</f>
        <v>0.199567965404353</v>
      </c>
      <c r="V26" s="0" t="n">
        <f aca="false">V37</f>
        <v>0.208751675123027</v>
      </c>
      <c r="W26" s="0" t="n">
        <f aca="false">W37</f>
        <v>0.218294840279551</v>
      </c>
      <c r="X26" s="0" t="n">
        <f aca="false">X37</f>
        <v>0.228198348606974</v>
      </c>
      <c r="Y26" s="0" t="n">
        <f aca="false">Y37</f>
        <v>0.238463098157537</v>
      </c>
      <c r="Z26" s="0" t="n">
        <f aca="false">Z37</f>
        <v>0.249089999146409</v>
      </c>
      <c r="AB26" s="0" t="n">
        <f aca="false">AB37</f>
        <v>0.0723194675209139</v>
      </c>
      <c r="AC26" s="0" t="n">
        <f aca="false">AC37</f>
        <v>0.0749951266959939</v>
      </c>
      <c r="AD26" s="0" t="n">
        <f aca="false">AD37</f>
        <v>0.0781073217745076</v>
      </c>
      <c r="AE26" s="0" t="n">
        <f aca="false">AE37</f>
        <v>0.0816565689160754</v>
      </c>
      <c r="AF26" s="0" t="n">
        <f aca="false">AF37</f>
        <v>0.085643366297508</v>
      </c>
      <c r="AG26" s="0" t="n">
        <f aca="false">AG37</f>
        <v>0.0900681968992479</v>
      </c>
      <c r="AH26" s="0" t="n">
        <f aca="false">AH37</f>
        <v>0.0949315310529875</v>
      </c>
      <c r="AI26" s="0" t="n">
        <f aca="false">AI37</f>
        <v>0.100233828776914</v>
      </c>
      <c r="AJ26" s="0" t="n">
        <f aca="false">AJ37</f>
        <v>0.105975541922093</v>
      </c>
      <c r="AK26" s="0" t="n">
        <f aca="false">AK37</f>
        <v>0.112157116150936</v>
      </c>
      <c r="AL26" s="0" t="n">
        <f aca="false">AL37</f>
        <v>0.118778992766452</v>
      </c>
      <c r="AM26" s="0" t="n">
        <f aca="false">AM37</f>
        <v>0.125841610409032</v>
      </c>
      <c r="AN26" s="0" t="n">
        <f aca="false">AN37</f>
        <v>0.133345406635756</v>
      </c>
      <c r="AO26" s="0" t="n">
        <f aca="false">AO37</f>
        <v>0.14129081939576</v>
      </c>
      <c r="AP26" s="0" t="n">
        <f aca="false">AP37</f>
        <v>0.149678288413812</v>
      </c>
      <c r="AQ26" s="0" t="n">
        <f aca="false">AQ37</f>
        <v>0.158508256493129</v>
      </c>
      <c r="AR26" s="0" t="n">
        <f aca="false">AR37</f>
        <v>0.167781170747434</v>
      </c>
      <c r="AS26" s="0" t="n">
        <f aca="false">AS37</f>
        <v>0.177497483771329</v>
      </c>
      <c r="AT26" s="0" t="n">
        <f aca="false">AT37</f>
        <v>0.187657654757327</v>
      </c>
      <c r="AU26" s="0" t="n">
        <f aca="false">AU37</f>
        <v>0.198262150567137</v>
      </c>
      <c r="AV26" s="0" t="n">
        <f aca="false">AV37</f>
        <v>0.209311446764255</v>
      </c>
      <c r="AW26" s="0" t="n">
        <f aca="false">AW37</f>
        <v>0.220806028614341</v>
      </c>
      <c r="AX26" s="0" t="n">
        <f aca="false">AX37</f>
        <v>0.232746392059444</v>
      </c>
      <c r="AZ26" s="0" t="n">
        <f aca="false">AZ37</f>
        <v>0.17330599522889</v>
      </c>
      <c r="BA26" s="0" t="n">
        <f aca="false">BA37</f>
        <v>0.179580602341168</v>
      </c>
      <c r="BB26" s="0" t="n">
        <f aca="false">BB37</f>
        <v>0.186086009940343</v>
      </c>
      <c r="BC26" s="0" t="n">
        <f aca="false">BC37</f>
        <v>0.192825892567715</v>
      </c>
      <c r="BD26" s="0" t="n">
        <f aca="false">BD37</f>
        <v>0.19980377415213</v>
      </c>
      <c r="BE26" s="0" t="n">
        <f aca="false">BE37</f>
        <v>0.207023043420576</v>
      </c>
      <c r="BF26" s="0" t="n">
        <f aca="false">BF37</f>
        <v>0.214486968060683</v>
      </c>
      <c r="BG26" s="0" t="n">
        <f aca="false">BG37</f>
        <v>0.222198707766795</v>
      </c>
      <c r="BH26" s="0" t="n">
        <f aca="false">BH37</f>
        <v>0.230161326286927</v>
      </c>
      <c r="BI26" s="0" t="n">
        <f aca="false">BI37</f>
        <v>0.238377802575445</v>
      </c>
      <c r="BJ26" s="0" t="n">
        <f aca="false">BJ37</f>
        <v>0.2468510411453</v>
      </c>
      <c r="BK26" s="0" t="n">
        <f aca="false">BK37</f>
        <v>0.25558388170403</v>
      </c>
      <c r="BL26" s="0" t="n">
        <f aca="false">BL37</f>
        <v>0.26457910814927</v>
      </c>
      <c r="BM26" s="0" t="n">
        <f aca="false">BM37</f>
        <v>0.273839456992111</v>
      </c>
      <c r="BN26" s="0" t="n">
        <f aca="false">BN37</f>
        <v>0.283367625270044</v>
      </c>
      <c r="BO26" s="0" t="n">
        <f aca="false">BO37</f>
        <v>0.293166278005529</v>
      </c>
      <c r="BP26" s="0" t="n">
        <f aca="false">BP37</f>
        <v>0.303238055261116</v>
      </c>
      <c r="BQ26" s="0" t="n">
        <f aca="false">BQ37</f>
        <v>0.313585578837614</v>
      </c>
      <c r="BR26" s="0" t="n">
        <f aca="false">BR37</f>
        <v>0.324211458657849</v>
      </c>
      <c r="BS26" s="0" t="n">
        <f aca="false">BS37</f>
        <v>0.335118298875153</v>
      </c>
      <c r="BT26" s="0" t="n">
        <f aca="false">BT37</f>
        <v>0.346308703742653</v>
      </c>
      <c r="BU26" s="0" t="n">
        <f aca="false">BU37</f>
        <v>0.357785283276837</v>
      </c>
      <c r="BV26" s="0" t="n">
        <f aca="false">BV37</f>
        <v>0.369550658746527</v>
      </c>
      <c r="BX26" s="0" t="n">
        <f aca="false">BX37</f>
        <v>0.0419533682071428</v>
      </c>
      <c r="BY26" s="0" t="n">
        <f aca="false">BY37</f>
        <v>0.0449294176476295</v>
      </c>
      <c r="BZ26" s="0" t="n">
        <f aca="false">BZ37</f>
        <v>0.0486486794919266</v>
      </c>
      <c r="CA26" s="0" t="n">
        <f aca="false">CA37</f>
        <v>0.0531112077805778</v>
      </c>
      <c r="CB26" s="0" t="n">
        <f aca="false">CB37</f>
        <v>0.0583170567648237</v>
      </c>
      <c r="CC26" s="0" t="n">
        <f aca="false">CC37</f>
        <v>0.0642662816114199</v>
      </c>
      <c r="CD26" s="0" t="n">
        <f aca="false">CD37</f>
        <v>0.0709589390402139</v>
      </c>
      <c r="CE26" s="0" t="n">
        <f aca="false">CE37</f>
        <v>0.0783950879025457</v>
      </c>
      <c r="CF26" s="0" t="n">
        <f aca="false">CF37</f>
        <v>0.0865747897076141</v>
      </c>
      <c r="CG26" s="0" t="n">
        <f aca="false">CG37</f>
        <v>0.0954981091031419</v>
      </c>
      <c r="CH26" s="0" t="n">
        <f aca="false">CH37</f>
        <v>0.105165114315973</v>
      </c>
      <c r="CI26" s="0" t="n">
        <f aca="false">CI37</f>
        <v>0.115575877557616</v>
      </c>
      <c r="CJ26" s="0" t="n">
        <f aca="false">CJ37</f>
        <v>0.126730475399223</v>
      </c>
      <c r="CK26" s="0" t="n">
        <f aca="false">CK37</f>
        <v>0.13862898912001</v>
      </c>
      <c r="CL26" s="0" t="n">
        <f aca="false">CL37</f>
        <v>0.151271505032726</v>
      </c>
      <c r="CM26" s="0" t="n">
        <f aca="false">CM37</f>
        <v>0.164658114789424</v>
      </c>
      <c r="CN26" s="0" t="n">
        <f aca="false">CN37</f>
        <v>0.178788915670457</v>
      </c>
      <c r="CO26" s="0" t="n">
        <f aca="false">CO37</f>
        <v>0.193664010859371</v>
      </c>
      <c r="CP26" s="0" t="n">
        <f aca="false">CP37</f>
        <v>0.209283509706106</v>
      </c>
      <c r="CQ26" s="0" t="n">
        <f aca="false">CQ37</f>
        <v>0.225647527980728</v>
      </c>
      <c r="CR26" s="0" t="n">
        <f aca="false">CR37</f>
        <v>0.242756188119729</v>
      </c>
      <c r="CS26" s="0" t="n">
        <f aca="false">CS37</f>
        <v>0.260609619466763</v>
      </c>
      <c r="CT26" s="0" t="n">
        <f aca="false">CT37</f>
        <v>0.279207958509574</v>
      </c>
    </row>
    <row r="27" customFormat="false" ht="15.75" hidden="false" customHeight="false" outlineLevel="0" collapsed="false">
      <c r="B27" s="453" t="s">
        <v>533</v>
      </c>
      <c r="C27" s="375" t="s">
        <v>534</v>
      </c>
      <c r="D27" s="0" t="n">
        <f aca="false">D60</f>
        <v>0.017847327368903</v>
      </c>
      <c r="E27" s="0" t="n">
        <f aca="false">E60</f>
        <v>0.0253202497070808</v>
      </c>
      <c r="F27" s="0" t="n">
        <f aca="false">F60</f>
        <v>0.0345963846062081</v>
      </c>
      <c r="G27" s="0" t="n">
        <f aca="false">G60</f>
        <v>0.0456757271764187</v>
      </c>
      <c r="H27" s="0" t="n">
        <f aca="false">H60</f>
        <v>0.0585582743284815</v>
      </c>
      <c r="I27" s="0" t="n">
        <f aca="false">I60</f>
        <v>0.073244024711634</v>
      </c>
      <c r="J27" s="0" t="n">
        <f aca="false">J60</f>
        <v>0.0897329786579345</v>
      </c>
      <c r="K27" s="0" t="n">
        <f aca="false">K60</f>
        <v>0.108025138132623</v>
      </c>
      <c r="L27" s="0" t="n">
        <f aca="false">L60</f>
        <v>0.128120506690036</v>
      </c>
      <c r="M27" s="0" t="n">
        <f aca="false">M60</f>
        <v>0.150019089434685</v>
      </c>
      <c r="N27" s="0" t="n">
        <f aca="false">N60</f>
        <v>0.173720892987131</v>
      </c>
      <c r="O27" s="0" t="n">
        <f aca="false">O60</f>
        <v>0.19922592545435</v>
      </c>
      <c r="P27" s="0" t="n">
        <f aca="false">P60</f>
        <v>0.226534196404321</v>
      </c>
      <c r="Q27" s="0" t="n">
        <f aca="false">Q60</f>
        <v>0.25564571684457</v>
      </c>
      <c r="R27" s="0" t="n">
        <f aca="false">R60</f>
        <v>0.286560499204484</v>
      </c>
      <c r="S27" s="0" t="n">
        <f aca="false">S60</f>
        <v>0.31927855732119</v>
      </c>
      <c r="T27" s="0" t="n">
        <f aca="false">T60</f>
        <v>0.353799906428835</v>
      </c>
      <c r="U27" s="0" t="n">
        <f aca="false">U60</f>
        <v>0.390124563151143</v>
      </c>
      <c r="V27" s="0" t="n">
        <f aca="false">V60</f>
        <v>0.428252545497116</v>
      </c>
      <c r="W27" s="0" t="n">
        <f aca="false">W60</f>
        <v>0.468183872859774</v>
      </c>
      <c r="X27" s="0" t="n">
        <f aca="false">X60</f>
        <v>0.509918566017869</v>
      </c>
      <c r="Y27" s="0" t="n">
        <f aca="false">Y60</f>
        <v>0.55345664714049</v>
      </c>
      <c r="Z27" s="0" t="n">
        <f aca="false">Z60</f>
        <v>0.59879813979451</v>
      </c>
      <c r="AB27" s="0" t="n">
        <f aca="false">AB60</f>
        <v>0.0171623735672343</v>
      </c>
      <c r="AC27" s="0" t="n">
        <f aca="false">AC60</f>
        <v>0.0244018510720672</v>
      </c>
      <c r="AD27" s="0" t="n">
        <f aca="false">AD60</f>
        <v>0.0333778675811355</v>
      </c>
      <c r="AE27" s="0" t="n">
        <f aca="false">AE60</f>
        <v>0.0440904183082109</v>
      </c>
      <c r="AF27" s="0" t="n">
        <f aca="false">AF60</f>
        <v>0.0565395002554774</v>
      </c>
      <c r="AG27" s="0" t="n">
        <f aca="false">AG60</f>
        <v>0.0707251121520785</v>
      </c>
      <c r="AH27" s="0" t="n">
        <f aca="false">AH60</f>
        <v>0.0866472543991061</v>
      </c>
      <c r="AI27" s="0" t="n">
        <f aca="false">AI60</f>
        <v>0.104305929020531</v>
      </c>
      <c r="AJ27" s="0" t="n">
        <f aca="false">AJ60</f>
        <v>0.123701139619625</v>
      </c>
      <c r="AK27" s="0" t="n">
        <f aca="false">AK60</f>
        <v>0.14483289134049</v>
      </c>
      <c r="AL27" s="0" t="n">
        <f aca="false">AL60</f>
        <v>0.167701190834331</v>
      </c>
      <c r="AM27" s="0" t="n">
        <f aca="false">AM60</f>
        <v>0.192306046230183</v>
      </c>
      <c r="AN27" s="0" t="n">
        <f aca="false">AN60</f>
        <v>0.218647467109796</v>
      </c>
      <c r="AO27" s="0" t="n">
        <f aca="false">AO60</f>
        <v>0.246725464486465</v>
      </c>
      <c r="AP27" s="0" t="n">
        <f aca="false">AP60</f>
        <v>0.276540050787568</v>
      </c>
      <c r="AQ27" s="0" t="n">
        <f aca="false">AQ60</f>
        <v>0.308091239840649</v>
      </c>
      <c r="AR27" s="0" t="n">
        <f aca="false">AR60</f>
        <v>0.341379046862871</v>
      </c>
      <c r="AS27" s="0" t="n">
        <f aca="false">AS60</f>
        <v>0.376403488453709</v>
      </c>
      <c r="AT27" s="0" t="n">
        <f aca="false">AT60</f>
        <v>0.413164582590759</v>
      </c>
      <c r="AU27" s="0" t="n">
        <f aca="false">AU60</f>
        <v>0.451662348628571</v>
      </c>
      <c r="AV27" s="0" t="n">
        <f aca="false">AV60</f>
        <v>0.491896807300418</v>
      </c>
      <c r="AW27" s="0" t="n">
        <f aca="false">AW60</f>
        <v>0.533867980722934</v>
      </c>
      <c r="AX27" s="0" t="n">
        <f aca="false">AX60</f>
        <v>0.577575892403576</v>
      </c>
      <c r="AZ27" s="0" t="n">
        <f aca="false">AZ60</f>
        <v>0.0187112393047275</v>
      </c>
      <c r="BA27" s="0" t="n">
        <f aca="false">BA60</f>
        <v>0.0264642952971789</v>
      </c>
      <c r="BB27" s="0" t="n">
        <f aca="false">BB60</f>
        <v>0.0361005721589476</v>
      </c>
      <c r="BC27" s="0" t="n">
        <f aca="false">BC60</f>
        <v>0.0476200648743092</v>
      </c>
      <c r="BD27" s="0" t="n">
        <f aca="false">BD60</f>
        <v>0.0610227702429941</v>
      </c>
      <c r="BE27" s="0" t="n">
        <f aca="false">BE60</f>
        <v>0.0763086868171534</v>
      </c>
      <c r="BF27" s="0" t="n">
        <f aca="false">BF60</f>
        <v>0.0934778148449349</v>
      </c>
      <c r="BG27" s="0" t="n">
        <f aca="false">BG60</f>
        <v>0.112530156220151</v>
      </c>
      <c r="BH27" s="0" t="n">
        <f aca="false">BH60</f>
        <v>0.133465714437579</v>
      </c>
      <c r="BI27" s="0" t="n">
        <f aca="false">BI60</f>
        <v>0.156284494553484</v>
      </c>
      <c r="BJ27" s="0" t="n">
        <f aca="false">BJ60</f>
        <v>0.180986503151013</v>
      </c>
      <c r="BK27" s="0" t="n">
        <f aca="false">BK60</f>
        <v>0.207571748310131</v>
      </c>
      <c r="BL27" s="0" t="n">
        <f aca="false">BL60</f>
        <v>0.23604023958182</v>
      </c>
      <c r="BM27" s="0" t="n">
        <f aca="false">BM60</f>
        <v>0.26639198796631</v>
      </c>
      <c r="BN27" s="0" t="n">
        <f aca="false">BN60</f>
        <v>0.298627005895091</v>
      </c>
      <c r="BO27" s="0" t="n">
        <f aca="false">BO60</f>
        <v>0.332745307216556</v>
      </c>
      <c r="BP27" s="0" t="n">
        <f aca="false">BP60</f>
        <v>0.368746907185076</v>
      </c>
      <c r="BQ27" s="0" t="n">
        <f aca="false">BQ60</f>
        <v>0.406631822453383</v>
      </c>
      <c r="BR27" s="0" t="n">
        <f aca="false">BR60</f>
        <v>0.446400071068133</v>
      </c>
      <c r="BS27" s="0" t="n">
        <f aca="false">BS60</f>
        <v>0.48805167246855</v>
      </c>
      <c r="BT27" s="0" t="n">
        <f aca="false">BT60</f>
        <v>0.531586647488063</v>
      </c>
      <c r="BU27" s="0" t="n">
        <f aca="false">BU60</f>
        <v>0.577005018358864</v>
      </c>
      <c r="BV27" s="0" t="n">
        <f aca="false">BV60</f>
        <v>0.624306808719346</v>
      </c>
      <c r="BX27" s="0" t="n">
        <f aca="false">BX60</f>
        <v>0.0151581395258807</v>
      </c>
      <c r="BY27" s="0" t="n">
        <f aca="false">BY60</f>
        <v>0.0216505928449652</v>
      </c>
      <c r="BZ27" s="0" t="n">
        <f aca="false">BZ60</f>
        <v>0.0296662299894614</v>
      </c>
      <c r="CA27" s="0" t="n">
        <f aca="false">CA60</f>
        <v>0.0392050464973381</v>
      </c>
      <c r="CB27" s="0" t="n">
        <f aca="false">CB60</f>
        <v>0.0502670396566258</v>
      </c>
      <c r="CC27" s="0" t="n">
        <f aca="false">CC60</f>
        <v>0.062852208446185</v>
      </c>
      <c r="CD27" s="0" t="n">
        <f aca="false">CD60</f>
        <v>0.0769605534826799</v>
      </c>
      <c r="CE27" s="0" t="n">
        <f aca="false">CE60</f>
        <v>0.0925920769732812</v>
      </c>
      <c r="CF27" s="0" t="n">
        <f aca="false">CF60</f>
        <v>0.10974678267367</v>
      </c>
      <c r="CG27" s="0" t="n">
        <f aca="false">CG60</f>
        <v>0.128424675850972</v>
      </c>
      <c r="CH27" s="0" t="n">
        <f aca="false">CH60</f>
        <v>0.148625763251276</v>
      </c>
      <c r="CI27" s="0" t="n">
        <f aca="false">CI60</f>
        <v>0.170350053071464</v>
      </c>
      <c r="CJ27" s="0" t="n">
        <f aca="false">CJ60</f>
        <v>0.193597554935068</v>
      </c>
      <c r="CK27" s="0" t="n">
        <f aca="false">CK60</f>
        <v>0.218368279871936</v>
      </c>
      <c r="CL27" s="0" t="n">
        <f aca="false">CL60</f>
        <v>0.244662240301512</v>
      </c>
      <c r="CM27" s="0" t="n">
        <f aca="false">CM60</f>
        <v>0.272479450019536</v>
      </c>
      <c r="CN27" s="0" t="n">
        <f aca="false">CN60</f>
        <v>0.301819924188027</v>
      </c>
      <c r="CO27" s="0" t="n">
        <f aca="false">CO60</f>
        <v>0.33268367932841</v>
      </c>
      <c r="CP27" s="0" t="n">
        <f aca="false">CP60</f>
        <v>0.36507073331767</v>
      </c>
      <c r="CQ27" s="0" t="n">
        <f aca="false">CQ60</f>
        <v>0.398981105387448</v>
      </c>
      <c r="CR27" s="0" t="n">
        <f aca="false">CR60</f>
        <v>0.434414816125993</v>
      </c>
      <c r="CS27" s="0" t="n">
        <f aca="false">CS60</f>
        <v>0.471371887482907</v>
      </c>
      <c r="CT27" s="0" t="n">
        <f aca="false">CT60</f>
        <v>0.50985234277664</v>
      </c>
    </row>
    <row r="28" customFormat="false" ht="15.75" hidden="false" customHeight="false" outlineLevel="0" collapsed="false">
      <c r="B28" s="453" t="s">
        <v>535</v>
      </c>
      <c r="C28" s="375" t="s">
        <v>536</v>
      </c>
      <c r="D28" s="0" t="n">
        <f aca="false">D90</f>
        <v>0</v>
      </c>
      <c r="E28" s="0" t="n">
        <f aca="false">E90</f>
        <v>0</v>
      </c>
      <c r="F28" s="0" t="n">
        <f aca="false">F90</f>
        <v>0</v>
      </c>
      <c r="G28" s="0" t="n">
        <f aca="false">G90</f>
        <v>0</v>
      </c>
      <c r="H28" s="0" t="n">
        <f aca="false">H90</f>
        <v>0</v>
      </c>
      <c r="I28" s="0" t="n">
        <f aca="false">I90</f>
        <v>0</v>
      </c>
      <c r="J28" s="0" t="n">
        <f aca="false">J90</f>
        <v>0</v>
      </c>
      <c r="K28" s="0" t="n">
        <f aca="false">K90</f>
        <v>0</v>
      </c>
      <c r="L28" s="0" t="n">
        <f aca="false">L90</f>
        <v>0</v>
      </c>
      <c r="M28" s="0" t="n">
        <f aca="false">M90</f>
        <v>0</v>
      </c>
      <c r="N28" s="0" t="n">
        <f aca="false">N90</f>
        <v>0</v>
      </c>
      <c r="O28" s="0" t="n">
        <f aca="false">O90</f>
        <v>0</v>
      </c>
      <c r="P28" s="0" t="n">
        <f aca="false">P90</f>
        <v>0</v>
      </c>
      <c r="Q28" s="0" t="n">
        <f aca="false">Q90</f>
        <v>0</v>
      </c>
      <c r="R28" s="0" t="n">
        <f aca="false">R90</f>
        <v>0</v>
      </c>
      <c r="S28" s="0" t="n">
        <f aca="false">S90</f>
        <v>0</v>
      </c>
      <c r="T28" s="0" t="n">
        <f aca="false">T90</f>
        <v>0</v>
      </c>
      <c r="U28" s="0" t="n">
        <f aca="false">U90</f>
        <v>0</v>
      </c>
      <c r="V28" s="0" t="n">
        <f aca="false">V90</f>
        <v>0</v>
      </c>
      <c r="W28" s="0" t="n">
        <f aca="false">W90</f>
        <v>0</v>
      </c>
      <c r="X28" s="0" t="n">
        <f aca="false">X90</f>
        <v>0</v>
      </c>
      <c r="Y28" s="0" t="n">
        <f aca="false">Y90</f>
        <v>0</v>
      </c>
      <c r="Z28" s="0" t="n">
        <f aca="false">Z90</f>
        <v>0</v>
      </c>
      <c r="AB28" s="0" t="n">
        <f aca="false">AB90</f>
        <v>0</v>
      </c>
      <c r="AC28" s="0" t="n">
        <f aca="false">AC90</f>
        <v>0</v>
      </c>
      <c r="AD28" s="0" t="n">
        <f aca="false">AD90</f>
        <v>0</v>
      </c>
      <c r="AE28" s="0" t="n">
        <f aca="false">AE90</f>
        <v>0</v>
      </c>
      <c r="AF28" s="0" t="n">
        <f aca="false">AF90</f>
        <v>0</v>
      </c>
      <c r="AG28" s="0" t="n">
        <f aca="false">AG90</f>
        <v>0</v>
      </c>
      <c r="AH28" s="0" t="n">
        <f aca="false">AH90</f>
        <v>0</v>
      </c>
      <c r="AI28" s="0" t="n">
        <f aca="false">AI90</f>
        <v>0</v>
      </c>
      <c r="AJ28" s="0" t="n">
        <f aca="false">AJ90</f>
        <v>0</v>
      </c>
      <c r="AK28" s="0" t="n">
        <f aca="false">AK90</f>
        <v>0</v>
      </c>
      <c r="AL28" s="0" t="n">
        <f aca="false">AL90</f>
        <v>0</v>
      </c>
      <c r="AM28" s="0" t="n">
        <f aca="false">AM90</f>
        <v>0</v>
      </c>
      <c r="AN28" s="0" t="n">
        <f aca="false">AN90</f>
        <v>0</v>
      </c>
      <c r="AO28" s="0" t="n">
        <f aca="false">AO90</f>
        <v>0</v>
      </c>
      <c r="AP28" s="0" t="n">
        <f aca="false">AP90</f>
        <v>0</v>
      </c>
      <c r="AQ28" s="0" t="n">
        <f aca="false">AQ90</f>
        <v>0</v>
      </c>
      <c r="AR28" s="0" t="n">
        <f aca="false">AR90</f>
        <v>0</v>
      </c>
      <c r="AS28" s="0" t="n">
        <f aca="false">AS90</f>
        <v>0</v>
      </c>
      <c r="AT28" s="0" t="n">
        <f aca="false">AT90</f>
        <v>0</v>
      </c>
      <c r="AU28" s="0" t="n">
        <f aca="false">AU90</f>
        <v>0</v>
      </c>
      <c r="AV28" s="0" t="n">
        <f aca="false">AV90</f>
        <v>0</v>
      </c>
      <c r="AW28" s="0" t="n">
        <f aca="false">AW90</f>
        <v>0</v>
      </c>
      <c r="AX28" s="0" t="n">
        <f aca="false">AX90</f>
        <v>0</v>
      </c>
      <c r="AZ28" s="0" t="n">
        <f aca="false">AZ90</f>
        <v>0</v>
      </c>
      <c r="BA28" s="0" t="n">
        <f aca="false">BA90</f>
        <v>0</v>
      </c>
      <c r="BB28" s="0" t="n">
        <f aca="false">BB90</f>
        <v>0</v>
      </c>
      <c r="BC28" s="0" t="n">
        <f aca="false">BC90</f>
        <v>0</v>
      </c>
      <c r="BD28" s="0" t="n">
        <f aca="false">BD90</f>
        <v>0</v>
      </c>
      <c r="BE28" s="0" t="n">
        <f aca="false">BE90</f>
        <v>0</v>
      </c>
      <c r="BF28" s="0" t="n">
        <f aca="false">BF90</f>
        <v>0</v>
      </c>
      <c r="BG28" s="0" t="n">
        <f aca="false">BG90</f>
        <v>0</v>
      </c>
      <c r="BH28" s="0" t="n">
        <f aca="false">BH90</f>
        <v>0</v>
      </c>
      <c r="BI28" s="0" t="n">
        <f aca="false">BI90</f>
        <v>0</v>
      </c>
      <c r="BJ28" s="0" t="n">
        <f aca="false">BJ90</f>
        <v>0</v>
      </c>
      <c r="BK28" s="0" t="n">
        <f aca="false">BK90</f>
        <v>0</v>
      </c>
      <c r="BL28" s="0" t="n">
        <f aca="false">BL90</f>
        <v>0</v>
      </c>
      <c r="BM28" s="0" t="n">
        <f aca="false">BM90</f>
        <v>0</v>
      </c>
      <c r="BN28" s="0" t="n">
        <f aca="false">BN90</f>
        <v>0</v>
      </c>
      <c r="BO28" s="0" t="n">
        <f aca="false">BO90</f>
        <v>0</v>
      </c>
      <c r="BP28" s="0" t="n">
        <f aca="false">BP90</f>
        <v>0</v>
      </c>
      <c r="BQ28" s="0" t="n">
        <f aca="false">BQ90</f>
        <v>0</v>
      </c>
      <c r="BR28" s="0" t="n">
        <f aca="false">BR90</f>
        <v>0</v>
      </c>
      <c r="BS28" s="0" t="n">
        <f aca="false">BS90</f>
        <v>0</v>
      </c>
      <c r="BT28" s="0" t="n">
        <f aca="false">BT90</f>
        <v>0</v>
      </c>
      <c r="BU28" s="0" t="n">
        <f aca="false">BU90</f>
        <v>0</v>
      </c>
      <c r="BV28" s="0" t="n">
        <f aca="false">BV90</f>
        <v>0</v>
      </c>
      <c r="BX28" s="0" t="n">
        <f aca="false">BX90</f>
        <v>0</v>
      </c>
      <c r="BY28" s="0" t="n">
        <f aca="false">BY90</f>
        <v>0</v>
      </c>
      <c r="BZ28" s="0" t="n">
        <f aca="false">BZ90</f>
        <v>0</v>
      </c>
      <c r="CA28" s="0" t="n">
        <f aca="false">CA90</f>
        <v>0</v>
      </c>
      <c r="CB28" s="0" t="n">
        <f aca="false">CB90</f>
        <v>0</v>
      </c>
      <c r="CC28" s="0" t="n">
        <f aca="false">CC90</f>
        <v>0</v>
      </c>
      <c r="CD28" s="0" t="n">
        <f aca="false">CD90</f>
        <v>0</v>
      </c>
      <c r="CE28" s="0" t="n">
        <f aca="false">CE90</f>
        <v>0</v>
      </c>
      <c r="CF28" s="0" t="n">
        <f aca="false">CF90</f>
        <v>0</v>
      </c>
      <c r="CG28" s="0" t="n">
        <f aca="false">CG90</f>
        <v>0</v>
      </c>
      <c r="CH28" s="0" t="n">
        <f aca="false">CH90</f>
        <v>0</v>
      </c>
      <c r="CI28" s="0" t="n">
        <f aca="false">CI90</f>
        <v>0</v>
      </c>
      <c r="CJ28" s="0" t="n">
        <f aca="false">CJ90</f>
        <v>0</v>
      </c>
      <c r="CK28" s="0" t="n">
        <f aca="false">CK90</f>
        <v>0</v>
      </c>
      <c r="CL28" s="0" t="n">
        <f aca="false">CL90</f>
        <v>0</v>
      </c>
      <c r="CM28" s="0" t="n">
        <f aca="false">CM90</f>
        <v>0</v>
      </c>
      <c r="CN28" s="0" t="n">
        <f aca="false">CN90</f>
        <v>0</v>
      </c>
      <c r="CO28" s="0" t="n">
        <f aca="false">CO90</f>
        <v>0</v>
      </c>
      <c r="CP28" s="0" t="n">
        <f aca="false">CP90</f>
        <v>0</v>
      </c>
      <c r="CQ28" s="0" t="n">
        <f aca="false">CQ90</f>
        <v>0</v>
      </c>
      <c r="CR28" s="0" t="n">
        <f aca="false">CR90</f>
        <v>0</v>
      </c>
      <c r="CS28" s="0" t="n">
        <f aca="false">CS90</f>
        <v>0</v>
      </c>
      <c r="CT28" s="0" t="n">
        <f aca="false">CT90</f>
        <v>0</v>
      </c>
    </row>
    <row r="29" customFormat="false" ht="15.75" hidden="false" customHeight="false" outlineLevel="0" collapsed="false">
      <c r="B29" s="453" t="s">
        <v>537</v>
      </c>
      <c r="C29" s="375" t="s">
        <v>538</v>
      </c>
      <c r="D29" s="0" t="n">
        <f aca="false">D99</f>
        <v>0.0044739928412256</v>
      </c>
      <c r="E29" s="0" t="n">
        <f aca="false">E99</f>
        <v>0.0068889928412256</v>
      </c>
      <c r="F29" s="0" t="n">
        <f aca="false">F99</f>
        <v>0.0099939928412256</v>
      </c>
      <c r="G29" s="0" t="n">
        <f aca="false">G99</f>
        <v>0.0137889928412256</v>
      </c>
      <c r="H29" s="0" t="n">
        <f aca="false">H99</f>
        <v>0.0182739928412256</v>
      </c>
      <c r="I29" s="0" t="n">
        <f aca="false">I99</f>
        <v>0.0234489928412256</v>
      </c>
      <c r="J29" s="0" t="n">
        <f aca="false">J99</f>
        <v>0.0293139928412256</v>
      </c>
      <c r="K29" s="0" t="n">
        <f aca="false">K99</f>
        <v>0.0358689928412256</v>
      </c>
      <c r="L29" s="0" t="n">
        <f aca="false">L99</f>
        <v>0.0431139928412256</v>
      </c>
      <c r="M29" s="0" t="n">
        <f aca="false">M99</f>
        <v>0.0510489928412256</v>
      </c>
      <c r="N29" s="0" t="n">
        <f aca="false">N99</f>
        <v>0.0596739928412256</v>
      </c>
      <c r="O29" s="0" t="n">
        <f aca="false">O99</f>
        <v>0.0689889928412256</v>
      </c>
      <c r="P29" s="0" t="n">
        <f aca="false">P99</f>
        <v>0.0789939928412256</v>
      </c>
      <c r="Q29" s="0" t="n">
        <f aca="false">Q99</f>
        <v>0.0896889928412256</v>
      </c>
      <c r="R29" s="0" t="n">
        <f aca="false">R99</f>
        <v>0.101073992841226</v>
      </c>
      <c r="S29" s="0" t="n">
        <f aca="false">S99</f>
        <v>0.113148992841226</v>
      </c>
      <c r="T29" s="0" t="n">
        <f aca="false">T99</f>
        <v>0.125913992841226</v>
      </c>
      <c r="U29" s="0" t="n">
        <f aca="false">U99</f>
        <v>0.139368992841226</v>
      </c>
      <c r="V29" s="0" t="n">
        <f aca="false">V99</f>
        <v>0.153513992841226</v>
      </c>
      <c r="W29" s="0" t="n">
        <f aca="false">W99</f>
        <v>0.168348992841226</v>
      </c>
      <c r="X29" s="0" t="n">
        <f aca="false">X99</f>
        <v>0.183873992841226</v>
      </c>
      <c r="Y29" s="0" t="n">
        <f aca="false">Y99</f>
        <v>0.200088992841226</v>
      </c>
      <c r="Z29" s="0" t="n">
        <f aca="false">Z99</f>
        <v>0.216993992841226</v>
      </c>
      <c r="AB29" s="0" t="n">
        <f aca="false">AB99</f>
        <v>0.00437446386922977</v>
      </c>
      <c r="AC29" s="0" t="n">
        <f aca="false">AC99</f>
        <v>0.00678946386922977</v>
      </c>
      <c r="AD29" s="0" t="n">
        <f aca="false">AD99</f>
        <v>0.00989446386922977</v>
      </c>
      <c r="AE29" s="0" t="n">
        <f aca="false">AE99</f>
        <v>0.0136894638692298</v>
      </c>
      <c r="AF29" s="0" t="n">
        <f aca="false">AF99</f>
        <v>0.0181744638692298</v>
      </c>
      <c r="AG29" s="0" t="n">
        <f aca="false">AG99</f>
        <v>0.0233494638692298</v>
      </c>
      <c r="AH29" s="0" t="n">
        <f aca="false">AH99</f>
        <v>0.0292144638692298</v>
      </c>
      <c r="AI29" s="0" t="n">
        <f aca="false">AI99</f>
        <v>0.0357694638692298</v>
      </c>
      <c r="AJ29" s="0" t="n">
        <f aca="false">AJ99</f>
        <v>0.0430144638692298</v>
      </c>
      <c r="AK29" s="0" t="n">
        <f aca="false">AK99</f>
        <v>0.0509494638692298</v>
      </c>
      <c r="AL29" s="0" t="n">
        <f aca="false">AL99</f>
        <v>0.0595744638692298</v>
      </c>
      <c r="AM29" s="0" t="n">
        <f aca="false">AM99</f>
        <v>0.0688894638692298</v>
      </c>
      <c r="AN29" s="0" t="n">
        <f aca="false">AN99</f>
        <v>0.0788944638692298</v>
      </c>
      <c r="AO29" s="0" t="n">
        <f aca="false">AO99</f>
        <v>0.0895894638692298</v>
      </c>
      <c r="AP29" s="0" t="n">
        <f aca="false">AP99</f>
        <v>0.10097446386923</v>
      </c>
      <c r="AQ29" s="0" t="n">
        <f aca="false">AQ99</f>
        <v>0.11304946386923</v>
      </c>
      <c r="AR29" s="0" t="n">
        <f aca="false">AR99</f>
        <v>0.12581446386923</v>
      </c>
      <c r="AS29" s="0" t="n">
        <f aca="false">AS99</f>
        <v>0.13926946386923</v>
      </c>
      <c r="AT29" s="0" t="n">
        <f aca="false">AT99</f>
        <v>0.15341446386923</v>
      </c>
      <c r="AU29" s="0" t="n">
        <f aca="false">AU99</f>
        <v>0.16824946386923</v>
      </c>
      <c r="AV29" s="0" t="n">
        <f aca="false">AV99</f>
        <v>0.18377446386923</v>
      </c>
      <c r="AW29" s="0" t="n">
        <f aca="false">AW99</f>
        <v>0.19998946386923</v>
      </c>
      <c r="AX29" s="0" t="n">
        <f aca="false">AX99</f>
        <v>0.21689446386923</v>
      </c>
      <c r="AZ29" s="0" t="n">
        <f aca="false">AZ99</f>
        <v>0.00459838527716906</v>
      </c>
      <c r="BA29" s="0" t="n">
        <f aca="false">BA99</f>
        <v>0.00701338527716906</v>
      </c>
      <c r="BB29" s="0" t="n">
        <f aca="false">BB99</f>
        <v>0.0101183852771691</v>
      </c>
      <c r="BC29" s="0" t="n">
        <f aca="false">BC99</f>
        <v>0.0139133852771691</v>
      </c>
      <c r="BD29" s="0" t="n">
        <f aca="false">BD99</f>
        <v>0.0183983852771691</v>
      </c>
      <c r="BE29" s="0" t="n">
        <f aca="false">BE99</f>
        <v>0.0235733852771691</v>
      </c>
      <c r="BF29" s="0" t="n">
        <f aca="false">BF99</f>
        <v>0.0294383852771691</v>
      </c>
      <c r="BG29" s="0" t="n">
        <f aca="false">BG99</f>
        <v>0.0359933852771691</v>
      </c>
      <c r="BH29" s="0" t="n">
        <f aca="false">BH99</f>
        <v>0.0432383852771691</v>
      </c>
      <c r="BI29" s="0" t="n">
        <f aca="false">BI99</f>
        <v>0.0511733852771691</v>
      </c>
      <c r="BJ29" s="0" t="n">
        <f aca="false">BJ99</f>
        <v>0.0597983852771691</v>
      </c>
      <c r="BK29" s="0" t="n">
        <f aca="false">BK99</f>
        <v>0.0691133852771691</v>
      </c>
      <c r="BL29" s="0" t="n">
        <f aca="false">BL99</f>
        <v>0.0791183852771691</v>
      </c>
      <c r="BM29" s="0" t="n">
        <f aca="false">BM99</f>
        <v>0.0898133852771691</v>
      </c>
      <c r="BN29" s="0" t="n">
        <f aca="false">BN99</f>
        <v>0.101198385277169</v>
      </c>
      <c r="BO29" s="0" t="n">
        <f aca="false">BO99</f>
        <v>0.113273385277169</v>
      </c>
      <c r="BP29" s="0" t="n">
        <f aca="false">BP99</f>
        <v>0.126038385277169</v>
      </c>
      <c r="BQ29" s="0" t="n">
        <f aca="false">BQ99</f>
        <v>0.139493385277169</v>
      </c>
      <c r="BR29" s="0" t="n">
        <f aca="false">BR99</f>
        <v>0.153638385277169</v>
      </c>
      <c r="BS29" s="0" t="n">
        <f aca="false">BS99</f>
        <v>0.168473385277169</v>
      </c>
      <c r="BT29" s="0" t="n">
        <f aca="false">BT99</f>
        <v>0.183998385277169</v>
      </c>
      <c r="BU29" s="0" t="n">
        <f aca="false">BU99</f>
        <v>0.200213385277169</v>
      </c>
      <c r="BV29" s="0" t="n">
        <f aca="false">BV99</f>
        <v>0.217118385277169</v>
      </c>
      <c r="BX29" s="0" t="n">
        <f aca="false">BX99</f>
        <v>0.00408121020381717</v>
      </c>
      <c r="BY29" s="0" t="n">
        <f aca="false">BY99</f>
        <v>0.00649621020381717</v>
      </c>
      <c r="BZ29" s="0" t="n">
        <f aca="false">BZ99</f>
        <v>0.00960121020381717</v>
      </c>
      <c r="CA29" s="0" t="n">
        <f aca="false">CA99</f>
        <v>0.0133962102038172</v>
      </c>
      <c r="CB29" s="0" t="n">
        <f aca="false">CB99</f>
        <v>0.0178812102038172</v>
      </c>
      <c r="CC29" s="0" t="n">
        <f aca="false">CC99</f>
        <v>0.0230562102038172</v>
      </c>
      <c r="CD29" s="0" t="n">
        <f aca="false">CD99</f>
        <v>0.0289212102038172</v>
      </c>
      <c r="CE29" s="0" t="n">
        <f aca="false">CE99</f>
        <v>0.0354762102038172</v>
      </c>
      <c r="CF29" s="0" t="n">
        <f aca="false">CF99</f>
        <v>0.0427212102038172</v>
      </c>
      <c r="CG29" s="0" t="n">
        <f aca="false">CG99</f>
        <v>0.0506562102038172</v>
      </c>
      <c r="CH29" s="0" t="n">
        <f aca="false">CH99</f>
        <v>0.0592812102038172</v>
      </c>
      <c r="CI29" s="0" t="n">
        <f aca="false">CI99</f>
        <v>0.0685962102038172</v>
      </c>
      <c r="CJ29" s="0" t="n">
        <f aca="false">CJ99</f>
        <v>0.0786012102038172</v>
      </c>
      <c r="CK29" s="0" t="n">
        <f aca="false">CK99</f>
        <v>0.0892962102038172</v>
      </c>
      <c r="CL29" s="0" t="n">
        <f aca="false">CL99</f>
        <v>0.100681210203817</v>
      </c>
      <c r="CM29" s="0" t="n">
        <f aca="false">CM99</f>
        <v>0.112756210203817</v>
      </c>
      <c r="CN29" s="0" t="n">
        <f aca="false">CN99</f>
        <v>0.125521210203817</v>
      </c>
      <c r="CO29" s="0" t="n">
        <f aca="false">CO99</f>
        <v>0.138976210203817</v>
      </c>
      <c r="CP29" s="0" t="n">
        <f aca="false">CP99</f>
        <v>0.153121210203817</v>
      </c>
      <c r="CQ29" s="0" t="n">
        <f aca="false">CQ99</f>
        <v>0.167956210203817</v>
      </c>
      <c r="CR29" s="0" t="n">
        <f aca="false">CR99</f>
        <v>0.183481210203817</v>
      </c>
      <c r="CS29" s="0" t="n">
        <f aca="false">CS99</f>
        <v>0.199696210203817</v>
      </c>
      <c r="CT29" s="0" t="n">
        <f aca="false">CT99</f>
        <v>0.216601210203817</v>
      </c>
    </row>
    <row r="30" customFormat="false" ht="15.75" hidden="false" customHeight="false" outlineLevel="0" collapsed="false">
      <c r="B30" s="453" t="s">
        <v>539</v>
      </c>
      <c r="C30" s="375" t="s">
        <v>540</v>
      </c>
      <c r="D30" s="0" t="n">
        <f aca="false">D104</f>
        <v>0.000396809519195826</v>
      </c>
      <c r="E30" s="0" t="n">
        <f aca="false">E104</f>
        <v>0.000396809519195826</v>
      </c>
      <c r="F30" s="0" t="n">
        <f aca="false">F104</f>
        <v>0.000396809519195826</v>
      </c>
      <c r="G30" s="0" t="n">
        <f aca="false">G104</f>
        <v>0.000396809519195826</v>
      </c>
      <c r="H30" s="0" t="n">
        <f aca="false">H104</f>
        <v>0.000396809519195826</v>
      </c>
      <c r="I30" s="0" t="n">
        <f aca="false">I104</f>
        <v>0.000396809519195826</v>
      </c>
      <c r="J30" s="0" t="n">
        <f aca="false">J104</f>
        <v>0.000396809519195826</v>
      </c>
      <c r="K30" s="0" t="n">
        <f aca="false">K104</f>
        <v>0.000396809519195826</v>
      </c>
      <c r="L30" s="0" t="n">
        <f aca="false">L104</f>
        <v>0.000396809519195826</v>
      </c>
      <c r="M30" s="0" t="n">
        <f aca="false">M104</f>
        <v>0.000396809519195826</v>
      </c>
      <c r="N30" s="0" t="n">
        <f aca="false">N104</f>
        <v>0.000396809519195826</v>
      </c>
      <c r="O30" s="0" t="n">
        <f aca="false">O104</f>
        <v>0.000396809519195826</v>
      </c>
      <c r="P30" s="0" t="n">
        <f aca="false">P104</f>
        <v>0.000396809519195826</v>
      </c>
      <c r="Q30" s="0" t="n">
        <f aca="false">Q104</f>
        <v>0.000396809519195826</v>
      </c>
      <c r="R30" s="0" t="n">
        <f aca="false">R104</f>
        <v>0.000396809519195826</v>
      </c>
      <c r="S30" s="0" t="n">
        <f aca="false">S104</f>
        <v>0.000396809519195826</v>
      </c>
      <c r="T30" s="0" t="n">
        <f aca="false">T104</f>
        <v>0.000396809519195826</v>
      </c>
      <c r="U30" s="0" t="n">
        <f aca="false">U104</f>
        <v>0.000396809519195826</v>
      </c>
      <c r="V30" s="0" t="n">
        <f aca="false">V104</f>
        <v>0.000396809519195826</v>
      </c>
      <c r="W30" s="0" t="n">
        <f aca="false">W104</f>
        <v>0.000396809519195826</v>
      </c>
      <c r="X30" s="0" t="n">
        <f aca="false">X104</f>
        <v>0.000396809519195826</v>
      </c>
      <c r="Y30" s="0" t="n">
        <f aca="false">Y104</f>
        <v>0.000396809519195826</v>
      </c>
      <c r="Z30" s="0" t="n">
        <f aca="false">Z104</f>
        <v>0.000396809519195826</v>
      </c>
      <c r="AB30" s="0" t="n">
        <f aca="false">AB104</f>
        <v>0.000367960541805732</v>
      </c>
      <c r="AC30" s="0" t="n">
        <f aca="false">AC104</f>
        <v>0.000367960541805732</v>
      </c>
      <c r="AD30" s="0" t="n">
        <f aca="false">AD104</f>
        <v>0.000367960541805732</v>
      </c>
      <c r="AE30" s="0" t="n">
        <f aca="false">AE104</f>
        <v>0.000367960541805732</v>
      </c>
      <c r="AF30" s="0" t="n">
        <f aca="false">AF104</f>
        <v>0.000367960541805732</v>
      </c>
      <c r="AG30" s="0" t="n">
        <f aca="false">AG104</f>
        <v>0.000367960541805732</v>
      </c>
      <c r="AH30" s="0" t="n">
        <f aca="false">AH104</f>
        <v>0.000367960541805732</v>
      </c>
      <c r="AI30" s="0" t="n">
        <f aca="false">AI104</f>
        <v>0.000367960541805732</v>
      </c>
      <c r="AJ30" s="0" t="n">
        <f aca="false">AJ104</f>
        <v>0.000367960541805732</v>
      </c>
      <c r="AK30" s="0" t="n">
        <f aca="false">AK104</f>
        <v>0.000367960541805732</v>
      </c>
      <c r="AL30" s="0" t="n">
        <f aca="false">AL104</f>
        <v>0.000367960541805732</v>
      </c>
      <c r="AM30" s="0" t="n">
        <f aca="false">AM104</f>
        <v>0.000367960541805732</v>
      </c>
      <c r="AN30" s="0" t="n">
        <f aca="false">AN104</f>
        <v>0.000367960541805732</v>
      </c>
      <c r="AO30" s="0" t="n">
        <f aca="false">AO104</f>
        <v>0.000367960541805732</v>
      </c>
      <c r="AP30" s="0" t="n">
        <f aca="false">AP104</f>
        <v>0.000367960541805732</v>
      </c>
      <c r="AQ30" s="0" t="n">
        <f aca="false">AQ104</f>
        <v>0.000367960541805732</v>
      </c>
      <c r="AR30" s="0" t="n">
        <f aca="false">AR104</f>
        <v>0.000367960541805732</v>
      </c>
      <c r="AS30" s="0" t="n">
        <f aca="false">AS104</f>
        <v>0.000367960541805732</v>
      </c>
      <c r="AT30" s="0" t="n">
        <f aca="false">AT104</f>
        <v>0.000367960541805732</v>
      </c>
      <c r="AU30" s="0" t="n">
        <f aca="false">AU104</f>
        <v>0.000367960541805732</v>
      </c>
      <c r="AV30" s="0" t="n">
        <f aca="false">AV104</f>
        <v>0.000367960541805732</v>
      </c>
      <c r="AW30" s="0" t="n">
        <f aca="false">AW104</f>
        <v>0.000367960541805732</v>
      </c>
      <c r="AX30" s="0" t="n">
        <f aca="false">AX104</f>
        <v>0.000367960541805732</v>
      </c>
      <c r="AZ30" s="0" t="n">
        <f aca="false">AZ104</f>
        <v>0.000432865297730162</v>
      </c>
      <c r="BA30" s="0" t="n">
        <f aca="false">BA104</f>
        <v>0.000432865297730162</v>
      </c>
      <c r="BB30" s="0" t="n">
        <f aca="false">BB104</f>
        <v>0.000432865297730162</v>
      </c>
      <c r="BC30" s="0" t="n">
        <f aca="false">BC104</f>
        <v>0.000432865297730162</v>
      </c>
      <c r="BD30" s="0" t="n">
        <f aca="false">BD104</f>
        <v>0.000432865297730162</v>
      </c>
      <c r="BE30" s="0" t="n">
        <f aca="false">BE104</f>
        <v>0.000432865297730162</v>
      </c>
      <c r="BF30" s="0" t="n">
        <f aca="false">BF104</f>
        <v>0.000432865297730162</v>
      </c>
      <c r="BG30" s="0" t="n">
        <f aca="false">BG104</f>
        <v>0.000432865297730162</v>
      </c>
      <c r="BH30" s="0" t="n">
        <f aca="false">BH104</f>
        <v>0.000432865297730162</v>
      </c>
      <c r="BI30" s="0" t="n">
        <f aca="false">BI104</f>
        <v>0.000432865297730162</v>
      </c>
      <c r="BJ30" s="0" t="n">
        <f aca="false">BJ104</f>
        <v>0.000432865297730162</v>
      </c>
      <c r="BK30" s="0" t="n">
        <f aca="false">BK104</f>
        <v>0.000432865297730162</v>
      </c>
      <c r="BL30" s="0" t="n">
        <f aca="false">BL104</f>
        <v>0.000432865297730162</v>
      </c>
      <c r="BM30" s="0" t="n">
        <f aca="false">BM104</f>
        <v>0.000432865297730162</v>
      </c>
      <c r="BN30" s="0" t="n">
        <f aca="false">BN104</f>
        <v>0.000432865297730162</v>
      </c>
      <c r="BO30" s="0" t="n">
        <f aca="false">BO104</f>
        <v>0.000432865297730162</v>
      </c>
      <c r="BP30" s="0" t="n">
        <f aca="false">BP104</f>
        <v>0.000432865297730162</v>
      </c>
      <c r="BQ30" s="0" t="n">
        <f aca="false">BQ104</f>
        <v>0.000432865297730162</v>
      </c>
      <c r="BR30" s="0" t="n">
        <f aca="false">BR104</f>
        <v>0.000432865297730162</v>
      </c>
      <c r="BS30" s="0" t="n">
        <f aca="false">BS104</f>
        <v>0.000432865297730162</v>
      </c>
      <c r="BT30" s="0" t="n">
        <f aca="false">BT104</f>
        <v>0.000432865297730162</v>
      </c>
      <c r="BU30" s="0" t="n">
        <f aca="false">BU104</f>
        <v>0.000432865297730162</v>
      </c>
      <c r="BV30" s="0" t="n">
        <f aca="false">BV104</f>
        <v>0.000432865297730162</v>
      </c>
      <c r="BX30" s="0" t="n">
        <f aca="false">BX104</f>
        <v>0.000282959479367295</v>
      </c>
      <c r="BY30" s="0" t="n">
        <f aca="false">BY104</f>
        <v>0.000282959479367295</v>
      </c>
      <c r="BZ30" s="0" t="n">
        <f aca="false">BZ104</f>
        <v>0.000282959479367295</v>
      </c>
      <c r="CA30" s="0" t="n">
        <f aca="false">CA104</f>
        <v>0.000282959479367295</v>
      </c>
      <c r="CB30" s="0" t="n">
        <f aca="false">CB104</f>
        <v>0.000282959479367295</v>
      </c>
      <c r="CC30" s="0" t="n">
        <f aca="false">CC104</f>
        <v>0.000282959479367295</v>
      </c>
      <c r="CD30" s="0" t="n">
        <f aca="false">CD104</f>
        <v>0.000282959479367295</v>
      </c>
      <c r="CE30" s="0" t="n">
        <f aca="false">CE104</f>
        <v>0.000282959479367295</v>
      </c>
      <c r="CF30" s="0" t="n">
        <f aca="false">CF104</f>
        <v>0.000282959479367295</v>
      </c>
      <c r="CG30" s="0" t="n">
        <f aca="false">CG104</f>
        <v>0.000282959479367295</v>
      </c>
      <c r="CH30" s="0" t="n">
        <f aca="false">CH104</f>
        <v>0.000282959479367295</v>
      </c>
      <c r="CI30" s="0" t="n">
        <f aca="false">CI104</f>
        <v>0.000282959479367295</v>
      </c>
      <c r="CJ30" s="0" t="n">
        <f aca="false">CJ104</f>
        <v>0.000282959479367295</v>
      </c>
      <c r="CK30" s="0" t="n">
        <f aca="false">CK104</f>
        <v>0.000282959479367295</v>
      </c>
      <c r="CL30" s="0" t="n">
        <f aca="false">CL104</f>
        <v>0.000282959479367295</v>
      </c>
      <c r="CM30" s="0" t="n">
        <f aca="false">CM104</f>
        <v>0.000282959479367295</v>
      </c>
      <c r="CN30" s="0" t="n">
        <f aca="false">CN104</f>
        <v>0.000282959479367295</v>
      </c>
      <c r="CO30" s="0" t="n">
        <f aca="false">CO104</f>
        <v>0.000282959479367295</v>
      </c>
      <c r="CP30" s="0" t="n">
        <f aca="false">CP104</f>
        <v>0.000282959479367295</v>
      </c>
      <c r="CQ30" s="0" t="n">
        <f aca="false">CQ104</f>
        <v>0.000282959479367295</v>
      </c>
      <c r="CR30" s="0" t="n">
        <f aca="false">CR104</f>
        <v>0.000282959479367295</v>
      </c>
      <c r="CS30" s="0" t="n">
        <f aca="false">CS104</f>
        <v>0.000282959479367295</v>
      </c>
      <c r="CT30" s="0" t="n">
        <f aca="false">CT104</f>
        <v>0.000282959479367295</v>
      </c>
    </row>
    <row r="31" customFormat="false" ht="15.75" hidden="false" customHeight="false" outlineLevel="0" collapsed="false">
      <c r="B31" s="453" t="s">
        <v>541</v>
      </c>
      <c r="C31" s="375" t="s">
        <v>542</v>
      </c>
      <c r="D31" s="0" t="n">
        <f aca="false">D110</f>
        <v>0.0225314476574402</v>
      </c>
      <c r="E31" s="0" t="n">
        <f aca="false">E110</f>
        <v>0.0225314476574402</v>
      </c>
      <c r="F31" s="0" t="n">
        <f aca="false">F110</f>
        <v>0.0225314476574402</v>
      </c>
      <c r="G31" s="0" t="n">
        <f aca="false">G110</f>
        <v>0.0225314476574402</v>
      </c>
      <c r="H31" s="0" t="n">
        <f aca="false">H110</f>
        <v>0.0225314476574402</v>
      </c>
      <c r="I31" s="0" t="n">
        <f aca="false">I110</f>
        <v>0.0225314476574402</v>
      </c>
      <c r="J31" s="0" t="n">
        <f aca="false">J110</f>
        <v>0.0225314476574402</v>
      </c>
      <c r="K31" s="0" t="n">
        <f aca="false">K110</f>
        <v>0.0225314476574402</v>
      </c>
      <c r="L31" s="0" t="n">
        <f aca="false">L110</f>
        <v>0.0225314476574402</v>
      </c>
      <c r="M31" s="0" t="n">
        <f aca="false">M110</f>
        <v>0.0225314476574402</v>
      </c>
      <c r="N31" s="0" t="n">
        <f aca="false">N110</f>
        <v>0.0225314476574402</v>
      </c>
      <c r="O31" s="0" t="n">
        <f aca="false">O110</f>
        <v>0.0225314476574402</v>
      </c>
      <c r="P31" s="0" t="n">
        <f aca="false">P110</f>
        <v>0.0225314476574402</v>
      </c>
      <c r="Q31" s="0" t="n">
        <f aca="false">Q110</f>
        <v>0.0225314476574402</v>
      </c>
      <c r="R31" s="0" t="n">
        <f aca="false">R110</f>
        <v>0.0225314476574402</v>
      </c>
      <c r="S31" s="0" t="n">
        <f aca="false">S110</f>
        <v>0.0225314476574402</v>
      </c>
      <c r="T31" s="0" t="n">
        <f aca="false">T110</f>
        <v>0.0225314476574402</v>
      </c>
      <c r="U31" s="0" t="n">
        <f aca="false">U110</f>
        <v>0.0225314476574402</v>
      </c>
      <c r="V31" s="0" t="n">
        <f aca="false">V110</f>
        <v>0.0225314476574402</v>
      </c>
      <c r="W31" s="0" t="n">
        <f aca="false">W110</f>
        <v>0.0225314476574402</v>
      </c>
      <c r="X31" s="0" t="n">
        <f aca="false">X110</f>
        <v>0.0225314476574402</v>
      </c>
      <c r="Y31" s="0" t="n">
        <f aca="false">Y110</f>
        <v>0.0225314476574402</v>
      </c>
      <c r="Z31" s="0" t="n">
        <f aca="false">Z110</f>
        <v>0.0225314476574402</v>
      </c>
      <c r="AB31" s="0" t="n">
        <f aca="false">AB110</f>
        <v>0.0126739393073101</v>
      </c>
      <c r="AC31" s="0" t="n">
        <f aca="false">AC110</f>
        <v>0.0126739393073101</v>
      </c>
      <c r="AD31" s="0" t="n">
        <f aca="false">AD110</f>
        <v>0.0126739393073101</v>
      </c>
      <c r="AE31" s="0" t="n">
        <f aca="false">AE110</f>
        <v>0.0126739393073101</v>
      </c>
      <c r="AF31" s="0" t="n">
        <f aca="false">AF110</f>
        <v>0.0126739393073101</v>
      </c>
      <c r="AG31" s="0" t="n">
        <f aca="false">AG110</f>
        <v>0.0126739393073101</v>
      </c>
      <c r="AH31" s="0" t="n">
        <f aca="false">AH110</f>
        <v>0.0126739393073101</v>
      </c>
      <c r="AI31" s="0" t="n">
        <f aca="false">AI110</f>
        <v>0.0126739393073101</v>
      </c>
      <c r="AJ31" s="0" t="n">
        <f aca="false">AJ110</f>
        <v>0.0126739393073101</v>
      </c>
      <c r="AK31" s="0" t="n">
        <f aca="false">AK110</f>
        <v>0.0126739393073101</v>
      </c>
      <c r="AL31" s="0" t="n">
        <f aca="false">AL110</f>
        <v>0.0126739393073101</v>
      </c>
      <c r="AM31" s="0" t="n">
        <f aca="false">AM110</f>
        <v>0.0126739393073101</v>
      </c>
      <c r="AN31" s="0" t="n">
        <f aca="false">AN110</f>
        <v>0.0126739393073101</v>
      </c>
      <c r="AO31" s="0" t="n">
        <f aca="false">AO110</f>
        <v>0.0126739393073101</v>
      </c>
      <c r="AP31" s="0" t="n">
        <f aca="false">AP110</f>
        <v>0.0126739393073101</v>
      </c>
      <c r="AQ31" s="0" t="n">
        <f aca="false">AQ110</f>
        <v>0.0126739393073101</v>
      </c>
      <c r="AR31" s="0" t="n">
        <f aca="false">AR110</f>
        <v>0.0126739393073101</v>
      </c>
      <c r="AS31" s="0" t="n">
        <f aca="false">AS110</f>
        <v>0.0126739393073101</v>
      </c>
      <c r="AT31" s="0" t="n">
        <f aca="false">AT110</f>
        <v>0.0126739393073101</v>
      </c>
      <c r="AU31" s="0" t="n">
        <f aca="false">AU110</f>
        <v>0.0126739393073101</v>
      </c>
      <c r="AV31" s="0" t="n">
        <f aca="false">AV110</f>
        <v>0.0126739393073101</v>
      </c>
      <c r="AW31" s="0" t="n">
        <f aca="false">AW110</f>
        <v>0.0126739393073101</v>
      </c>
      <c r="AX31" s="0" t="n">
        <f aca="false">AX110</f>
        <v>0.0126739393073101</v>
      </c>
      <c r="AZ31" s="0" t="n">
        <f aca="false">AZ110</f>
        <v>0.0625873546040005</v>
      </c>
      <c r="BA31" s="0" t="n">
        <f aca="false">BA110</f>
        <v>0.0625873546040005</v>
      </c>
      <c r="BB31" s="0" t="n">
        <f aca="false">BB110</f>
        <v>0.0625873546040005</v>
      </c>
      <c r="BC31" s="0" t="n">
        <f aca="false">BC110</f>
        <v>0.0625873546040005</v>
      </c>
      <c r="BD31" s="0" t="n">
        <f aca="false">BD110</f>
        <v>0.0625873546040005</v>
      </c>
      <c r="BE31" s="0" t="n">
        <f aca="false">BE110</f>
        <v>0.0625873546040005</v>
      </c>
      <c r="BF31" s="0" t="n">
        <f aca="false">BF110</f>
        <v>0.0625873546040005</v>
      </c>
      <c r="BG31" s="0" t="n">
        <f aca="false">BG110</f>
        <v>0.0625873546040005</v>
      </c>
      <c r="BH31" s="0" t="n">
        <f aca="false">BH110</f>
        <v>0.0625873546040005</v>
      </c>
      <c r="BI31" s="0" t="n">
        <f aca="false">BI110</f>
        <v>0.0625873546040005</v>
      </c>
      <c r="BJ31" s="0" t="n">
        <f aca="false">BJ110</f>
        <v>0.0625873546040005</v>
      </c>
      <c r="BK31" s="0" t="n">
        <f aca="false">BK110</f>
        <v>0.0625873546040005</v>
      </c>
      <c r="BL31" s="0" t="n">
        <f aca="false">BL110</f>
        <v>0.0625873546040005</v>
      </c>
      <c r="BM31" s="0" t="n">
        <f aca="false">BM110</f>
        <v>0.0625873546040005</v>
      </c>
      <c r="BN31" s="0" t="n">
        <f aca="false">BN110</f>
        <v>0.0625873546040005</v>
      </c>
      <c r="BO31" s="0" t="n">
        <f aca="false">BO110</f>
        <v>0.0625873546040005</v>
      </c>
      <c r="BP31" s="0" t="n">
        <f aca="false">BP110</f>
        <v>0.0625873546040005</v>
      </c>
      <c r="BQ31" s="0" t="n">
        <f aca="false">BQ110</f>
        <v>0.0625873546040005</v>
      </c>
      <c r="BR31" s="0" t="n">
        <f aca="false">BR110</f>
        <v>0.0625873546040005</v>
      </c>
      <c r="BS31" s="0" t="n">
        <f aca="false">BS110</f>
        <v>0.0625873546040005</v>
      </c>
      <c r="BT31" s="0" t="n">
        <f aca="false">BT110</f>
        <v>0.0625873546040005</v>
      </c>
      <c r="BU31" s="0" t="n">
        <f aca="false">BU110</f>
        <v>0.0625873546040005</v>
      </c>
      <c r="BV31" s="0" t="n">
        <f aca="false">BV110</f>
        <v>0.0625873546040005</v>
      </c>
      <c r="BX31" s="0" t="n">
        <f aca="false">BX110</f>
        <v>0.00391170966275003</v>
      </c>
      <c r="BY31" s="0" t="n">
        <f aca="false">BY110</f>
        <v>0.00391170966275003</v>
      </c>
      <c r="BZ31" s="0" t="n">
        <f aca="false">BZ110</f>
        <v>0.00391170966275003</v>
      </c>
      <c r="CA31" s="0" t="n">
        <f aca="false">CA110</f>
        <v>0.00391170966275003</v>
      </c>
      <c r="CB31" s="0" t="n">
        <f aca="false">CB110</f>
        <v>0.00391170966275003</v>
      </c>
      <c r="CC31" s="0" t="n">
        <f aca="false">CC110</f>
        <v>0.00391170966275003</v>
      </c>
      <c r="CD31" s="0" t="n">
        <f aca="false">CD110</f>
        <v>0.00391170966275003</v>
      </c>
      <c r="CE31" s="0" t="n">
        <f aca="false">CE110</f>
        <v>0.00391170966275003</v>
      </c>
      <c r="CF31" s="0" t="n">
        <f aca="false">CF110</f>
        <v>0.00391170966275003</v>
      </c>
      <c r="CG31" s="0" t="n">
        <f aca="false">CG110</f>
        <v>0.00391170966275003</v>
      </c>
      <c r="CH31" s="0" t="n">
        <f aca="false">CH110</f>
        <v>0.00391170966275003</v>
      </c>
      <c r="CI31" s="0" t="n">
        <f aca="false">CI110</f>
        <v>0.00391170966275003</v>
      </c>
      <c r="CJ31" s="0" t="n">
        <f aca="false">CJ110</f>
        <v>0.00391170966275003</v>
      </c>
      <c r="CK31" s="0" t="n">
        <f aca="false">CK110</f>
        <v>0.00391170966275003</v>
      </c>
      <c r="CL31" s="0" t="n">
        <f aca="false">CL110</f>
        <v>0.00391170966275003</v>
      </c>
      <c r="CM31" s="0" t="n">
        <f aca="false">CM110</f>
        <v>0.00391170966275003</v>
      </c>
      <c r="CN31" s="0" t="n">
        <f aca="false">CN110</f>
        <v>0.00391170966275003</v>
      </c>
      <c r="CO31" s="0" t="n">
        <f aca="false">CO110</f>
        <v>0.00391170966275003</v>
      </c>
      <c r="CP31" s="0" t="n">
        <f aca="false">CP110</f>
        <v>0.00391170966275003</v>
      </c>
      <c r="CQ31" s="0" t="n">
        <f aca="false">CQ110</f>
        <v>0.00391170966275003</v>
      </c>
      <c r="CR31" s="0" t="n">
        <f aca="false">CR110</f>
        <v>0.00391170966275003</v>
      </c>
      <c r="CS31" s="0" t="n">
        <f aca="false">CS110</f>
        <v>0.00391170966275003</v>
      </c>
      <c r="CT31" s="0" t="n">
        <f aca="false">CT110</f>
        <v>0.00391170966275003</v>
      </c>
    </row>
    <row r="32" customFormat="false" ht="15.75" hidden="false" customHeight="false" outlineLevel="0" collapsed="false">
      <c r="B32" s="453" t="s">
        <v>543</v>
      </c>
      <c r="C32" s="375" t="s">
        <v>544</v>
      </c>
      <c r="D32" s="0" t="n">
        <f aca="false">D116</f>
        <v>0</v>
      </c>
      <c r="E32" s="0" t="n">
        <f aca="false">E116</f>
        <v>0</v>
      </c>
      <c r="F32" s="0" t="n">
        <f aca="false">F116</f>
        <v>0</v>
      </c>
      <c r="G32" s="0" t="n">
        <f aca="false">G116</f>
        <v>0</v>
      </c>
      <c r="H32" s="0" t="n">
        <f aca="false">H116</f>
        <v>0</v>
      </c>
      <c r="I32" s="0" t="n">
        <f aca="false">I116</f>
        <v>0</v>
      </c>
      <c r="J32" s="0" t="n">
        <f aca="false">J116</f>
        <v>0</v>
      </c>
      <c r="K32" s="0" t="n">
        <f aca="false">K116</f>
        <v>0</v>
      </c>
      <c r="L32" s="0" t="n">
        <f aca="false">L116</f>
        <v>0</v>
      </c>
      <c r="M32" s="0" t="n">
        <f aca="false">M116</f>
        <v>0</v>
      </c>
      <c r="N32" s="0" t="n">
        <f aca="false">N116</f>
        <v>0</v>
      </c>
      <c r="O32" s="0" t="n">
        <f aca="false">O116</f>
        <v>0</v>
      </c>
      <c r="P32" s="0" t="n">
        <f aca="false">P116</f>
        <v>0</v>
      </c>
      <c r="Q32" s="0" t="n">
        <f aca="false">Q116</f>
        <v>0</v>
      </c>
      <c r="R32" s="0" t="n">
        <f aca="false">R116</f>
        <v>0</v>
      </c>
      <c r="S32" s="0" t="n">
        <f aca="false">S116</f>
        <v>0</v>
      </c>
      <c r="T32" s="0" t="n">
        <f aca="false">T116</f>
        <v>0</v>
      </c>
      <c r="U32" s="0" t="n">
        <f aca="false">U116</f>
        <v>0</v>
      </c>
      <c r="V32" s="0" t="n">
        <f aca="false">V116</f>
        <v>0</v>
      </c>
      <c r="W32" s="0" t="n">
        <f aca="false">W116</f>
        <v>0</v>
      </c>
      <c r="X32" s="0" t="n">
        <f aca="false">X116</f>
        <v>0</v>
      </c>
      <c r="Y32" s="0" t="n">
        <f aca="false">Y116</f>
        <v>0</v>
      </c>
      <c r="Z32" s="0" t="n">
        <f aca="false">Z116</f>
        <v>0</v>
      </c>
      <c r="AB32" s="0" t="n">
        <f aca="false">AB116</f>
        <v>0</v>
      </c>
      <c r="AC32" s="0" t="n">
        <f aca="false">AC116</f>
        <v>0</v>
      </c>
      <c r="AD32" s="0" t="n">
        <f aca="false">AD116</f>
        <v>0</v>
      </c>
      <c r="AE32" s="0" t="n">
        <f aca="false">AE116</f>
        <v>0</v>
      </c>
      <c r="AF32" s="0" t="n">
        <f aca="false">AF116</f>
        <v>0</v>
      </c>
      <c r="AG32" s="0" t="n">
        <f aca="false">AG116</f>
        <v>0</v>
      </c>
      <c r="AH32" s="0" t="n">
        <f aca="false">AH116</f>
        <v>0</v>
      </c>
      <c r="AI32" s="0" t="n">
        <f aca="false">AI116</f>
        <v>0</v>
      </c>
      <c r="AJ32" s="0" t="n">
        <f aca="false">AJ116</f>
        <v>0</v>
      </c>
      <c r="AK32" s="0" t="n">
        <f aca="false">AK116</f>
        <v>0</v>
      </c>
      <c r="AL32" s="0" t="n">
        <f aca="false">AL116</f>
        <v>0</v>
      </c>
      <c r="AM32" s="0" t="n">
        <f aca="false">AM116</f>
        <v>0</v>
      </c>
      <c r="AN32" s="0" t="n">
        <f aca="false">AN116</f>
        <v>0</v>
      </c>
      <c r="AO32" s="0" t="n">
        <f aca="false">AO116</f>
        <v>0</v>
      </c>
      <c r="AP32" s="0" t="n">
        <f aca="false">AP116</f>
        <v>0</v>
      </c>
      <c r="AQ32" s="0" t="n">
        <f aca="false">AQ116</f>
        <v>0</v>
      </c>
      <c r="AR32" s="0" t="n">
        <f aca="false">AR116</f>
        <v>0</v>
      </c>
      <c r="AS32" s="0" t="n">
        <f aca="false">AS116</f>
        <v>0</v>
      </c>
      <c r="AT32" s="0" t="n">
        <f aca="false">AT116</f>
        <v>0</v>
      </c>
      <c r="AU32" s="0" t="n">
        <f aca="false">AU116</f>
        <v>0</v>
      </c>
      <c r="AV32" s="0" t="n">
        <f aca="false">AV116</f>
        <v>0</v>
      </c>
      <c r="AW32" s="0" t="n">
        <f aca="false">AW116</f>
        <v>0</v>
      </c>
      <c r="AX32" s="0" t="n">
        <f aca="false">AX116</f>
        <v>0</v>
      </c>
      <c r="AZ32" s="0" t="n">
        <f aca="false">AZ116</f>
        <v>0</v>
      </c>
      <c r="BA32" s="0" t="n">
        <f aca="false">BA116</f>
        <v>0</v>
      </c>
      <c r="BB32" s="0" t="n">
        <f aca="false">BB116</f>
        <v>0</v>
      </c>
      <c r="BC32" s="0" t="n">
        <f aca="false">BC116</f>
        <v>0</v>
      </c>
      <c r="BD32" s="0" t="n">
        <f aca="false">BD116</f>
        <v>0</v>
      </c>
      <c r="BE32" s="0" t="n">
        <f aca="false">BE116</f>
        <v>0</v>
      </c>
      <c r="BF32" s="0" t="n">
        <f aca="false">BF116</f>
        <v>0</v>
      </c>
      <c r="BG32" s="0" t="n">
        <f aca="false">BG116</f>
        <v>0</v>
      </c>
      <c r="BH32" s="0" t="n">
        <f aca="false">BH116</f>
        <v>0</v>
      </c>
      <c r="BI32" s="0" t="n">
        <f aca="false">BI116</f>
        <v>0</v>
      </c>
      <c r="BJ32" s="0" t="n">
        <f aca="false">BJ116</f>
        <v>0</v>
      </c>
      <c r="BK32" s="0" t="n">
        <f aca="false">BK116</f>
        <v>0</v>
      </c>
      <c r="BL32" s="0" t="n">
        <f aca="false">BL116</f>
        <v>0</v>
      </c>
      <c r="BM32" s="0" t="n">
        <f aca="false">BM116</f>
        <v>0</v>
      </c>
      <c r="BN32" s="0" t="n">
        <f aca="false">BN116</f>
        <v>0</v>
      </c>
      <c r="BO32" s="0" t="n">
        <f aca="false">BO116</f>
        <v>0</v>
      </c>
      <c r="BP32" s="0" t="n">
        <f aca="false">BP116</f>
        <v>0</v>
      </c>
      <c r="BQ32" s="0" t="n">
        <f aca="false">BQ116</f>
        <v>0</v>
      </c>
      <c r="BR32" s="0" t="n">
        <f aca="false">BR116</f>
        <v>0</v>
      </c>
      <c r="BS32" s="0" t="n">
        <f aca="false">BS116</f>
        <v>0</v>
      </c>
      <c r="BT32" s="0" t="n">
        <f aca="false">BT116</f>
        <v>0</v>
      </c>
      <c r="BU32" s="0" t="n">
        <f aca="false">BU116</f>
        <v>0</v>
      </c>
      <c r="BV32" s="0" t="n">
        <f aca="false">BV116</f>
        <v>0</v>
      </c>
      <c r="BX32" s="0" t="n">
        <f aca="false">BX116</f>
        <v>0</v>
      </c>
      <c r="BY32" s="0" t="n">
        <f aca="false">BY116</f>
        <v>0</v>
      </c>
      <c r="BZ32" s="0" t="n">
        <f aca="false">BZ116</f>
        <v>0</v>
      </c>
      <c r="CA32" s="0" t="n">
        <f aca="false">CA116</f>
        <v>0</v>
      </c>
      <c r="CB32" s="0" t="n">
        <f aca="false">CB116</f>
        <v>0</v>
      </c>
      <c r="CC32" s="0" t="n">
        <f aca="false">CC116</f>
        <v>0</v>
      </c>
      <c r="CD32" s="0" t="n">
        <f aca="false">CD116</f>
        <v>0</v>
      </c>
      <c r="CE32" s="0" t="n">
        <f aca="false">CE116</f>
        <v>0</v>
      </c>
      <c r="CF32" s="0" t="n">
        <f aca="false">CF116</f>
        <v>0</v>
      </c>
      <c r="CG32" s="0" t="n">
        <f aca="false">CG116</f>
        <v>0</v>
      </c>
      <c r="CH32" s="0" t="n">
        <f aca="false">CH116</f>
        <v>0</v>
      </c>
      <c r="CI32" s="0" t="n">
        <f aca="false">CI116</f>
        <v>0</v>
      </c>
      <c r="CJ32" s="0" t="n">
        <f aca="false">CJ116</f>
        <v>0</v>
      </c>
      <c r="CK32" s="0" t="n">
        <f aca="false">CK116</f>
        <v>0</v>
      </c>
      <c r="CL32" s="0" t="n">
        <f aca="false">CL116</f>
        <v>0</v>
      </c>
      <c r="CM32" s="0" t="n">
        <f aca="false">CM116</f>
        <v>0</v>
      </c>
      <c r="CN32" s="0" t="n">
        <f aca="false">CN116</f>
        <v>0</v>
      </c>
      <c r="CO32" s="0" t="n">
        <f aca="false">CO116</f>
        <v>0</v>
      </c>
      <c r="CP32" s="0" t="n">
        <f aca="false">CP116</f>
        <v>0</v>
      </c>
      <c r="CQ32" s="0" t="n">
        <f aca="false">CQ116</f>
        <v>0</v>
      </c>
      <c r="CR32" s="0" t="n">
        <f aca="false">CR116</f>
        <v>0</v>
      </c>
      <c r="CS32" s="0" t="n">
        <f aca="false">CS116</f>
        <v>0</v>
      </c>
      <c r="CT32" s="0" t="n">
        <f aca="false">CT116</f>
        <v>0</v>
      </c>
    </row>
    <row r="33" customFormat="false" ht="15.75" hidden="false" customHeight="false" outlineLevel="0" collapsed="false">
      <c r="B33" s="453" t="s">
        <v>545</v>
      </c>
      <c r="C33" s="375" t="s">
        <v>546</v>
      </c>
      <c r="D33" s="0" t="n">
        <f aca="false">D117</f>
        <v>0</v>
      </c>
      <c r="E33" s="0" t="n">
        <f aca="false">E117</f>
        <v>0</v>
      </c>
      <c r="F33" s="0" t="n">
        <f aca="false">F117</f>
        <v>0</v>
      </c>
      <c r="G33" s="0" t="n">
        <f aca="false">G117</f>
        <v>0</v>
      </c>
      <c r="H33" s="0" t="n">
        <f aca="false">H117</f>
        <v>0</v>
      </c>
      <c r="I33" s="0" t="n">
        <f aca="false">I117</f>
        <v>0</v>
      </c>
      <c r="J33" s="0" t="n">
        <f aca="false">J117</f>
        <v>0</v>
      </c>
      <c r="K33" s="0" t="n">
        <f aca="false">K117</f>
        <v>0</v>
      </c>
      <c r="L33" s="0" t="n">
        <f aca="false">L117</f>
        <v>0</v>
      </c>
      <c r="M33" s="0" t="n">
        <f aca="false">M117</f>
        <v>0</v>
      </c>
      <c r="N33" s="0" t="n">
        <f aca="false">N117</f>
        <v>0</v>
      </c>
      <c r="O33" s="0" t="n">
        <f aca="false">O117</f>
        <v>0</v>
      </c>
      <c r="P33" s="0" t="n">
        <f aca="false">P117</f>
        <v>0</v>
      </c>
      <c r="Q33" s="0" t="n">
        <f aca="false">Q117</f>
        <v>0</v>
      </c>
      <c r="R33" s="0" t="n">
        <f aca="false">R117</f>
        <v>0</v>
      </c>
      <c r="S33" s="0" t="n">
        <f aca="false">S117</f>
        <v>0</v>
      </c>
      <c r="T33" s="0" t="n">
        <f aca="false">T117</f>
        <v>0</v>
      </c>
      <c r="U33" s="0" t="n">
        <f aca="false">U117</f>
        <v>0</v>
      </c>
      <c r="V33" s="0" t="n">
        <f aca="false">V117</f>
        <v>0</v>
      </c>
      <c r="W33" s="0" t="n">
        <f aca="false">W117</f>
        <v>0</v>
      </c>
      <c r="X33" s="0" t="n">
        <f aca="false">X117</f>
        <v>0</v>
      </c>
      <c r="Y33" s="0" t="n">
        <f aca="false">Y117</f>
        <v>0</v>
      </c>
      <c r="Z33" s="0" t="n">
        <f aca="false">Z117</f>
        <v>0</v>
      </c>
      <c r="AB33" s="0" t="n">
        <f aca="false">AB117</f>
        <v>0</v>
      </c>
      <c r="AC33" s="0" t="n">
        <f aca="false">AC117</f>
        <v>0</v>
      </c>
      <c r="AD33" s="0" t="n">
        <f aca="false">AD117</f>
        <v>0</v>
      </c>
      <c r="AE33" s="0" t="n">
        <f aca="false">AE117</f>
        <v>0</v>
      </c>
      <c r="AF33" s="0" t="n">
        <f aca="false">AF117</f>
        <v>0</v>
      </c>
      <c r="AG33" s="0" t="n">
        <f aca="false">AG117</f>
        <v>0</v>
      </c>
      <c r="AH33" s="0" t="n">
        <f aca="false">AH117</f>
        <v>0</v>
      </c>
      <c r="AI33" s="0" t="n">
        <f aca="false">AI117</f>
        <v>0</v>
      </c>
      <c r="AJ33" s="0" t="n">
        <f aca="false">AJ117</f>
        <v>0</v>
      </c>
      <c r="AK33" s="0" t="n">
        <f aca="false">AK117</f>
        <v>0</v>
      </c>
      <c r="AL33" s="0" t="n">
        <f aca="false">AL117</f>
        <v>0</v>
      </c>
      <c r="AM33" s="0" t="n">
        <f aca="false">AM117</f>
        <v>0</v>
      </c>
      <c r="AN33" s="0" t="n">
        <f aca="false">AN117</f>
        <v>0</v>
      </c>
      <c r="AO33" s="0" t="n">
        <f aca="false">AO117</f>
        <v>0</v>
      </c>
      <c r="AP33" s="0" t="n">
        <f aca="false">AP117</f>
        <v>0</v>
      </c>
      <c r="AQ33" s="0" t="n">
        <f aca="false">AQ117</f>
        <v>0</v>
      </c>
      <c r="AR33" s="0" t="n">
        <f aca="false">AR117</f>
        <v>0</v>
      </c>
      <c r="AS33" s="0" t="n">
        <f aca="false">AS117</f>
        <v>0</v>
      </c>
      <c r="AT33" s="0" t="n">
        <f aca="false">AT117</f>
        <v>0</v>
      </c>
      <c r="AU33" s="0" t="n">
        <f aca="false">AU117</f>
        <v>0</v>
      </c>
      <c r="AV33" s="0" t="n">
        <f aca="false">AV117</f>
        <v>0</v>
      </c>
      <c r="AW33" s="0" t="n">
        <f aca="false">AW117</f>
        <v>0</v>
      </c>
      <c r="AX33" s="0" t="n">
        <f aca="false">AX117</f>
        <v>0</v>
      </c>
      <c r="AZ33" s="0" t="n">
        <f aca="false">AZ117</f>
        <v>0</v>
      </c>
      <c r="BA33" s="0" t="n">
        <f aca="false">BA117</f>
        <v>0</v>
      </c>
      <c r="BB33" s="0" t="n">
        <f aca="false">BB117</f>
        <v>0</v>
      </c>
      <c r="BC33" s="0" t="n">
        <f aca="false">BC117</f>
        <v>0</v>
      </c>
      <c r="BD33" s="0" t="n">
        <f aca="false">BD117</f>
        <v>0</v>
      </c>
      <c r="BE33" s="0" t="n">
        <f aca="false">BE117</f>
        <v>0</v>
      </c>
      <c r="BF33" s="0" t="n">
        <f aca="false">BF117</f>
        <v>0</v>
      </c>
      <c r="BG33" s="0" t="n">
        <f aca="false">BG117</f>
        <v>0</v>
      </c>
      <c r="BH33" s="0" t="n">
        <f aca="false">BH117</f>
        <v>0</v>
      </c>
      <c r="BI33" s="0" t="n">
        <f aca="false">BI117</f>
        <v>0</v>
      </c>
      <c r="BJ33" s="0" t="n">
        <f aca="false">BJ117</f>
        <v>0</v>
      </c>
      <c r="BK33" s="0" t="n">
        <f aca="false">BK117</f>
        <v>0</v>
      </c>
      <c r="BL33" s="0" t="n">
        <f aca="false">BL117</f>
        <v>0</v>
      </c>
      <c r="BM33" s="0" t="n">
        <f aca="false">BM117</f>
        <v>0</v>
      </c>
      <c r="BN33" s="0" t="n">
        <f aca="false">BN117</f>
        <v>0</v>
      </c>
      <c r="BO33" s="0" t="n">
        <f aca="false">BO117</f>
        <v>0</v>
      </c>
      <c r="BP33" s="0" t="n">
        <f aca="false">BP117</f>
        <v>0</v>
      </c>
      <c r="BQ33" s="0" t="n">
        <f aca="false">BQ117</f>
        <v>0</v>
      </c>
      <c r="BR33" s="0" t="n">
        <f aca="false">BR117</f>
        <v>0</v>
      </c>
      <c r="BS33" s="0" t="n">
        <f aca="false">BS117</f>
        <v>0</v>
      </c>
      <c r="BT33" s="0" t="n">
        <f aca="false">BT117</f>
        <v>0</v>
      </c>
      <c r="BU33" s="0" t="n">
        <f aca="false">BU117</f>
        <v>0</v>
      </c>
      <c r="BV33" s="0" t="n">
        <f aca="false">BV117</f>
        <v>0</v>
      </c>
      <c r="BX33" s="0" t="n">
        <f aca="false">BX117</f>
        <v>0</v>
      </c>
      <c r="BY33" s="0" t="n">
        <f aca="false">BY117</f>
        <v>0</v>
      </c>
      <c r="BZ33" s="0" t="n">
        <f aca="false">BZ117</f>
        <v>0</v>
      </c>
      <c r="CA33" s="0" t="n">
        <f aca="false">CA117</f>
        <v>0</v>
      </c>
      <c r="CB33" s="0" t="n">
        <f aca="false">CB117</f>
        <v>0</v>
      </c>
      <c r="CC33" s="0" t="n">
        <f aca="false">CC117</f>
        <v>0</v>
      </c>
      <c r="CD33" s="0" t="n">
        <f aca="false">CD117</f>
        <v>0</v>
      </c>
      <c r="CE33" s="0" t="n">
        <f aca="false">CE117</f>
        <v>0</v>
      </c>
      <c r="CF33" s="0" t="n">
        <f aca="false">CF117</f>
        <v>0</v>
      </c>
      <c r="CG33" s="0" t="n">
        <f aca="false">CG117</f>
        <v>0</v>
      </c>
      <c r="CH33" s="0" t="n">
        <f aca="false">CH117</f>
        <v>0</v>
      </c>
      <c r="CI33" s="0" t="n">
        <f aca="false">CI117</f>
        <v>0</v>
      </c>
      <c r="CJ33" s="0" t="n">
        <f aca="false">CJ117</f>
        <v>0</v>
      </c>
      <c r="CK33" s="0" t="n">
        <f aca="false">CK117</f>
        <v>0</v>
      </c>
      <c r="CL33" s="0" t="n">
        <f aca="false">CL117</f>
        <v>0</v>
      </c>
      <c r="CM33" s="0" t="n">
        <f aca="false">CM117</f>
        <v>0</v>
      </c>
      <c r="CN33" s="0" t="n">
        <f aca="false">CN117</f>
        <v>0</v>
      </c>
      <c r="CO33" s="0" t="n">
        <f aca="false">CO117</f>
        <v>0</v>
      </c>
      <c r="CP33" s="0" t="n">
        <f aca="false">CP117</f>
        <v>0</v>
      </c>
      <c r="CQ33" s="0" t="n">
        <f aca="false">CQ117</f>
        <v>0</v>
      </c>
      <c r="CR33" s="0" t="n">
        <f aca="false">CR117</f>
        <v>0</v>
      </c>
      <c r="CS33" s="0" t="n">
        <f aca="false">CS117</f>
        <v>0</v>
      </c>
      <c r="CT33" s="0" t="n">
        <f aca="false">CT117</f>
        <v>0</v>
      </c>
    </row>
    <row r="34" customFormat="false" ht="15.75" hidden="false" customHeight="false" outlineLevel="0" collapsed="false">
      <c r="B34" s="453" t="s">
        <v>547</v>
      </c>
      <c r="C34" s="375" t="s">
        <v>548</v>
      </c>
      <c r="D34" s="0" t="n">
        <f aca="false">D120</f>
        <v>0.0038935780141844</v>
      </c>
      <c r="E34" s="0" t="n">
        <f aca="false">E120</f>
        <v>0.00391169259751773</v>
      </c>
      <c r="F34" s="0" t="n">
        <f aca="false">F120</f>
        <v>0.00392980718085107</v>
      </c>
      <c r="G34" s="0" t="n">
        <f aca="false">G120</f>
        <v>0.0039479217641844</v>
      </c>
      <c r="H34" s="0" t="n">
        <f aca="false">H120</f>
        <v>0.00396603634751773</v>
      </c>
      <c r="I34" s="0" t="n">
        <f aca="false">I120</f>
        <v>0.00398415093085106</v>
      </c>
      <c r="J34" s="0" t="n">
        <f aca="false">J120</f>
        <v>0.0040022655141844</v>
      </c>
      <c r="K34" s="0" t="n">
        <f aca="false">K120</f>
        <v>0.00402038009751773</v>
      </c>
      <c r="L34" s="0" t="n">
        <f aca="false">L120</f>
        <v>0.00403849468085106</v>
      </c>
      <c r="M34" s="0" t="n">
        <f aca="false">M120</f>
        <v>0.0040566092641844</v>
      </c>
      <c r="N34" s="0" t="n">
        <f aca="false">N120</f>
        <v>0.00407472384751773</v>
      </c>
      <c r="O34" s="0" t="n">
        <f aca="false">O120</f>
        <v>0.00409283843085106</v>
      </c>
      <c r="P34" s="0" t="n">
        <f aca="false">P120</f>
        <v>0.0041109530141844</v>
      </c>
      <c r="Q34" s="0" t="n">
        <f aca="false">Q120</f>
        <v>0.00412906759751773</v>
      </c>
      <c r="R34" s="0" t="n">
        <f aca="false">R120</f>
        <v>0.00414718218085106</v>
      </c>
      <c r="S34" s="0" t="n">
        <f aca="false">S120</f>
        <v>0.0041652967641844</v>
      </c>
      <c r="T34" s="0" t="n">
        <f aca="false">T120</f>
        <v>0.00418341134751773</v>
      </c>
      <c r="U34" s="0" t="n">
        <f aca="false">U120</f>
        <v>0.00420152593085106</v>
      </c>
      <c r="V34" s="0" t="n">
        <f aca="false">V120</f>
        <v>0.0042196405141844</v>
      </c>
      <c r="W34" s="0" t="n">
        <f aca="false">W120</f>
        <v>0.00423775509751773</v>
      </c>
      <c r="X34" s="0" t="n">
        <f aca="false">X120</f>
        <v>0.00425586968085106</v>
      </c>
      <c r="Y34" s="0" t="n">
        <f aca="false">Y120</f>
        <v>0.0042739842641844</v>
      </c>
      <c r="Z34" s="0" t="n">
        <f aca="false">Z120</f>
        <v>0.00429209884751773</v>
      </c>
      <c r="AB34" s="0" t="n">
        <f aca="false">AB120</f>
        <v>0.00347609672970843</v>
      </c>
      <c r="AC34" s="0" t="n">
        <f aca="false">AC120</f>
        <v>0.00349421131304177</v>
      </c>
      <c r="AD34" s="0" t="n">
        <f aca="false">AD120</f>
        <v>0.0035123258963751</v>
      </c>
      <c r="AE34" s="0" t="n">
        <f aca="false">AE120</f>
        <v>0.00353044047970843</v>
      </c>
      <c r="AF34" s="0" t="n">
        <f aca="false">AF120</f>
        <v>0.00354855506304177</v>
      </c>
      <c r="AG34" s="0" t="n">
        <f aca="false">AG120</f>
        <v>0.0035666696463751</v>
      </c>
      <c r="AH34" s="0" t="n">
        <f aca="false">AH120</f>
        <v>0.00358478422970843</v>
      </c>
      <c r="AI34" s="0" t="n">
        <f aca="false">AI120</f>
        <v>0.00360289881304176</v>
      </c>
      <c r="AJ34" s="0" t="n">
        <f aca="false">AJ120</f>
        <v>0.0036210133963751</v>
      </c>
      <c r="AK34" s="0" t="n">
        <f aca="false">AK120</f>
        <v>0.00363912797970843</v>
      </c>
      <c r="AL34" s="0" t="n">
        <f aca="false">AL120</f>
        <v>0.00365724256304177</v>
      </c>
      <c r="AM34" s="0" t="n">
        <f aca="false">AM120</f>
        <v>0.0036753571463751</v>
      </c>
      <c r="AN34" s="0" t="n">
        <f aca="false">AN120</f>
        <v>0.00369347172970843</v>
      </c>
      <c r="AO34" s="0" t="n">
        <f aca="false">AO120</f>
        <v>0.00371158631304176</v>
      </c>
      <c r="AP34" s="0" t="n">
        <f aca="false">AP120</f>
        <v>0.0037297008963751</v>
      </c>
      <c r="AQ34" s="0" t="n">
        <f aca="false">AQ120</f>
        <v>0.00374781547970843</v>
      </c>
      <c r="AR34" s="0" t="n">
        <f aca="false">AR120</f>
        <v>0.00376593006304177</v>
      </c>
      <c r="AS34" s="0" t="n">
        <f aca="false">AS120</f>
        <v>0.0037840446463751</v>
      </c>
      <c r="AT34" s="0" t="n">
        <f aca="false">AT120</f>
        <v>0.00380215922970843</v>
      </c>
      <c r="AU34" s="0" t="n">
        <f aca="false">AU120</f>
        <v>0.00382027381304177</v>
      </c>
      <c r="AV34" s="0" t="n">
        <f aca="false">AV120</f>
        <v>0.0038383883963751</v>
      </c>
      <c r="AW34" s="0" t="n">
        <f aca="false">AW120</f>
        <v>0.00385650297970843</v>
      </c>
      <c r="AX34" s="0" t="n">
        <f aca="false">AX120</f>
        <v>0.00387461756304177</v>
      </c>
      <c r="AZ34" s="0" t="n">
        <f aca="false">AZ120</f>
        <v>0.00500505555555556</v>
      </c>
      <c r="BA34" s="0" t="n">
        <f aca="false">BA120</f>
        <v>0.00502317013888889</v>
      </c>
      <c r="BB34" s="0" t="n">
        <f aca="false">BB120</f>
        <v>0.00504128472222222</v>
      </c>
      <c r="BC34" s="0" t="n">
        <f aca="false">BC120</f>
        <v>0.00505939930555556</v>
      </c>
      <c r="BD34" s="0" t="n">
        <f aca="false">BD120</f>
        <v>0.00507751388888889</v>
      </c>
      <c r="BE34" s="0" t="n">
        <f aca="false">BE120</f>
        <v>0.00509562847222222</v>
      </c>
      <c r="BF34" s="0" t="n">
        <f aca="false">BF120</f>
        <v>0.00511374305555556</v>
      </c>
      <c r="BG34" s="0" t="n">
        <f aca="false">BG120</f>
        <v>0.00513185763888889</v>
      </c>
      <c r="BH34" s="0" t="n">
        <f aca="false">BH120</f>
        <v>0.00514997222222222</v>
      </c>
      <c r="BI34" s="0" t="n">
        <f aca="false">BI120</f>
        <v>0.00516808680555556</v>
      </c>
      <c r="BJ34" s="0" t="n">
        <f aca="false">BJ120</f>
        <v>0.00518620138888889</v>
      </c>
      <c r="BK34" s="0" t="n">
        <f aca="false">BK120</f>
        <v>0.00520431597222222</v>
      </c>
      <c r="BL34" s="0" t="n">
        <f aca="false">BL120</f>
        <v>0.00522243055555556</v>
      </c>
      <c r="BM34" s="0" t="n">
        <f aca="false">BM120</f>
        <v>0.00524054513888889</v>
      </c>
      <c r="BN34" s="0" t="n">
        <f aca="false">BN120</f>
        <v>0.00525865972222222</v>
      </c>
      <c r="BO34" s="0" t="n">
        <f aca="false">BO120</f>
        <v>0.00527677430555556</v>
      </c>
      <c r="BP34" s="0" t="n">
        <f aca="false">BP120</f>
        <v>0.00529488888888889</v>
      </c>
      <c r="BQ34" s="0" t="n">
        <f aca="false">BQ120</f>
        <v>0.00531300347222222</v>
      </c>
      <c r="BR34" s="0" t="n">
        <f aca="false">BR120</f>
        <v>0.00533111805555556</v>
      </c>
      <c r="BS34" s="0" t="n">
        <f aca="false">BS120</f>
        <v>0.00534923263888889</v>
      </c>
      <c r="BT34" s="0" t="n">
        <f aca="false">BT120</f>
        <v>0.00536734722222222</v>
      </c>
      <c r="BU34" s="0" t="n">
        <f aca="false">BU120</f>
        <v>0.00538546180555556</v>
      </c>
      <c r="BV34" s="0" t="n">
        <f aca="false">BV120</f>
        <v>0.00540357638888889</v>
      </c>
      <c r="BX34" s="0" t="n">
        <f aca="false">BX120</f>
        <v>0.00291715661938534</v>
      </c>
      <c r="BY34" s="0" t="n">
        <f aca="false">BY120</f>
        <v>0.00293527120271868</v>
      </c>
      <c r="BZ34" s="0" t="n">
        <f aca="false">BZ120</f>
        <v>0.00295338578605201</v>
      </c>
      <c r="CA34" s="0" t="n">
        <f aca="false">CA120</f>
        <v>0.00297150036938534</v>
      </c>
      <c r="CB34" s="0" t="n">
        <f aca="false">CB120</f>
        <v>0.00298961495271868</v>
      </c>
      <c r="CC34" s="0" t="n">
        <f aca="false">CC120</f>
        <v>0.00300772953605201</v>
      </c>
      <c r="CD34" s="0" t="n">
        <f aca="false">CD120</f>
        <v>0.00302584411938534</v>
      </c>
      <c r="CE34" s="0" t="n">
        <f aca="false">CE120</f>
        <v>0.00304395870271868</v>
      </c>
      <c r="CF34" s="0" t="n">
        <f aca="false">CF120</f>
        <v>0.00306207328605201</v>
      </c>
      <c r="CG34" s="0" t="n">
        <f aca="false">CG120</f>
        <v>0.00308018786938534</v>
      </c>
      <c r="CH34" s="0" t="n">
        <f aca="false">CH120</f>
        <v>0.00309830245271868</v>
      </c>
      <c r="CI34" s="0" t="n">
        <f aca="false">CI120</f>
        <v>0.00311641703605201</v>
      </c>
      <c r="CJ34" s="0" t="n">
        <f aca="false">CJ120</f>
        <v>0.00313453161938534</v>
      </c>
      <c r="CK34" s="0" t="n">
        <f aca="false">CK120</f>
        <v>0.00315264620271868</v>
      </c>
      <c r="CL34" s="0" t="n">
        <f aca="false">CL120</f>
        <v>0.00317076078605201</v>
      </c>
      <c r="CM34" s="0" t="n">
        <f aca="false">CM120</f>
        <v>0.00318887536938534</v>
      </c>
      <c r="CN34" s="0" t="n">
        <f aca="false">CN120</f>
        <v>0.00320698995271868</v>
      </c>
      <c r="CO34" s="0" t="n">
        <f aca="false">CO120</f>
        <v>0.00322510453605201</v>
      </c>
      <c r="CP34" s="0" t="n">
        <f aca="false">CP120</f>
        <v>0.00324321911938534</v>
      </c>
      <c r="CQ34" s="0" t="n">
        <f aca="false">CQ120</f>
        <v>0.00326133370271868</v>
      </c>
      <c r="CR34" s="0" t="n">
        <f aca="false">CR120</f>
        <v>0.00327944828605201</v>
      </c>
      <c r="CS34" s="0" t="n">
        <f aca="false">CS120</f>
        <v>0.00329756286938534</v>
      </c>
      <c r="CT34" s="0" t="n">
        <f aca="false">CT120</f>
        <v>0.00331567745271868</v>
      </c>
    </row>
    <row r="35" customFormat="false" ht="15.75" hidden="false" customHeight="false" outlineLevel="0" collapsed="false">
      <c r="B35" s="453" t="s">
        <v>549</v>
      </c>
      <c r="C35" s="375" t="s">
        <v>550</v>
      </c>
      <c r="D35" s="0" t="n">
        <f aca="false">D125</f>
        <v>0</v>
      </c>
      <c r="E35" s="0" t="n">
        <f aca="false">E125</f>
        <v>0</v>
      </c>
      <c r="F35" s="0" t="n">
        <f aca="false">F125</f>
        <v>0</v>
      </c>
      <c r="G35" s="0" t="n">
        <f aca="false">G125</f>
        <v>0</v>
      </c>
      <c r="H35" s="0" t="n">
        <f aca="false">H125</f>
        <v>0</v>
      </c>
      <c r="I35" s="0" t="n">
        <f aca="false">I125</f>
        <v>0</v>
      </c>
      <c r="J35" s="0" t="n">
        <f aca="false">J125</f>
        <v>0</v>
      </c>
      <c r="K35" s="0" t="n">
        <f aca="false">K125</f>
        <v>0</v>
      </c>
      <c r="L35" s="0" t="n">
        <f aca="false">L125</f>
        <v>0</v>
      </c>
      <c r="M35" s="0" t="n">
        <f aca="false">M125</f>
        <v>0</v>
      </c>
      <c r="N35" s="0" t="n">
        <f aca="false">N125</f>
        <v>0</v>
      </c>
      <c r="O35" s="0" t="n">
        <f aca="false">O125</f>
        <v>0</v>
      </c>
      <c r="P35" s="0" t="n">
        <f aca="false">P125</f>
        <v>0</v>
      </c>
      <c r="Q35" s="0" t="n">
        <f aca="false">Q125</f>
        <v>0</v>
      </c>
      <c r="R35" s="0" t="n">
        <f aca="false">R125</f>
        <v>0</v>
      </c>
      <c r="S35" s="0" t="n">
        <f aca="false">S125</f>
        <v>0</v>
      </c>
      <c r="T35" s="0" t="n">
        <f aca="false">T125</f>
        <v>0</v>
      </c>
      <c r="U35" s="0" t="n">
        <f aca="false">U125</f>
        <v>0</v>
      </c>
      <c r="V35" s="0" t="n">
        <f aca="false">V125</f>
        <v>0</v>
      </c>
      <c r="W35" s="0" t="n">
        <f aca="false">W125</f>
        <v>0</v>
      </c>
      <c r="X35" s="0" t="n">
        <f aca="false">X125</f>
        <v>0</v>
      </c>
      <c r="Y35" s="0" t="n">
        <f aca="false">Y125</f>
        <v>0</v>
      </c>
      <c r="Z35" s="0" t="n">
        <f aca="false">Z125</f>
        <v>0</v>
      </c>
      <c r="AB35" s="0" t="n">
        <f aca="false">AB125</f>
        <v>0</v>
      </c>
      <c r="AC35" s="0" t="n">
        <f aca="false">AC125</f>
        <v>0</v>
      </c>
      <c r="AD35" s="0" t="n">
        <f aca="false">AD125</f>
        <v>0</v>
      </c>
      <c r="AE35" s="0" t="n">
        <f aca="false">AE125</f>
        <v>0</v>
      </c>
      <c r="AF35" s="0" t="n">
        <f aca="false">AF125</f>
        <v>0</v>
      </c>
      <c r="AG35" s="0" t="n">
        <f aca="false">AG125</f>
        <v>0</v>
      </c>
      <c r="AH35" s="0" t="n">
        <f aca="false">AH125</f>
        <v>0</v>
      </c>
      <c r="AI35" s="0" t="n">
        <f aca="false">AI125</f>
        <v>0</v>
      </c>
      <c r="AJ35" s="0" t="n">
        <f aca="false">AJ125</f>
        <v>0</v>
      </c>
      <c r="AK35" s="0" t="n">
        <f aca="false">AK125</f>
        <v>0</v>
      </c>
      <c r="AL35" s="0" t="n">
        <f aca="false">AL125</f>
        <v>0</v>
      </c>
      <c r="AM35" s="0" t="n">
        <f aca="false">AM125</f>
        <v>0</v>
      </c>
      <c r="AN35" s="0" t="n">
        <f aca="false">AN125</f>
        <v>0</v>
      </c>
      <c r="AO35" s="0" t="n">
        <f aca="false">AO125</f>
        <v>0</v>
      </c>
      <c r="AP35" s="0" t="n">
        <f aca="false">AP125</f>
        <v>0</v>
      </c>
      <c r="AQ35" s="0" t="n">
        <f aca="false">AQ125</f>
        <v>0</v>
      </c>
      <c r="AR35" s="0" t="n">
        <f aca="false">AR125</f>
        <v>0</v>
      </c>
      <c r="AS35" s="0" t="n">
        <f aca="false">AS125</f>
        <v>0</v>
      </c>
      <c r="AT35" s="0" t="n">
        <f aca="false">AT125</f>
        <v>0</v>
      </c>
      <c r="AU35" s="0" t="n">
        <f aca="false">AU125</f>
        <v>0</v>
      </c>
      <c r="AV35" s="0" t="n">
        <f aca="false">AV125</f>
        <v>0</v>
      </c>
      <c r="AW35" s="0" t="n">
        <f aca="false">AW125</f>
        <v>0</v>
      </c>
      <c r="AX35" s="0" t="n">
        <f aca="false">AX125</f>
        <v>0</v>
      </c>
      <c r="AZ35" s="0" t="n">
        <f aca="false">AZ125</f>
        <v>0</v>
      </c>
      <c r="BA35" s="0" t="n">
        <f aca="false">BA125</f>
        <v>0</v>
      </c>
      <c r="BB35" s="0" t="n">
        <f aca="false">BB125</f>
        <v>0</v>
      </c>
      <c r="BC35" s="0" t="n">
        <f aca="false">BC125</f>
        <v>0</v>
      </c>
      <c r="BD35" s="0" t="n">
        <f aca="false">BD125</f>
        <v>0</v>
      </c>
      <c r="BE35" s="0" t="n">
        <f aca="false">BE125</f>
        <v>0</v>
      </c>
      <c r="BF35" s="0" t="n">
        <f aca="false">BF125</f>
        <v>0</v>
      </c>
      <c r="BG35" s="0" t="n">
        <f aca="false">BG125</f>
        <v>0</v>
      </c>
      <c r="BH35" s="0" t="n">
        <f aca="false">BH125</f>
        <v>0</v>
      </c>
      <c r="BI35" s="0" t="n">
        <f aca="false">BI125</f>
        <v>0</v>
      </c>
      <c r="BJ35" s="0" t="n">
        <f aca="false">BJ125</f>
        <v>0</v>
      </c>
      <c r="BK35" s="0" t="n">
        <f aca="false">BK125</f>
        <v>0</v>
      </c>
      <c r="BL35" s="0" t="n">
        <f aca="false">BL125</f>
        <v>0</v>
      </c>
      <c r="BM35" s="0" t="n">
        <f aca="false">BM125</f>
        <v>0</v>
      </c>
      <c r="BN35" s="0" t="n">
        <f aca="false">BN125</f>
        <v>0</v>
      </c>
      <c r="BO35" s="0" t="n">
        <f aca="false">BO125</f>
        <v>0</v>
      </c>
      <c r="BP35" s="0" t="n">
        <f aca="false">BP125</f>
        <v>0</v>
      </c>
      <c r="BQ35" s="0" t="n">
        <f aca="false">BQ125</f>
        <v>0</v>
      </c>
      <c r="BR35" s="0" t="n">
        <f aca="false">BR125</f>
        <v>0</v>
      </c>
      <c r="BS35" s="0" t="n">
        <f aca="false">BS125</f>
        <v>0</v>
      </c>
      <c r="BT35" s="0" t="n">
        <f aca="false">BT125</f>
        <v>0</v>
      </c>
      <c r="BU35" s="0" t="n">
        <f aca="false">BU125</f>
        <v>0</v>
      </c>
      <c r="BV35" s="0" t="n">
        <f aca="false">BV125</f>
        <v>0</v>
      </c>
      <c r="BX35" s="0" t="n">
        <f aca="false">BX125</f>
        <v>0</v>
      </c>
      <c r="BY35" s="0" t="n">
        <f aca="false">BY125</f>
        <v>0</v>
      </c>
      <c r="BZ35" s="0" t="n">
        <f aca="false">BZ125</f>
        <v>0</v>
      </c>
      <c r="CA35" s="0" t="n">
        <f aca="false">CA125</f>
        <v>0</v>
      </c>
      <c r="CB35" s="0" t="n">
        <f aca="false">CB125</f>
        <v>0</v>
      </c>
      <c r="CC35" s="0" t="n">
        <f aca="false">CC125</f>
        <v>0</v>
      </c>
      <c r="CD35" s="0" t="n">
        <f aca="false">CD125</f>
        <v>0</v>
      </c>
      <c r="CE35" s="0" t="n">
        <f aca="false">CE125</f>
        <v>0</v>
      </c>
      <c r="CF35" s="0" t="n">
        <f aca="false">CF125</f>
        <v>0</v>
      </c>
      <c r="CG35" s="0" t="n">
        <f aca="false">CG125</f>
        <v>0</v>
      </c>
      <c r="CH35" s="0" t="n">
        <f aca="false">CH125</f>
        <v>0</v>
      </c>
      <c r="CI35" s="0" t="n">
        <f aca="false">CI125</f>
        <v>0</v>
      </c>
      <c r="CJ35" s="0" t="n">
        <f aca="false">CJ125</f>
        <v>0</v>
      </c>
      <c r="CK35" s="0" t="n">
        <f aca="false">CK125</f>
        <v>0</v>
      </c>
      <c r="CL35" s="0" t="n">
        <f aca="false">CL125</f>
        <v>0</v>
      </c>
      <c r="CM35" s="0" t="n">
        <f aca="false">CM125</f>
        <v>0</v>
      </c>
      <c r="CN35" s="0" t="n">
        <f aca="false">CN125</f>
        <v>0</v>
      </c>
      <c r="CO35" s="0" t="n">
        <f aca="false">CO125</f>
        <v>0</v>
      </c>
      <c r="CP35" s="0" t="n">
        <f aca="false">CP125</f>
        <v>0</v>
      </c>
      <c r="CQ35" s="0" t="n">
        <f aca="false">CQ125</f>
        <v>0</v>
      </c>
      <c r="CR35" s="0" t="n">
        <f aca="false">CR125</f>
        <v>0</v>
      </c>
      <c r="CS35" s="0" t="n">
        <f aca="false">CS125</f>
        <v>0</v>
      </c>
      <c r="CT35" s="0" t="n">
        <f aca="false">CT125</f>
        <v>0</v>
      </c>
    </row>
    <row r="36" customFormat="false" ht="15.75" hidden="false" customHeight="false" outlineLevel="0" collapsed="false">
      <c r="B36" s="453"/>
    </row>
    <row r="37" customFormat="false" ht="31.5" hidden="false" customHeight="false" outlineLevel="0" collapsed="false">
      <c r="A37" s="464" t="s">
        <v>551</v>
      </c>
      <c r="B37" s="375" t="s">
        <v>312</v>
      </c>
      <c r="C37" s="375" t="s">
        <v>552</v>
      </c>
      <c r="D37" s="465" t="n">
        <f aca="false">D41+D42</f>
        <v>0.0975876159286853</v>
      </c>
      <c r="E37" s="465" t="n">
        <f aca="false">E41+E42</f>
        <v>0.100797158582297</v>
      </c>
      <c r="F37" s="465" t="n">
        <f aca="false">F41+F42</f>
        <v>0.104350382480922</v>
      </c>
      <c r="G37" s="465" t="n">
        <f aca="false">G41+G42</f>
        <v>0.108248390594039</v>
      </c>
      <c r="H37" s="465" t="n">
        <f aca="false">H41+H42</f>
        <v>0.11249224375144</v>
      </c>
      <c r="I37" s="465" t="n">
        <f aca="false">I41+I42</f>
        <v>0.117082965869011</v>
      </c>
      <c r="J37" s="465" t="n">
        <f aca="false">J41+J42</f>
        <v>0.122021548738593</v>
      </c>
      <c r="K37" s="465" t="n">
        <f aca="false">K41+K42</f>
        <v>0.127308956429137</v>
      </c>
      <c r="L37" s="465" t="n">
        <f aca="false">L41+L42</f>
        <v>0.13294612934114</v>
      </c>
      <c r="M37" s="465" t="n">
        <f aca="false">M41+M42</f>
        <v>0.138933987951839</v>
      </c>
      <c r="N37" s="465" t="n">
        <f aca="false">N41+N42</f>
        <v>0.14527343628465</v>
      </c>
      <c r="O37" s="465" t="n">
        <f aca="false">O41+O42</f>
        <v>0.151965365132858</v>
      </c>
      <c r="P37" s="465" t="n">
        <f aca="false">P41+P42</f>
        <v>0.159010655064535</v>
      </c>
      <c r="Q37" s="465" t="n">
        <f aca="false">Q41+Q42</f>
        <v>0.16641017923294</v>
      </c>
      <c r="R37" s="465" t="n">
        <f aca="false">R41+R42</f>
        <v>0.174164806014336</v>
      </c>
      <c r="S37" s="465" t="n">
        <f aca="false">S41+S42</f>
        <v>0.182275401493074</v>
      </c>
      <c r="T37" s="465" t="n">
        <f aca="false">T41+T42</f>
        <v>0.190742831811958</v>
      </c>
      <c r="U37" s="465" t="n">
        <f aca="false">U41+U42</f>
        <v>0.199567965404353</v>
      </c>
      <c r="V37" s="465" t="n">
        <f aca="false">V41+V42</f>
        <v>0.208751675123027</v>
      </c>
      <c r="W37" s="465" t="n">
        <f aca="false">W41+W42</f>
        <v>0.218294840279551</v>
      </c>
      <c r="X37" s="465" t="n">
        <f aca="false">X41+X42</f>
        <v>0.228198348606974</v>
      </c>
      <c r="Y37" s="465" t="n">
        <f aca="false">Y41+Y42</f>
        <v>0.238463098157537</v>
      </c>
      <c r="Z37" s="465" t="n">
        <f aca="false">Z41+Z42</f>
        <v>0.249089999146409</v>
      </c>
      <c r="AA37" s="466"/>
      <c r="AB37" s="465" t="n">
        <f aca="false">AB41+AB42</f>
        <v>0.0723194675209139</v>
      </c>
      <c r="AC37" s="465" t="n">
        <f aca="false">AC41+AC42</f>
        <v>0.0749951266959939</v>
      </c>
      <c r="AD37" s="465" t="n">
        <f aca="false">AD41+AD42</f>
        <v>0.0781073217745076</v>
      </c>
      <c r="AE37" s="465" t="n">
        <f aca="false">AE41+AE42</f>
        <v>0.0816565689160754</v>
      </c>
      <c r="AF37" s="465" t="n">
        <f aca="false">AF41+AF42</f>
        <v>0.085643366297508</v>
      </c>
      <c r="AG37" s="465" t="n">
        <f aca="false">AG41+AG42</f>
        <v>0.0900681968992479</v>
      </c>
      <c r="AH37" s="465" t="n">
        <f aca="false">AH41+AH42</f>
        <v>0.0949315310529875</v>
      </c>
      <c r="AI37" s="465" t="n">
        <f aca="false">AI41+AI42</f>
        <v>0.100233828776914</v>
      </c>
      <c r="AJ37" s="465" t="n">
        <f aca="false">AJ41+AJ42</f>
        <v>0.105975541922093</v>
      </c>
      <c r="AK37" s="465" t="n">
        <f aca="false">AK41+AK42</f>
        <v>0.112157116150936</v>
      </c>
      <c r="AL37" s="465" t="n">
        <f aca="false">AL41+AL42</f>
        <v>0.118778992766452</v>
      </c>
      <c r="AM37" s="465" t="n">
        <f aca="false">AM41+AM42</f>
        <v>0.125841610409032</v>
      </c>
      <c r="AN37" s="465" t="n">
        <f aca="false">AN41+AN42</f>
        <v>0.133345406635756</v>
      </c>
      <c r="AO37" s="465" t="n">
        <f aca="false">AO41+AO42</f>
        <v>0.14129081939576</v>
      </c>
      <c r="AP37" s="465" t="n">
        <f aca="false">AP41+AP42</f>
        <v>0.149678288413812</v>
      </c>
      <c r="AQ37" s="465" t="n">
        <f aca="false">AQ41+AQ42</f>
        <v>0.158508256493129</v>
      </c>
      <c r="AR37" s="465" t="n">
        <f aca="false">AR41+AR42</f>
        <v>0.167781170747434</v>
      </c>
      <c r="AS37" s="465" t="n">
        <f aca="false">AS41+AS42</f>
        <v>0.177497483771329</v>
      </c>
      <c r="AT37" s="465" t="n">
        <f aca="false">AT41+AT42</f>
        <v>0.187657654757327</v>
      </c>
      <c r="AU37" s="465" t="n">
        <f aca="false">AU41+AU42</f>
        <v>0.198262150567137</v>
      </c>
      <c r="AV37" s="465" t="n">
        <f aca="false">AV41+AV42</f>
        <v>0.209311446764255</v>
      </c>
      <c r="AW37" s="465" t="n">
        <f aca="false">AW41+AW42</f>
        <v>0.220806028614341</v>
      </c>
      <c r="AX37" s="465" t="n">
        <f aca="false">AX41+AX42</f>
        <v>0.232746392059444</v>
      </c>
      <c r="AY37" s="466"/>
      <c r="AZ37" s="465" t="n">
        <f aca="false">AZ41+AZ42</f>
        <v>0.17330599522889</v>
      </c>
      <c r="BA37" s="465" t="n">
        <f aca="false">BA41+BA42</f>
        <v>0.179580602341168</v>
      </c>
      <c r="BB37" s="465" t="n">
        <f aca="false">BB41+BB42</f>
        <v>0.186086009940343</v>
      </c>
      <c r="BC37" s="465" t="n">
        <f aca="false">BC41+BC42</f>
        <v>0.192825892567715</v>
      </c>
      <c r="BD37" s="465" t="n">
        <f aca="false">BD41+BD42</f>
        <v>0.19980377415213</v>
      </c>
      <c r="BE37" s="465" t="n">
        <f aca="false">BE41+BE42</f>
        <v>0.207023043420576</v>
      </c>
      <c r="BF37" s="465" t="n">
        <f aca="false">BF41+BF42</f>
        <v>0.214486968060683</v>
      </c>
      <c r="BG37" s="465" t="n">
        <f aca="false">BG41+BG42</f>
        <v>0.222198707766795</v>
      </c>
      <c r="BH37" s="465" t="n">
        <f aca="false">BH41+BH42</f>
        <v>0.230161326286927</v>
      </c>
      <c r="BI37" s="465" t="n">
        <f aca="false">BI41+BI42</f>
        <v>0.238377802575445</v>
      </c>
      <c r="BJ37" s="465" t="n">
        <f aca="false">BJ41+BJ42</f>
        <v>0.2468510411453</v>
      </c>
      <c r="BK37" s="465" t="n">
        <f aca="false">BK41+BK42</f>
        <v>0.25558388170403</v>
      </c>
      <c r="BL37" s="465" t="n">
        <f aca="false">BL41+BL42</f>
        <v>0.26457910814927</v>
      </c>
      <c r="BM37" s="465" t="n">
        <f aca="false">BM41+BM42</f>
        <v>0.273839456992111</v>
      </c>
      <c r="BN37" s="465" t="n">
        <f aca="false">BN41+BN42</f>
        <v>0.283367625270044</v>
      </c>
      <c r="BO37" s="465" t="n">
        <f aca="false">BO41+BO42</f>
        <v>0.293166278005529</v>
      </c>
      <c r="BP37" s="465" t="n">
        <f aca="false">BP41+BP42</f>
        <v>0.303238055261116</v>
      </c>
      <c r="BQ37" s="465" t="n">
        <f aca="false">BQ41+BQ42</f>
        <v>0.313585578837614</v>
      </c>
      <c r="BR37" s="465" t="n">
        <f aca="false">BR41+BR42</f>
        <v>0.324211458657849</v>
      </c>
      <c r="BS37" s="465" t="n">
        <f aca="false">BS41+BS42</f>
        <v>0.335118298875153</v>
      </c>
      <c r="BT37" s="465" t="n">
        <f aca="false">BT41+BT42</f>
        <v>0.346308703742653</v>
      </c>
      <c r="BU37" s="465" t="n">
        <f aca="false">BU41+BU42</f>
        <v>0.357785283276837</v>
      </c>
      <c r="BV37" s="465" t="n">
        <f aca="false">BV41+BV42</f>
        <v>0.369550658746527</v>
      </c>
      <c r="BX37" s="465" t="n">
        <f aca="false">BX41+BX42</f>
        <v>0.0419533682071428</v>
      </c>
      <c r="BY37" s="465" t="n">
        <f aca="false">BY41+BY42</f>
        <v>0.0449294176476295</v>
      </c>
      <c r="BZ37" s="465" t="n">
        <f aca="false">BZ41+BZ42</f>
        <v>0.0486486794919266</v>
      </c>
      <c r="CA37" s="465" t="n">
        <f aca="false">CA41+CA42</f>
        <v>0.0531112077805778</v>
      </c>
      <c r="CB37" s="465" t="n">
        <f aca="false">CB41+CB42</f>
        <v>0.0583170567648237</v>
      </c>
      <c r="CC37" s="465" t="n">
        <f aca="false">CC41+CC42</f>
        <v>0.0642662816114199</v>
      </c>
      <c r="CD37" s="465" t="n">
        <f aca="false">CD41+CD42</f>
        <v>0.0709589390402139</v>
      </c>
      <c r="CE37" s="465" t="n">
        <f aca="false">CE41+CE42</f>
        <v>0.0783950879025457</v>
      </c>
      <c r="CF37" s="465" t="n">
        <f aca="false">CF41+CF42</f>
        <v>0.0865747897076141</v>
      </c>
      <c r="CG37" s="465" t="n">
        <f aca="false">CG41+CG42</f>
        <v>0.0954981091031419</v>
      </c>
      <c r="CH37" s="465" t="n">
        <f aca="false">CH41+CH42</f>
        <v>0.105165114315973</v>
      </c>
      <c r="CI37" s="465" t="n">
        <f aca="false">CI41+CI42</f>
        <v>0.115575877557616</v>
      </c>
      <c r="CJ37" s="465" t="n">
        <f aca="false">CJ41+CJ42</f>
        <v>0.126730475399223</v>
      </c>
      <c r="CK37" s="465" t="n">
        <f aca="false">CK41+CK42</f>
        <v>0.13862898912001</v>
      </c>
      <c r="CL37" s="465" t="n">
        <f aca="false">CL41+CL42</f>
        <v>0.151271505032726</v>
      </c>
      <c r="CM37" s="465" t="n">
        <f aca="false">CM41+CM42</f>
        <v>0.164658114789424</v>
      </c>
      <c r="CN37" s="465" t="n">
        <f aca="false">CN41+CN42</f>
        <v>0.178788915670457</v>
      </c>
      <c r="CO37" s="465" t="n">
        <f aca="false">CO41+CO42</f>
        <v>0.193664010859371</v>
      </c>
      <c r="CP37" s="465" t="n">
        <f aca="false">CP41+CP42</f>
        <v>0.209283509706106</v>
      </c>
      <c r="CQ37" s="465" t="n">
        <f aca="false">CQ41+CQ42</f>
        <v>0.225647527980728</v>
      </c>
      <c r="CR37" s="465" t="n">
        <f aca="false">CR41+CR42</f>
        <v>0.242756188119729</v>
      </c>
      <c r="CS37" s="465" t="n">
        <f aca="false">CS41+CS42</f>
        <v>0.260609619466763</v>
      </c>
      <c r="CT37" s="465" t="n">
        <f aca="false">CT41+CT42</f>
        <v>0.279207958509574</v>
      </c>
      <c r="CU37" s="466"/>
    </row>
    <row r="38" customFormat="false" ht="15.75" hidden="false" customHeight="false" outlineLevel="0" collapsed="false">
      <c r="A38" s="464"/>
      <c r="B38" s="453" t="s">
        <v>553</v>
      </c>
      <c r="C38" s="375" t="s">
        <v>554</v>
      </c>
      <c r="D38" s="0" t="n">
        <f aca="false">D17+D37*Rth_ja_h1</f>
        <v>29.0986798690048</v>
      </c>
      <c r="E38" s="0" t="n">
        <f aca="false">E17+E37*Rth_ja_h1</f>
        <v>29.2334806604565</v>
      </c>
      <c r="F38" s="0" t="n">
        <f aca="false">F17+F37*Rth_ja_h1</f>
        <v>29.3827160641987</v>
      </c>
      <c r="G38" s="0" t="n">
        <f aca="false">G17+G37*Rth_ja_h1</f>
        <v>29.5464324049496</v>
      </c>
      <c r="H38" s="0" t="n">
        <f aca="false">H17+H37*Rth_ja_h1</f>
        <v>29.7246742375605</v>
      </c>
      <c r="I38" s="0" t="n">
        <f aca="false">I17+I37*Rth_ja_h1</f>
        <v>29.9174845664985</v>
      </c>
      <c r="J38" s="0" t="n">
        <f aca="false">J17+J37*Rth_ja_h1</f>
        <v>30.1249050470209</v>
      </c>
      <c r="K38" s="0" t="n">
        <f aca="false">K17+K37*Rth_ja_h1</f>
        <v>30.3469761700238</v>
      </c>
      <c r="L38" s="0" t="n">
        <f aca="false">L17+L37*Rth_ja_h1</f>
        <v>30.5837374323279</v>
      </c>
      <c r="M38" s="0" t="n">
        <f aca="false">M17+M37*Rth_ja_h1</f>
        <v>30.8352274939773</v>
      </c>
      <c r="N38" s="0" t="n">
        <f aca="false">N17+N37*Rth_ja_h1</f>
        <v>31.1014843239553</v>
      </c>
      <c r="O38" s="0" t="n">
        <f aca="false">O17+O37*Rth_ja_h1</f>
        <v>31.38254533558</v>
      </c>
      <c r="P38" s="0" t="n">
        <f aca="false">P17+P37*Rth_ja_h1</f>
        <v>31.6784475127105</v>
      </c>
      <c r="Q38" s="0" t="n">
        <f aca="false">Q17+Q37*Rth_ja_h1</f>
        <v>31.9892275277835</v>
      </c>
      <c r="R38" s="0" t="n">
        <f aca="false">R17+R37*Rth_ja_h1</f>
        <v>32.3149218526021</v>
      </c>
      <c r="S38" s="0" t="n">
        <f aca="false">S17+S37*Rth_ja_h1</f>
        <v>32.6555668627091</v>
      </c>
      <c r="T38" s="0" t="n">
        <f aca="false">T17+T37*Rth_ja_h1</f>
        <v>33.0111989361023</v>
      </c>
      <c r="U38" s="0" t="n">
        <f aca="false">U17+U37*Rth_ja_h1</f>
        <v>33.3818545469828</v>
      </c>
      <c r="V38" s="0" t="n">
        <f aca="false">V17+V37*Rth_ja_h1</f>
        <v>33.7675703551671</v>
      </c>
      <c r="W38" s="0" t="n">
        <f aca="false">W17+W37*Rth_ja_h1</f>
        <v>34.1683832917412</v>
      </c>
      <c r="X38" s="0" t="n">
        <f aca="false">X17+X37*Rth_ja_h1</f>
        <v>34.5843306414929</v>
      </c>
      <c r="Y38" s="0" t="n">
        <f aca="false">Y17+Y37*Rth_ja_h1</f>
        <v>35.0154501226165</v>
      </c>
      <c r="Z38" s="0" t="n">
        <f aca="false">Z17+Z37*Rth_ja_h1</f>
        <v>35.4617799641492</v>
      </c>
      <c r="AB38" s="0" t="n">
        <f aca="false">AB17+AB37*Rth_ja_h1</f>
        <v>28.0374176358784</v>
      </c>
      <c r="AC38" s="0" t="n">
        <f aca="false">AC17+AC37*Rth_ja_h1</f>
        <v>28.1497953212317</v>
      </c>
      <c r="AD38" s="0" t="n">
        <f aca="false">AD17+AD37*Rth_ja_h1</f>
        <v>28.2805075145293</v>
      </c>
      <c r="AE38" s="0" t="n">
        <f aca="false">AE17+AE37*Rth_ja_h1</f>
        <v>28.4295758944752</v>
      </c>
      <c r="AF38" s="0" t="n">
        <f aca="false">AF17+AF37*Rth_ja_h1</f>
        <v>28.5970213844953</v>
      </c>
      <c r="AG38" s="0" t="n">
        <f aca="false">AG17+AG37*Rth_ja_h1</f>
        <v>28.7828642697684</v>
      </c>
      <c r="AH38" s="0" t="n">
        <f aca="false">AH17+AH37*Rth_ja_h1</f>
        <v>28.9871243042255</v>
      </c>
      <c r="AI38" s="0" t="n">
        <f aca="false">AI17+AI37*Rth_ja_h1</f>
        <v>29.2098208086304</v>
      </c>
      <c r="AJ38" s="0" t="n">
        <f aca="false">AJ17+AJ37*Rth_ja_h1</f>
        <v>29.4509727607279</v>
      </c>
      <c r="AK38" s="0" t="n">
        <f aca="false">AK17+AK37*Rth_ja_h1</f>
        <v>29.7105988783393</v>
      </c>
      <c r="AL38" s="0" t="n">
        <f aca="false">AL17+AL37*Rth_ja_h1</f>
        <v>29.988717696191</v>
      </c>
      <c r="AM38" s="0" t="n">
        <f aca="false">AM17+AM37*Rth_ja_h1</f>
        <v>30.2853476371793</v>
      </c>
      <c r="AN38" s="0" t="n">
        <f aca="false">AN17+AN37*Rth_ja_h1</f>
        <v>30.6005070787018</v>
      </c>
      <c r="AO38" s="0" t="n">
        <f aca="false">AO17+AO37*Rth_ja_h1</f>
        <v>30.9342144146219</v>
      </c>
      <c r="AP38" s="0" t="n">
        <f aca="false">AP17+AP37*Rth_ja_h1</f>
        <v>31.2864881133801</v>
      </c>
      <c r="AQ38" s="0" t="n">
        <f aca="false">AQ17+AQ37*Rth_ja_h1</f>
        <v>31.6573467727114</v>
      </c>
      <c r="AR38" s="0" t="n">
        <f aca="false">AR17+AR37*Rth_ja_h1</f>
        <v>32.0468091713922</v>
      </c>
      <c r="AS38" s="0" t="n">
        <f aca="false">AS17+AS37*Rth_ja_h1</f>
        <v>32.4548943183958</v>
      </c>
      <c r="AT38" s="0" t="n">
        <f aca="false">AT17+AT37*Rth_ja_h1</f>
        <v>32.8816214998077</v>
      </c>
      <c r="AU38" s="0" t="n">
        <f aca="false">AU17+AU37*Rth_ja_h1</f>
        <v>33.3270103238198</v>
      </c>
      <c r="AV38" s="0" t="n">
        <f aca="false">AV17+AV37*Rth_ja_h1</f>
        <v>33.7910807640987</v>
      </c>
      <c r="AW38" s="0" t="n">
        <f aca="false">AW17+AW37*Rth_ja_h1</f>
        <v>34.2738532018023</v>
      </c>
      <c r="AX38" s="0" t="n">
        <f aca="false">AX17+AX37*Rth_ja_h1</f>
        <v>34.7753484664967</v>
      </c>
      <c r="AZ38" s="0" t="n">
        <f aca="false">AZ17+AZ37*Rth_ja_h1</f>
        <v>32.2788517996134</v>
      </c>
      <c r="BA38" s="0" t="n">
        <f aca="false">BA17+BA37*Rth_ja_h1</f>
        <v>32.5423852983291</v>
      </c>
      <c r="BB38" s="0" t="n">
        <f aca="false">BB17+BB37*Rth_ja_h1</f>
        <v>32.8156124174944</v>
      </c>
      <c r="BC38" s="0" t="n">
        <f aca="false">BC17+BC37*Rth_ja_h1</f>
        <v>33.098687487844</v>
      </c>
      <c r="BD38" s="0" t="n">
        <f aca="false">BD17+BD37*Rth_ja_h1</f>
        <v>33.3917585143895</v>
      </c>
      <c r="BE38" s="0" t="n">
        <f aca="false">BE17+BE37*Rth_ja_h1</f>
        <v>33.6949678236642</v>
      </c>
      <c r="BF38" s="0" t="n">
        <f aca="false">BF17+BF37*Rth_ja_h1</f>
        <v>34.0084526585487</v>
      </c>
      <c r="BG38" s="0" t="n">
        <f aca="false">BG17+BG37*Rth_ja_h1</f>
        <v>34.3323457262054</v>
      </c>
      <c r="BH38" s="0" t="n">
        <f aca="false">BH17+BH37*Rth_ja_h1</f>
        <v>34.6667757040509</v>
      </c>
      <c r="BI38" s="0" t="n">
        <f aca="false">BI17+BI37*Rth_ja_h1</f>
        <v>35.0118677081687</v>
      </c>
      <c r="BJ38" s="0" t="n">
        <f aca="false">BJ17+BJ37*Rth_ja_h1</f>
        <v>35.3677437281026</v>
      </c>
      <c r="BK38" s="0" t="n">
        <f aca="false">BK17+BK37*Rth_ja_h1</f>
        <v>35.7345230315692</v>
      </c>
      <c r="BL38" s="0" t="n">
        <f aca="false">BL17+BL37*Rth_ja_h1</f>
        <v>36.1123225422693</v>
      </c>
      <c r="BM38" s="0" t="n">
        <f aca="false">BM17+BM37*Rth_ja_h1</f>
        <v>36.5012571936687</v>
      </c>
      <c r="BN38" s="0" t="n">
        <f aca="false">BN17+BN37*Rth_ja_h1</f>
        <v>36.9014402613418</v>
      </c>
      <c r="BO38" s="0" t="n">
        <f aca="false">BO17+BO37*Rth_ja_h1</f>
        <v>37.3129836762322</v>
      </c>
      <c r="BP38" s="0" t="n">
        <f aca="false">BP17+BP37*Rth_ja_h1</f>
        <v>37.7359983209669</v>
      </c>
      <c r="BQ38" s="0" t="n">
        <f aca="false">BQ17+BQ37*Rth_ja_h1</f>
        <v>38.1705943111798</v>
      </c>
      <c r="BR38" s="0" t="n">
        <f aca="false">BR17+BR37*Rth_ja_h1</f>
        <v>38.6168812636297</v>
      </c>
      <c r="BS38" s="0" t="n">
        <f aca="false">BS17+BS37*Rth_ja_h1</f>
        <v>39.0749685527564</v>
      </c>
      <c r="BT38" s="0" t="n">
        <f aca="false">BT17+BT37*Rth_ja_h1</f>
        <v>39.5449655571914</v>
      </c>
      <c r="BU38" s="0" t="n">
        <f aca="false">BU17+BU37*Rth_ja_h1</f>
        <v>40.0269818976272</v>
      </c>
      <c r="BV38" s="0" t="n">
        <f aca="false">BV17+BV37*Rth_ja_h1</f>
        <v>40.5211276673541</v>
      </c>
      <c r="BX38" s="0" t="n">
        <f aca="false">BX17+BX37*Rth_ja_h1</f>
        <v>26.7620414647</v>
      </c>
      <c r="BY38" s="0" t="n">
        <f aca="false">BY17+BY37*Rth_ja_h1</f>
        <v>26.8870355412004</v>
      </c>
      <c r="BZ38" s="0" t="n">
        <f aca="false">BZ17+BZ37*Rth_ja_h1</f>
        <v>27.0432445386609</v>
      </c>
      <c r="CA38" s="0" t="n">
        <f aca="false">CA17+CA37*Rth_ja_h1</f>
        <v>27.2306707267843</v>
      </c>
      <c r="CB38" s="0" t="n">
        <f aca="false">CB17+CB37*Rth_ja_h1</f>
        <v>27.4493163841226</v>
      </c>
      <c r="CC38" s="0" t="n">
        <f aca="false">CC17+CC37*Rth_ja_h1</f>
        <v>27.6991838276796</v>
      </c>
      <c r="CD38" s="0" t="n">
        <f aca="false">CD17+CD37*Rth_ja_h1</f>
        <v>27.980275439689</v>
      </c>
      <c r="CE38" s="0" t="n">
        <f aca="false">CE17+CE37*Rth_ja_h1</f>
        <v>28.2925936919069</v>
      </c>
      <c r="CF38" s="0" t="n">
        <f aca="false">CF17+CF37*Rth_ja_h1</f>
        <v>28.6361411677198</v>
      </c>
      <c r="CG38" s="0" t="n">
        <f aca="false">CG17+CG37*Rth_ja_h1</f>
        <v>29.010920582332</v>
      </c>
      <c r="CH38" s="0" t="n">
        <f aca="false">CH17+CH37*Rth_ja_h1</f>
        <v>29.4169348012709</v>
      </c>
      <c r="CI38" s="0" t="n">
        <f aca="false">CI17+CI37*Rth_ja_h1</f>
        <v>29.8541868574199</v>
      </c>
      <c r="CJ38" s="0" t="n">
        <f aca="false">CJ17+CJ37*Rth_ja_h1</f>
        <v>30.3226799667674</v>
      </c>
      <c r="CK38" s="0" t="n">
        <f aca="false">CK17+CK37*Rth_ja_h1</f>
        <v>30.8224175430404</v>
      </c>
      <c r="CL38" s="0" t="n">
        <f aca="false">CL17+CL37*Rth_ja_h1</f>
        <v>31.3534032113745</v>
      </c>
      <c r="CM38" s="0" t="n">
        <f aca="false">CM17+CM37*Rth_ja_h1</f>
        <v>31.9156408211558</v>
      </c>
      <c r="CN38" s="0" t="n">
        <f aca="false">CN17+CN37*Rth_ja_h1</f>
        <v>32.5091344581592</v>
      </c>
      <c r="CO38" s="0" t="n">
        <f aca="false">CO17+CO37*Rth_ja_h1</f>
        <v>33.1338884560936</v>
      </c>
      <c r="CP38" s="0" t="n">
        <f aca="false">CP17+CP37*Rth_ja_h1</f>
        <v>33.7899074076564</v>
      </c>
      <c r="CQ38" s="0" t="n">
        <f aca="false">CQ17+CQ37*Rth_ja_h1</f>
        <v>34.4771961751906</v>
      </c>
      <c r="CR38" s="0" t="n">
        <f aca="false">CR17+CR37*Rth_ja_h1</f>
        <v>35.1957599010286</v>
      </c>
      <c r="CS38" s="0" t="n">
        <f aca="false">CS17+CS37*Rth_ja_h1</f>
        <v>35.945604017604</v>
      </c>
      <c r="CT38" s="0" t="n">
        <f aca="false">CT17+CT37*Rth_ja_h1</f>
        <v>36.7267342574021</v>
      </c>
    </row>
    <row r="39" s="463" customFormat="true" ht="15.75" hidden="false" customHeight="false" outlineLevel="0" collapsed="false">
      <c r="A39" s="464"/>
      <c r="B39" s="454" t="s">
        <v>555</v>
      </c>
      <c r="C39" s="455" t="s">
        <v>556</v>
      </c>
      <c r="D39" s="463" t="n">
        <f aca="false">D17</f>
        <v>25</v>
      </c>
      <c r="E39" s="463" t="n">
        <f aca="false">E17</f>
        <v>25</v>
      </c>
      <c r="F39" s="463" t="n">
        <f aca="false">F17</f>
        <v>25</v>
      </c>
      <c r="G39" s="463" t="n">
        <f aca="false">G17</f>
        <v>25</v>
      </c>
      <c r="H39" s="463" t="n">
        <f aca="false">H17</f>
        <v>25</v>
      </c>
      <c r="I39" s="463" t="n">
        <f aca="false">I17</f>
        <v>25</v>
      </c>
      <c r="J39" s="463" t="n">
        <f aca="false">J17</f>
        <v>25</v>
      </c>
      <c r="K39" s="463" t="n">
        <f aca="false">K17</f>
        <v>25</v>
      </c>
      <c r="L39" s="463" t="n">
        <f aca="false">L17</f>
        <v>25</v>
      </c>
      <c r="M39" s="463" t="n">
        <f aca="false">M17</f>
        <v>25</v>
      </c>
      <c r="N39" s="463" t="n">
        <f aca="false">N17</f>
        <v>25</v>
      </c>
      <c r="O39" s="463" t="n">
        <f aca="false">O17</f>
        <v>25</v>
      </c>
      <c r="P39" s="463" t="n">
        <f aca="false">P17</f>
        <v>25</v>
      </c>
      <c r="Q39" s="463" t="n">
        <f aca="false">Q17</f>
        <v>25</v>
      </c>
      <c r="R39" s="463" t="n">
        <f aca="false">R17</f>
        <v>25</v>
      </c>
      <c r="S39" s="463" t="n">
        <f aca="false">S17</f>
        <v>25</v>
      </c>
      <c r="T39" s="463" t="n">
        <f aca="false">T17</f>
        <v>25</v>
      </c>
      <c r="U39" s="463" t="n">
        <f aca="false">U17</f>
        <v>25</v>
      </c>
      <c r="V39" s="463" t="n">
        <f aca="false">V17</f>
        <v>25</v>
      </c>
      <c r="W39" s="463" t="n">
        <f aca="false">W17</f>
        <v>25</v>
      </c>
      <c r="X39" s="463" t="n">
        <f aca="false">X17</f>
        <v>25</v>
      </c>
      <c r="Y39" s="463" t="n">
        <f aca="false">Y17</f>
        <v>25</v>
      </c>
      <c r="Z39" s="463" t="n">
        <f aca="false">Z17</f>
        <v>25</v>
      </c>
      <c r="AA39" s="8" t="n">
        <f aca="false">AA17</f>
        <v>0</v>
      </c>
      <c r="AB39" s="463" t="n">
        <f aca="false">AB17</f>
        <v>25</v>
      </c>
      <c r="AC39" s="463" t="n">
        <f aca="false">AC17</f>
        <v>25</v>
      </c>
      <c r="AD39" s="463" t="n">
        <f aca="false">AD17</f>
        <v>25</v>
      </c>
      <c r="AE39" s="463" t="n">
        <f aca="false">AE17</f>
        <v>25</v>
      </c>
      <c r="AF39" s="463" t="n">
        <f aca="false">AF17</f>
        <v>25</v>
      </c>
      <c r="AG39" s="463" t="n">
        <f aca="false">AG17</f>
        <v>25</v>
      </c>
      <c r="AH39" s="463" t="n">
        <f aca="false">AH17</f>
        <v>25</v>
      </c>
      <c r="AI39" s="463" t="n">
        <f aca="false">AI17</f>
        <v>25</v>
      </c>
      <c r="AJ39" s="463" t="n">
        <f aca="false">AJ17</f>
        <v>25</v>
      </c>
      <c r="AK39" s="463" t="n">
        <f aca="false">AK17</f>
        <v>25</v>
      </c>
      <c r="AL39" s="463" t="n">
        <f aca="false">AL17</f>
        <v>25</v>
      </c>
      <c r="AM39" s="463" t="n">
        <f aca="false">AM17</f>
        <v>25</v>
      </c>
      <c r="AN39" s="463" t="n">
        <f aca="false">AN17</f>
        <v>25</v>
      </c>
      <c r="AO39" s="463" t="n">
        <f aca="false">AO17</f>
        <v>25</v>
      </c>
      <c r="AP39" s="463" t="n">
        <f aca="false">AP17</f>
        <v>25</v>
      </c>
      <c r="AQ39" s="463" t="n">
        <f aca="false">AQ17</f>
        <v>25</v>
      </c>
      <c r="AR39" s="463" t="n">
        <f aca="false">AR17</f>
        <v>25</v>
      </c>
      <c r="AS39" s="463" t="n">
        <f aca="false">AS17</f>
        <v>25</v>
      </c>
      <c r="AT39" s="463" t="n">
        <f aca="false">AT17</f>
        <v>25</v>
      </c>
      <c r="AU39" s="463" t="n">
        <f aca="false">AU17</f>
        <v>25</v>
      </c>
      <c r="AV39" s="463" t="n">
        <f aca="false">AV17</f>
        <v>25</v>
      </c>
      <c r="AW39" s="463" t="n">
        <f aca="false">AW17</f>
        <v>25</v>
      </c>
      <c r="AX39" s="463" t="n">
        <f aca="false">AX17</f>
        <v>25</v>
      </c>
      <c r="AY39" s="8" t="n">
        <f aca="false">AY17</f>
        <v>0</v>
      </c>
      <c r="AZ39" s="463" t="n">
        <f aca="false">AZ17</f>
        <v>25</v>
      </c>
      <c r="BA39" s="463" t="n">
        <f aca="false">BA17</f>
        <v>25</v>
      </c>
      <c r="BB39" s="463" t="n">
        <f aca="false">BB17</f>
        <v>25</v>
      </c>
      <c r="BC39" s="463" t="n">
        <f aca="false">BC17</f>
        <v>25</v>
      </c>
      <c r="BD39" s="463" t="n">
        <f aca="false">BD17</f>
        <v>25</v>
      </c>
      <c r="BE39" s="463" t="n">
        <f aca="false">BE17</f>
        <v>25</v>
      </c>
      <c r="BF39" s="463" t="n">
        <f aca="false">BF17</f>
        <v>25</v>
      </c>
      <c r="BG39" s="463" t="n">
        <f aca="false">BG17</f>
        <v>25</v>
      </c>
      <c r="BH39" s="463" t="n">
        <f aca="false">BH17</f>
        <v>25</v>
      </c>
      <c r="BI39" s="463" t="n">
        <f aca="false">BI17</f>
        <v>25</v>
      </c>
      <c r="BJ39" s="463" t="n">
        <f aca="false">BJ17</f>
        <v>25</v>
      </c>
      <c r="BK39" s="463" t="n">
        <f aca="false">BK17</f>
        <v>25</v>
      </c>
      <c r="BL39" s="463" t="n">
        <f aca="false">BL17</f>
        <v>25</v>
      </c>
      <c r="BM39" s="463" t="n">
        <f aca="false">BM17</f>
        <v>25</v>
      </c>
      <c r="BN39" s="463" t="n">
        <f aca="false">BN17</f>
        <v>25</v>
      </c>
      <c r="BO39" s="463" t="n">
        <f aca="false">BO17</f>
        <v>25</v>
      </c>
      <c r="BP39" s="463" t="n">
        <f aca="false">BP17</f>
        <v>25</v>
      </c>
      <c r="BQ39" s="463" t="n">
        <f aca="false">BQ17</f>
        <v>25</v>
      </c>
      <c r="BR39" s="463" t="n">
        <f aca="false">BR17</f>
        <v>25</v>
      </c>
      <c r="BS39" s="463" t="n">
        <f aca="false">BS17</f>
        <v>25</v>
      </c>
      <c r="BT39" s="463" t="n">
        <f aca="false">BT17</f>
        <v>25</v>
      </c>
      <c r="BU39" s="463" t="n">
        <f aca="false">BU17</f>
        <v>25</v>
      </c>
      <c r="BV39" s="463" t="n">
        <f aca="false">BV17</f>
        <v>25</v>
      </c>
      <c r="BX39" s="463" t="n">
        <f aca="false">BX17</f>
        <v>25</v>
      </c>
      <c r="BY39" s="463" t="n">
        <f aca="false">BY17</f>
        <v>25</v>
      </c>
      <c r="BZ39" s="463" t="n">
        <f aca="false">BZ17</f>
        <v>25</v>
      </c>
      <c r="CA39" s="463" t="n">
        <f aca="false">CA17</f>
        <v>25</v>
      </c>
      <c r="CB39" s="463" t="n">
        <f aca="false">CB17</f>
        <v>25</v>
      </c>
      <c r="CC39" s="463" t="n">
        <f aca="false">CC17</f>
        <v>25</v>
      </c>
      <c r="CD39" s="463" t="n">
        <f aca="false">CD17</f>
        <v>25</v>
      </c>
      <c r="CE39" s="463" t="n">
        <f aca="false">CE17</f>
        <v>25</v>
      </c>
      <c r="CF39" s="463" t="n">
        <f aca="false">CF17</f>
        <v>25</v>
      </c>
      <c r="CG39" s="463" t="n">
        <f aca="false">CG17</f>
        <v>25</v>
      </c>
      <c r="CH39" s="463" t="n">
        <f aca="false">CH17</f>
        <v>25</v>
      </c>
      <c r="CI39" s="463" t="n">
        <f aca="false">CI17</f>
        <v>25</v>
      </c>
      <c r="CJ39" s="463" t="n">
        <f aca="false">CJ17</f>
        <v>25</v>
      </c>
      <c r="CK39" s="463" t="n">
        <f aca="false">CK17</f>
        <v>25</v>
      </c>
      <c r="CL39" s="463" t="n">
        <f aca="false">CL17</f>
        <v>25</v>
      </c>
      <c r="CM39" s="463" t="n">
        <f aca="false">CM17</f>
        <v>25</v>
      </c>
      <c r="CN39" s="463" t="n">
        <f aca="false">CN17</f>
        <v>25</v>
      </c>
      <c r="CO39" s="463" t="n">
        <f aca="false">CO17</f>
        <v>25</v>
      </c>
      <c r="CP39" s="463" t="n">
        <f aca="false">CP17</f>
        <v>25</v>
      </c>
      <c r="CQ39" s="463" t="n">
        <f aca="false">CQ17</f>
        <v>25</v>
      </c>
      <c r="CR39" s="463" t="n">
        <f aca="false">CR17</f>
        <v>25</v>
      </c>
      <c r="CS39" s="463" t="n">
        <f aca="false">CS17</f>
        <v>25</v>
      </c>
      <c r="CT39" s="463" t="n">
        <f aca="false">CT17</f>
        <v>25</v>
      </c>
      <c r="CU39" s="8" t="n">
        <f aca="false">CU17</f>
        <v>0</v>
      </c>
    </row>
    <row r="40" customFormat="false" ht="13.5" hidden="false" customHeight="true" outlineLevel="0" collapsed="false">
      <c r="A40" s="464"/>
      <c r="B40" s="453" t="s">
        <v>557</v>
      </c>
      <c r="C40" s="375" t="s">
        <v>558</v>
      </c>
      <c r="D40" s="460" t="n">
        <f aca="false">Rdson_h1*(1+0.007*(D39-25))</f>
        <v>150</v>
      </c>
      <c r="E40" s="460" t="n">
        <f aca="false">Rdson_h1*(1+0.007*(E39-25))</f>
        <v>150</v>
      </c>
      <c r="F40" s="460" t="n">
        <f aca="false">Rdson_h1*(1+0.007*(F39-25))</f>
        <v>150</v>
      </c>
      <c r="G40" s="460" t="n">
        <f aca="false">Rdson_h1*(1+0.007*(G39-25))</f>
        <v>150</v>
      </c>
      <c r="H40" s="460" t="n">
        <f aca="false">Rdson_h1*(1+0.007*(H39-25))</f>
        <v>150</v>
      </c>
      <c r="I40" s="460" t="n">
        <f aca="false">Rdson_h1*(1+0.007*(I39-25))</f>
        <v>150</v>
      </c>
      <c r="J40" s="460" t="n">
        <f aca="false">Rdson_h1*(1+0.007*(J39-25))</f>
        <v>150</v>
      </c>
      <c r="K40" s="460" t="n">
        <f aca="false">Rdson_h1*(1+0.007*(K39-25))</f>
        <v>150</v>
      </c>
      <c r="L40" s="460" t="n">
        <f aca="false">Rdson_h1*(1+0.007*(L39-25))</f>
        <v>150</v>
      </c>
      <c r="M40" s="460" t="n">
        <f aca="false">Rdson_h1*(1+0.007*(M39-25))</f>
        <v>150</v>
      </c>
      <c r="N40" s="460" t="n">
        <f aca="false">Rdson_h1*(1+0.007*(N39-25))</f>
        <v>150</v>
      </c>
      <c r="O40" s="460" t="n">
        <f aca="false">Rdson_h1*(1+0.007*(O39-25))</f>
        <v>150</v>
      </c>
      <c r="P40" s="460" t="n">
        <f aca="false">Rdson_h1*(1+0.007*(P39-25))</f>
        <v>150</v>
      </c>
      <c r="Q40" s="460" t="n">
        <f aca="false">Rdson_h1*(1+0.007*(Q39-25))</f>
        <v>150</v>
      </c>
      <c r="R40" s="460" t="n">
        <f aca="false">Rdson_h1*(1+0.007*(R39-25))</f>
        <v>150</v>
      </c>
      <c r="S40" s="460" t="n">
        <f aca="false">Rdson_h1*(1+0.007*(S39-25))</f>
        <v>150</v>
      </c>
      <c r="T40" s="460" t="n">
        <f aca="false">Rdson_h1*(1+0.007*(T39-25))</f>
        <v>150</v>
      </c>
      <c r="U40" s="460" t="n">
        <f aca="false">Rdson_h1*(1+0.007*(U39-25))</f>
        <v>150</v>
      </c>
      <c r="V40" s="460" t="n">
        <f aca="false">Rdson_h1*(1+0.007*(V39-25))</f>
        <v>150</v>
      </c>
      <c r="W40" s="460" t="n">
        <f aca="false">Rdson_h1*(1+0.007*(W39-25))</f>
        <v>150</v>
      </c>
      <c r="X40" s="460" t="n">
        <f aca="false">Rdson_h1*(1+0.007*(X39-25))</f>
        <v>150</v>
      </c>
      <c r="Y40" s="460" t="n">
        <f aca="false">Rdson_h1*(1+0.007*(Y39-25))</f>
        <v>150</v>
      </c>
      <c r="Z40" s="460" t="n">
        <f aca="false">Rdson_h1*(1+0.007*(Z39-25))</f>
        <v>150</v>
      </c>
      <c r="AB40" s="460" t="n">
        <f aca="false">Rdson_h1*(1+0.007*(AB39-25))</f>
        <v>150</v>
      </c>
      <c r="AC40" s="460" t="n">
        <f aca="false">Rdson_h1*(1+0.007*(AC39-25))</f>
        <v>150</v>
      </c>
      <c r="AD40" s="460" t="n">
        <f aca="false">Rdson_h1*(1+0.007*(AD39-25))</f>
        <v>150</v>
      </c>
      <c r="AE40" s="460" t="n">
        <f aca="false">Rdson_h1*(1+0.007*(AE39-25))</f>
        <v>150</v>
      </c>
      <c r="AF40" s="460" t="n">
        <f aca="false">Rdson_h1*(1+0.007*(AF39-25))</f>
        <v>150</v>
      </c>
      <c r="AG40" s="460" t="n">
        <f aca="false">Rdson_h1*(1+0.007*(AG39-25))</f>
        <v>150</v>
      </c>
      <c r="AH40" s="460" t="n">
        <f aca="false">Rdson_h1*(1+0.007*(AH39-25))</f>
        <v>150</v>
      </c>
      <c r="AI40" s="460" t="n">
        <f aca="false">Rdson_h1*(1+0.007*(AI39-25))</f>
        <v>150</v>
      </c>
      <c r="AJ40" s="460" t="n">
        <f aca="false">Rdson_h1*(1+0.007*(AJ39-25))</f>
        <v>150</v>
      </c>
      <c r="AK40" s="460" t="n">
        <f aca="false">Rdson_h1*(1+0.007*(AK39-25))</f>
        <v>150</v>
      </c>
      <c r="AL40" s="460" t="n">
        <f aca="false">Rdson_h1*(1+0.007*(AL39-25))</f>
        <v>150</v>
      </c>
      <c r="AM40" s="460" t="n">
        <f aca="false">Rdson_h1*(1+0.007*(AM39-25))</f>
        <v>150</v>
      </c>
      <c r="AN40" s="460" t="n">
        <f aca="false">Rdson_h1*(1+0.007*(AN39-25))</f>
        <v>150</v>
      </c>
      <c r="AO40" s="460" t="n">
        <f aca="false">Rdson_h1*(1+0.007*(AO39-25))</f>
        <v>150</v>
      </c>
      <c r="AP40" s="460" t="n">
        <f aca="false">Rdson_h1*(1+0.007*(AP39-25))</f>
        <v>150</v>
      </c>
      <c r="AQ40" s="460" t="n">
        <f aca="false">Rdson_h1*(1+0.007*(AQ39-25))</f>
        <v>150</v>
      </c>
      <c r="AR40" s="460" t="n">
        <f aca="false">Rdson_h1*(1+0.007*(AR39-25))</f>
        <v>150</v>
      </c>
      <c r="AS40" s="460" t="n">
        <f aca="false">Rdson_h1*(1+0.007*(AS39-25))</f>
        <v>150</v>
      </c>
      <c r="AT40" s="460" t="n">
        <f aca="false">Rdson_h1*(1+0.007*(AT39-25))</f>
        <v>150</v>
      </c>
      <c r="AU40" s="460" t="n">
        <f aca="false">Rdson_h1*(1+0.007*(AU39-25))</f>
        <v>150</v>
      </c>
      <c r="AV40" s="460" t="n">
        <f aca="false">Rdson_h1*(1+0.007*(AV39-25))</f>
        <v>150</v>
      </c>
      <c r="AW40" s="460" t="n">
        <f aca="false">Rdson_h1*(1+0.007*(AW39-25))</f>
        <v>150</v>
      </c>
      <c r="AX40" s="460" t="n">
        <f aca="false">Rdson_h1*(1+0.007*(AX39-25))</f>
        <v>150</v>
      </c>
      <c r="AZ40" s="460" t="n">
        <f aca="false">Rdson_h1*(1+0.007*(AZ39-25))</f>
        <v>150</v>
      </c>
      <c r="BA40" s="460" t="n">
        <f aca="false">Rdson_h1*(1+0.007*(BA39-25))</f>
        <v>150</v>
      </c>
      <c r="BB40" s="460" t="n">
        <f aca="false">Rdson_h1*(1+0.007*(BB39-25))</f>
        <v>150</v>
      </c>
      <c r="BC40" s="460" t="n">
        <f aca="false">Rdson_h1*(1+0.007*(BC39-25))</f>
        <v>150</v>
      </c>
      <c r="BD40" s="460" t="n">
        <f aca="false">Rdson_h1*(1+0.007*(BD39-25))</f>
        <v>150</v>
      </c>
      <c r="BE40" s="460" t="n">
        <f aca="false">Rdson_h1*(1+0.007*(BE39-25))</f>
        <v>150</v>
      </c>
      <c r="BF40" s="460" t="n">
        <f aca="false">Rdson_h1*(1+0.007*(BF39-25))</f>
        <v>150</v>
      </c>
      <c r="BG40" s="460" t="n">
        <f aca="false">Rdson_h1*(1+0.007*(BG39-25))</f>
        <v>150</v>
      </c>
      <c r="BH40" s="460" t="n">
        <f aca="false">Rdson_h1*(1+0.007*(BH39-25))</f>
        <v>150</v>
      </c>
      <c r="BI40" s="460" t="n">
        <f aca="false">Rdson_h1*(1+0.007*(BI39-25))</f>
        <v>150</v>
      </c>
      <c r="BJ40" s="460" t="n">
        <f aca="false">Rdson_h1*(1+0.007*(BJ39-25))</f>
        <v>150</v>
      </c>
      <c r="BK40" s="460" t="n">
        <f aca="false">Rdson_h1*(1+0.007*(BK39-25))</f>
        <v>150</v>
      </c>
      <c r="BL40" s="460" t="n">
        <f aca="false">Rdson_h1*(1+0.007*(BL39-25))</f>
        <v>150</v>
      </c>
      <c r="BM40" s="460" t="n">
        <f aca="false">Rdson_h1*(1+0.007*(BM39-25))</f>
        <v>150</v>
      </c>
      <c r="BN40" s="460" t="n">
        <f aca="false">Rdson_h1*(1+0.007*(BN39-25))</f>
        <v>150</v>
      </c>
      <c r="BO40" s="460" t="n">
        <f aca="false">Rdson_h1*(1+0.007*(BO39-25))</f>
        <v>150</v>
      </c>
      <c r="BP40" s="460" t="n">
        <f aca="false">Rdson_h1*(1+0.007*(BP39-25))</f>
        <v>150</v>
      </c>
      <c r="BQ40" s="460" t="n">
        <f aca="false">Rdson_h1*(1+0.007*(BQ39-25))</f>
        <v>150</v>
      </c>
      <c r="BR40" s="460" t="n">
        <f aca="false">Rdson_h1*(1+0.007*(BR39-25))</f>
        <v>150</v>
      </c>
      <c r="BS40" s="460" t="n">
        <f aca="false">Rdson_h1*(1+0.007*(BS39-25))</f>
        <v>150</v>
      </c>
      <c r="BT40" s="460" t="n">
        <f aca="false">Rdson_h1*(1+0.007*(BT39-25))</f>
        <v>150</v>
      </c>
      <c r="BU40" s="460" t="n">
        <f aca="false">Rdson_h1*(1+0.007*(BU39-25))</f>
        <v>150</v>
      </c>
      <c r="BV40" s="460" t="n">
        <f aca="false">Rdson_h1*(1+0.007*(BV39-25))</f>
        <v>150</v>
      </c>
      <c r="BX40" s="460" t="n">
        <f aca="false">Rdson_h1*(1+0.007*(BX39-25))</f>
        <v>150</v>
      </c>
      <c r="BY40" s="460" t="n">
        <f aca="false">Rdson_h1*(1+0.007*(BY39-25))</f>
        <v>150</v>
      </c>
      <c r="BZ40" s="460" t="n">
        <f aca="false">Rdson_h1*(1+0.007*(BZ39-25))</f>
        <v>150</v>
      </c>
      <c r="CA40" s="460" t="n">
        <f aca="false">Rdson_h1*(1+0.007*(CA39-25))</f>
        <v>150</v>
      </c>
      <c r="CB40" s="460" t="n">
        <f aca="false">Rdson_h1*(1+0.007*(CB39-25))</f>
        <v>150</v>
      </c>
      <c r="CC40" s="460" t="n">
        <f aca="false">Rdson_h1*(1+0.007*(CC39-25))</f>
        <v>150</v>
      </c>
      <c r="CD40" s="460" t="n">
        <f aca="false">Rdson_h1*(1+0.007*(CD39-25))</f>
        <v>150</v>
      </c>
      <c r="CE40" s="460" t="n">
        <f aca="false">Rdson_h1*(1+0.007*(CE39-25))</f>
        <v>150</v>
      </c>
      <c r="CF40" s="460" t="n">
        <f aca="false">Rdson_h1*(1+0.007*(CF39-25))</f>
        <v>150</v>
      </c>
      <c r="CG40" s="460" t="n">
        <f aca="false">Rdson_h1*(1+0.007*(CG39-25))</f>
        <v>150</v>
      </c>
      <c r="CH40" s="460" t="n">
        <f aca="false">Rdson_h1*(1+0.007*(CH39-25))</f>
        <v>150</v>
      </c>
      <c r="CI40" s="460" t="n">
        <f aca="false">Rdson_h1*(1+0.007*(CI39-25))</f>
        <v>150</v>
      </c>
      <c r="CJ40" s="460" t="n">
        <f aca="false">Rdson_h1*(1+0.007*(CJ39-25))</f>
        <v>150</v>
      </c>
      <c r="CK40" s="460" t="n">
        <f aca="false">Rdson_h1*(1+0.007*(CK39-25))</f>
        <v>150</v>
      </c>
      <c r="CL40" s="460" t="n">
        <f aca="false">Rdson_h1*(1+0.007*(CL39-25))</f>
        <v>150</v>
      </c>
      <c r="CM40" s="460" t="n">
        <f aca="false">Rdson_h1*(1+0.007*(CM39-25))</f>
        <v>150</v>
      </c>
      <c r="CN40" s="460" t="n">
        <f aca="false">Rdson_h1*(1+0.007*(CN39-25))</f>
        <v>150</v>
      </c>
      <c r="CO40" s="460" t="n">
        <f aca="false">Rdson_h1*(1+0.007*(CO39-25))</f>
        <v>150</v>
      </c>
      <c r="CP40" s="460" t="n">
        <f aca="false">Rdson_h1*(1+0.007*(CP39-25))</f>
        <v>150</v>
      </c>
      <c r="CQ40" s="460" t="n">
        <f aca="false">Rdson_h1*(1+0.007*(CQ39-25))</f>
        <v>150</v>
      </c>
      <c r="CR40" s="460" t="n">
        <f aca="false">Rdson_h1*(1+0.007*(CR39-25))</f>
        <v>150</v>
      </c>
      <c r="CS40" s="460" t="n">
        <f aca="false">Rdson_h1*(1+0.007*(CS39-25))</f>
        <v>150</v>
      </c>
      <c r="CT40" s="460" t="n">
        <f aca="false">Rdson_h1*(1+0.007*(CT39-25))</f>
        <v>150</v>
      </c>
    </row>
    <row r="41" customFormat="false" ht="15.75" hidden="false" customHeight="false" outlineLevel="0" collapsed="false">
      <c r="B41" s="453" t="s">
        <v>559</v>
      </c>
      <c r="C41" s="375" t="s">
        <v>560</v>
      </c>
      <c r="D41" s="460" t="n">
        <f aca="false">D40/1000*(D14^2+D15^2/12)*D8/D7</f>
        <v>0.00194521427879374</v>
      </c>
      <c r="E41" s="460" t="n">
        <f aca="false">E40/1000*(E14^2+E15^2/12)*E8/E7</f>
        <v>0.00299521427879374</v>
      </c>
      <c r="F41" s="460" t="n">
        <f aca="false">F40/1000*(F14^2+F15^2/12)*F8/F7</f>
        <v>0.00434521427879374</v>
      </c>
      <c r="G41" s="460" t="n">
        <f aca="false">G40/1000*(G14^2+G15^2/12)*G8/G7</f>
        <v>0.00599521427879374</v>
      </c>
      <c r="H41" s="460" t="n">
        <f aca="false">H40/1000*(H14^2+H15^2/12)*H8/H7</f>
        <v>0.00794521427879374</v>
      </c>
      <c r="I41" s="460" t="n">
        <f aca="false">I40/1000*(I14^2+I15^2/12)*I8/I7</f>
        <v>0.0101952142787937</v>
      </c>
      <c r="J41" s="460" t="n">
        <f aca="false">J40/1000*(J14^2+J15^2/12)*J8/J7</f>
        <v>0.0127452142787937</v>
      </c>
      <c r="K41" s="460" t="n">
        <f aca="false">K40/1000*(K14^2+K15^2/12)*K8/K7</f>
        <v>0.0155952142787937</v>
      </c>
      <c r="L41" s="460" t="n">
        <f aca="false">L40/1000*(L14^2+L15^2/12)*L8/L7</f>
        <v>0.0187452142787937</v>
      </c>
      <c r="M41" s="460" t="n">
        <f aca="false">M40/1000*(M14^2+M15^2/12)*M8/M7</f>
        <v>0.0221952142787937</v>
      </c>
      <c r="N41" s="460" t="n">
        <f aca="false">N40/1000*(N14^2+N15^2/12)*N8/N7</f>
        <v>0.0259452142787937</v>
      </c>
      <c r="O41" s="460" t="n">
        <f aca="false">O40/1000*(O14^2+O15^2/12)*O8/O7</f>
        <v>0.0299952142787937</v>
      </c>
      <c r="P41" s="460" t="n">
        <f aca="false">P40/1000*(P14^2+P15^2/12)*P8/P7</f>
        <v>0.0343452142787937</v>
      </c>
      <c r="Q41" s="460" t="n">
        <f aca="false">Q40/1000*(Q14^2+Q15^2/12)*Q8/Q7</f>
        <v>0.0389952142787937</v>
      </c>
      <c r="R41" s="460" t="n">
        <f aca="false">R40/1000*(R14^2+R15^2/12)*R8/R7</f>
        <v>0.0439452142787937</v>
      </c>
      <c r="S41" s="460" t="n">
        <f aca="false">S40/1000*(S14^2+S15^2/12)*S8/S7</f>
        <v>0.0491952142787937</v>
      </c>
      <c r="T41" s="460" t="n">
        <f aca="false">T40/1000*(T14^2+T15^2/12)*T8/T7</f>
        <v>0.0547452142787937</v>
      </c>
      <c r="U41" s="460" t="n">
        <f aca="false">U40/1000*(U14^2+U15^2/12)*U8/U7</f>
        <v>0.0605952142787937</v>
      </c>
      <c r="V41" s="460" t="n">
        <f aca="false">V40/1000*(V14^2+V15^2/12)*V8/V7</f>
        <v>0.0667452142787937</v>
      </c>
      <c r="W41" s="460" t="n">
        <f aca="false">W40/1000*(W14^2+W15^2/12)*W8/W7</f>
        <v>0.0731952142787938</v>
      </c>
      <c r="X41" s="460" t="n">
        <f aca="false">X40/1000*(X14^2+X15^2/12)*X8/X7</f>
        <v>0.0799452142787937</v>
      </c>
      <c r="Y41" s="460" t="n">
        <f aca="false">Y40/1000*(Y14^2+Y15^2/12)*Y8/Y7</f>
        <v>0.0869952142787937</v>
      </c>
      <c r="Z41" s="460" t="n">
        <f aca="false">Z40/1000*(Z14^2+Z15^2/12)*Z8/Z7</f>
        <v>0.0943452142787937</v>
      </c>
      <c r="AB41" s="460" t="n">
        <f aca="false">AB40/1000*(AB14^2+AB15^2/12)*AB8/AB7</f>
        <v>0.00253592108361146</v>
      </c>
      <c r="AC41" s="460" t="n">
        <f aca="false">AC40/1000*(AC14^2+AC15^2/12)*AC8/AC7</f>
        <v>0.00393592108361146</v>
      </c>
      <c r="AD41" s="460" t="n">
        <f aca="false">AD40/1000*(AD14^2+AD15^2/12)*AD8/AD7</f>
        <v>0.00573592108361146</v>
      </c>
      <c r="AE41" s="460" t="n">
        <f aca="false">AE40/1000*(AE14^2+AE15^2/12)*AE8/AE7</f>
        <v>0.00793592108361146</v>
      </c>
      <c r="AF41" s="460" t="n">
        <f aca="false">AF40/1000*(AF14^2+AF15^2/12)*AF8/AF7</f>
        <v>0.0105359210836115</v>
      </c>
      <c r="AG41" s="460" t="n">
        <f aca="false">AG40/1000*(AG14^2+AG15^2/12)*AG8/AG7</f>
        <v>0.0135359210836115</v>
      </c>
      <c r="AH41" s="460" t="n">
        <f aca="false">AH40/1000*(AH14^2+AH15^2/12)*AH8/AH7</f>
        <v>0.0169359210836115</v>
      </c>
      <c r="AI41" s="460" t="n">
        <f aca="false">AI40/1000*(AI14^2+AI15^2/12)*AI8/AI7</f>
        <v>0.0207359210836115</v>
      </c>
      <c r="AJ41" s="460" t="n">
        <f aca="false">AJ40/1000*(AJ14^2+AJ15^2/12)*AJ8/AJ7</f>
        <v>0.0249359210836115</v>
      </c>
      <c r="AK41" s="460" t="n">
        <f aca="false">AK40/1000*(AK14^2+AK15^2/12)*AK8/AK7</f>
        <v>0.0295359210836115</v>
      </c>
      <c r="AL41" s="460" t="n">
        <f aca="false">AL40/1000*(AL14^2+AL15^2/12)*AL8/AL7</f>
        <v>0.0345359210836115</v>
      </c>
      <c r="AM41" s="460" t="n">
        <f aca="false">AM40/1000*(AM14^2+AM15^2/12)*AM8/AM7</f>
        <v>0.0399359210836115</v>
      </c>
      <c r="AN41" s="460" t="n">
        <f aca="false">AN40/1000*(AN14^2+AN15^2/12)*AN8/AN7</f>
        <v>0.0457359210836115</v>
      </c>
      <c r="AO41" s="460" t="n">
        <f aca="false">AO40/1000*(AO14^2+AO15^2/12)*AO8/AO7</f>
        <v>0.0519359210836115</v>
      </c>
      <c r="AP41" s="460" t="n">
        <f aca="false">AP40/1000*(AP14^2+AP15^2/12)*AP8/AP7</f>
        <v>0.0585359210836115</v>
      </c>
      <c r="AQ41" s="460" t="n">
        <f aca="false">AQ40/1000*(AQ14^2+AQ15^2/12)*AQ8/AQ7</f>
        <v>0.0655359210836115</v>
      </c>
      <c r="AR41" s="460" t="n">
        <f aca="false">AR40/1000*(AR14^2+AR15^2/12)*AR8/AR7</f>
        <v>0.0729359210836115</v>
      </c>
      <c r="AS41" s="460" t="n">
        <f aca="false">AS40/1000*(AS14^2+AS15^2/12)*AS8/AS7</f>
        <v>0.0807359210836115</v>
      </c>
      <c r="AT41" s="460" t="n">
        <f aca="false">AT40/1000*(AT14^2+AT15^2/12)*AT8/AT7</f>
        <v>0.0889359210836115</v>
      </c>
      <c r="AU41" s="460" t="n">
        <f aca="false">AU40/1000*(AU14^2+AU15^2/12)*AU8/AU7</f>
        <v>0.0975359210836115</v>
      </c>
      <c r="AV41" s="460" t="n">
        <f aca="false">AV40/1000*(AV14^2+AV15^2/12)*AV8/AV7</f>
        <v>0.106535921083611</v>
      </c>
      <c r="AW41" s="460" t="n">
        <f aca="false">AW40/1000*(AW14^2+AW15^2/12)*AW8/AW7</f>
        <v>0.115935921083611</v>
      </c>
      <c r="AX41" s="460" t="n">
        <f aca="false">AX40/1000*(AX14^2+AX15^2/12)*AX8/AX7</f>
        <v>0.125735921083611</v>
      </c>
      <c r="AZ41" s="460" t="n">
        <f aca="false">AZ40/1000*(AZ14^2+AZ15^2/12)*AZ8/AZ7</f>
        <v>0.00119957876795715</v>
      </c>
      <c r="BA41" s="460" t="n">
        <f aca="false">BA40/1000*(BA14^2+BA15^2/12)*BA8/BA7</f>
        <v>0.00182957876795715</v>
      </c>
      <c r="BB41" s="460" t="n">
        <f aca="false">BB40/1000*(BB14^2+BB15^2/12)*BB8/BB7</f>
        <v>0.00263957876795715</v>
      </c>
      <c r="BC41" s="460" t="n">
        <f aca="false">BC40/1000*(BC14^2+BC15^2/12)*BC8/BC7</f>
        <v>0.00362957876795715</v>
      </c>
      <c r="BD41" s="460" t="n">
        <f aca="false">BD40/1000*(BD14^2+BD15^2/12)*BD8/BD7</f>
        <v>0.00479957876795715</v>
      </c>
      <c r="BE41" s="460" t="n">
        <f aca="false">BE40/1000*(BE14^2+BE15^2/12)*BE8/BE7</f>
        <v>0.00614957876795715</v>
      </c>
      <c r="BF41" s="460" t="n">
        <f aca="false">BF40/1000*(BF14^2+BF15^2/12)*BF8/BF7</f>
        <v>0.00767957876795715</v>
      </c>
      <c r="BG41" s="460" t="n">
        <f aca="false">BG40/1000*(BG14^2+BG15^2/12)*BG8/BG7</f>
        <v>0.00938957876795715</v>
      </c>
      <c r="BH41" s="460" t="n">
        <f aca="false">BH40/1000*(BH14^2+BH15^2/12)*BH8/BH7</f>
        <v>0.0112795787679571</v>
      </c>
      <c r="BI41" s="460" t="n">
        <f aca="false">BI40/1000*(BI14^2+BI15^2/12)*BI8/BI7</f>
        <v>0.0133495787679571</v>
      </c>
      <c r="BJ41" s="460" t="n">
        <f aca="false">BJ40/1000*(BJ14^2+BJ15^2/12)*BJ8/BJ7</f>
        <v>0.0155995787679571</v>
      </c>
      <c r="BK41" s="460" t="n">
        <f aca="false">BK40/1000*(BK14^2+BK15^2/12)*BK8/BK7</f>
        <v>0.0180295787679571</v>
      </c>
      <c r="BL41" s="460" t="n">
        <f aca="false">BL40/1000*(BL14^2+BL15^2/12)*BL8/BL7</f>
        <v>0.0206395787679571</v>
      </c>
      <c r="BM41" s="460" t="n">
        <f aca="false">BM40/1000*(BM14^2+BM15^2/12)*BM8/BM7</f>
        <v>0.0234295787679572</v>
      </c>
      <c r="BN41" s="460" t="n">
        <f aca="false">BN40/1000*(BN14^2+BN15^2/12)*BN8/BN7</f>
        <v>0.0263995787679571</v>
      </c>
      <c r="BO41" s="460" t="n">
        <f aca="false">BO40/1000*(BO14^2+BO15^2/12)*BO8/BO7</f>
        <v>0.0295495787679571</v>
      </c>
      <c r="BP41" s="460" t="n">
        <f aca="false">BP40/1000*(BP14^2+BP15^2/12)*BP8/BP7</f>
        <v>0.0328795787679571</v>
      </c>
      <c r="BQ41" s="460" t="n">
        <f aca="false">BQ40/1000*(BQ14^2+BQ15^2/12)*BQ8/BQ7</f>
        <v>0.0363895787679571</v>
      </c>
      <c r="BR41" s="460" t="n">
        <f aca="false">BR40/1000*(BR14^2+BR15^2/12)*BR8/BR7</f>
        <v>0.0400795787679571</v>
      </c>
      <c r="BS41" s="460" t="n">
        <f aca="false">BS40/1000*(BS14^2+BS15^2/12)*BS8/BS7</f>
        <v>0.0439495787679571</v>
      </c>
      <c r="BT41" s="460" t="n">
        <f aca="false">BT40/1000*(BT14^2+BT15^2/12)*BT8/BT7</f>
        <v>0.0479995787679571</v>
      </c>
      <c r="BU41" s="460" t="n">
        <f aca="false">BU40/1000*(BU14^2+BU15^2/12)*BU8/BU7</f>
        <v>0.0522295787679571</v>
      </c>
      <c r="BV41" s="460" t="n">
        <f aca="false">BV40/1000*(BV14^2+BV15^2/12)*BV8/BV7</f>
        <v>0.0566395787679571</v>
      </c>
      <c r="BX41" s="460" t="n">
        <f aca="false">BX40/1000*(BX14^2+BX15^2/12)*BX8/BX7</f>
        <v>0.00425865412572226</v>
      </c>
      <c r="BY41" s="460" t="n">
        <f aca="false">BY40/1000*(BY14^2+BY15^2/12)*BY8/BY7</f>
        <v>0.00677865412572226</v>
      </c>
      <c r="BZ41" s="460" t="n">
        <f aca="false">BZ40/1000*(BZ14^2+BZ15^2/12)*BZ8/BZ7</f>
        <v>0.0100186541257223</v>
      </c>
      <c r="CA41" s="460" t="n">
        <f aca="false">CA40/1000*(CA14^2+CA15^2/12)*CA8/CA7</f>
        <v>0.0139786541257223</v>
      </c>
      <c r="CB41" s="460" t="n">
        <f aca="false">CB40/1000*(CB14^2+CB15^2/12)*CB8/CB7</f>
        <v>0.0186586541257223</v>
      </c>
      <c r="CC41" s="460" t="n">
        <f aca="false">CC40/1000*(CC14^2+CC15^2/12)*CC8/CC7</f>
        <v>0.0240586541257223</v>
      </c>
      <c r="CD41" s="460" t="n">
        <f aca="false">CD40/1000*(CD14^2+CD15^2/12)*CD8/CD7</f>
        <v>0.0301786541257223</v>
      </c>
      <c r="CE41" s="460" t="n">
        <f aca="false">CE40/1000*(CE14^2+CE15^2/12)*CE8/CE7</f>
        <v>0.0370186541257223</v>
      </c>
      <c r="CF41" s="460" t="n">
        <f aca="false">CF40/1000*(CF14^2+CF15^2/12)*CF8/CF7</f>
        <v>0.0445786541257223</v>
      </c>
      <c r="CG41" s="460" t="n">
        <f aca="false">CG40/1000*(CG14^2+CG15^2/12)*CG8/CG7</f>
        <v>0.0528586541257223</v>
      </c>
      <c r="CH41" s="460" t="n">
        <f aca="false">CH40/1000*(CH14^2+CH15^2/12)*CH8/CH7</f>
        <v>0.0618586541257223</v>
      </c>
      <c r="CI41" s="460" t="n">
        <f aca="false">CI40/1000*(CI14^2+CI15^2/12)*CI8/CI7</f>
        <v>0.0715786541257222</v>
      </c>
      <c r="CJ41" s="460" t="n">
        <f aca="false">CJ40/1000*(CJ14^2+CJ15^2/12)*CJ8/CJ7</f>
        <v>0.0820186541257223</v>
      </c>
      <c r="CK41" s="460" t="n">
        <f aca="false">CK40/1000*(CK14^2+CK15^2/12)*CK8/CK7</f>
        <v>0.0931786541257223</v>
      </c>
      <c r="CL41" s="460" t="n">
        <f aca="false">CL40/1000*(CL14^2+CL15^2/12)*CL8/CL7</f>
        <v>0.105058654125722</v>
      </c>
      <c r="CM41" s="460" t="n">
        <f aca="false">CM40/1000*(CM14^2+CM15^2/12)*CM8/CM7</f>
        <v>0.117658654125722</v>
      </c>
      <c r="CN41" s="460" t="n">
        <f aca="false">CN40/1000*(CN14^2+CN15^2/12)*CN8/CN7</f>
        <v>0.130978654125722</v>
      </c>
      <c r="CO41" s="460" t="n">
        <f aca="false">CO40/1000*(CO14^2+CO15^2/12)*CO8/CO7</f>
        <v>0.145018654125722</v>
      </c>
      <c r="CP41" s="460" t="n">
        <f aca="false">CP40/1000*(CP14^2+CP15^2/12)*CP8/CP7</f>
        <v>0.159778654125722</v>
      </c>
      <c r="CQ41" s="460" t="n">
        <f aca="false">CQ40/1000*(CQ14^2+CQ15^2/12)*CQ8/CQ7</f>
        <v>0.175258654125722</v>
      </c>
      <c r="CR41" s="460" t="n">
        <f aca="false">CR40/1000*(CR14^2+CR15^2/12)*CR8/CR7</f>
        <v>0.191458654125722</v>
      </c>
      <c r="CS41" s="460" t="n">
        <f aca="false">CS40/1000*(CS14^2+CS15^2/12)*CS8/CS7</f>
        <v>0.208378654125722</v>
      </c>
      <c r="CT41" s="460" t="n">
        <f aca="false">CT40/1000*(CT14^2+CT15^2/12)*CT8/CT7</f>
        <v>0.226018654125722</v>
      </c>
    </row>
    <row r="42" customFormat="false" ht="15.75" hidden="false" customHeight="false" outlineLevel="0" collapsed="false">
      <c r="B42" s="453" t="s">
        <v>561</v>
      </c>
      <c r="C42" s="375" t="s">
        <v>562</v>
      </c>
      <c r="D42" s="0" t="n">
        <f aca="false">D43+D49+D55+D56+D57+D58+D118</f>
        <v>0.0956424016498916</v>
      </c>
      <c r="E42" s="0" t="n">
        <f aca="false">E43+E49+E55+E56+E57+E58+E118</f>
        <v>0.097801944303503</v>
      </c>
      <c r="F42" s="0" t="n">
        <f aca="false">F43+F49+F55+F56+F57+F58+F118</f>
        <v>0.100005168202128</v>
      </c>
      <c r="G42" s="0" t="n">
        <f aca="false">G43+G49+G55+G56+G57+G58+G118</f>
        <v>0.102253176315245</v>
      </c>
      <c r="H42" s="0" t="n">
        <f aca="false">H43+H49+H55+H56+H57+H58+H118</f>
        <v>0.104547029472646</v>
      </c>
      <c r="I42" s="0" t="n">
        <f aca="false">I43+I49+I55+I56+I57+I58+I118</f>
        <v>0.106887751590217</v>
      </c>
      <c r="J42" s="0" t="n">
        <f aca="false">J43+J49+J55+J56+J57+J58+J118</f>
        <v>0.109276334459799</v>
      </c>
      <c r="K42" s="0" t="n">
        <f aca="false">K43+K49+K55+K56+K57+K58+K118</f>
        <v>0.111713742150343</v>
      </c>
      <c r="L42" s="0" t="n">
        <f aca="false">L43+L49+L55+L56+L57+L58+L118</f>
        <v>0.114200915062346</v>
      </c>
      <c r="M42" s="0" t="n">
        <f aca="false">M43+M49+M55+M56+M57+M58+M118</f>
        <v>0.116738773673046</v>
      </c>
      <c r="N42" s="0" t="n">
        <f aca="false">N43+N49+N55+N56+N57+N58+N118</f>
        <v>0.119328222005856</v>
      </c>
      <c r="O42" s="0" t="n">
        <f aca="false">O43+O49+O55+O56+O57+O58+O118</f>
        <v>0.121970150854064</v>
      </c>
      <c r="P42" s="0" t="n">
        <f aca="false">P43+P49+P55+P56+P57+P58+P118</f>
        <v>0.124665440785741</v>
      </c>
      <c r="Q42" s="0" t="n">
        <f aca="false">Q43+Q49+Q55+Q56+Q57+Q58+Q118</f>
        <v>0.127414964954146</v>
      </c>
      <c r="R42" s="0" t="n">
        <f aca="false">R43+R49+R55+R56+R57+R58+R118</f>
        <v>0.130219591735543</v>
      </c>
      <c r="S42" s="0" t="n">
        <f aca="false">S43+S49+S55+S56+S57+S58+S118</f>
        <v>0.13308018721428</v>
      </c>
      <c r="T42" s="0" t="n">
        <f aca="false">T43+T49+T55+T56+T57+T58+T118</f>
        <v>0.135997617533165</v>
      </c>
      <c r="U42" s="0" t="n">
        <f aca="false">U43+U49+U55+U56+U57+U58+U118</f>
        <v>0.13897275112556</v>
      </c>
      <c r="V42" s="0" t="n">
        <f aca="false">V43+V49+V55+V56+V57+V58+V118</f>
        <v>0.142006460844233</v>
      </c>
      <c r="W42" s="0" t="n">
        <f aca="false">W43+W49+W55+W56+W57+W58+W118</f>
        <v>0.145099626000758</v>
      </c>
      <c r="X42" s="0" t="n">
        <f aca="false">X43+X49+X55+X56+X57+X58+X118</f>
        <v>0.148253134328181</v>
      </c>
      <c r="Y42" s="0" t="n">
        <f aca="false">Y43+Y49+Y55+Y56+Y57+Y58+Y118</f>
        <v>0.151467883878743</v>
      </c>
      <c r="Z42" s="0" t="n">
        <f aca="false">Z43+Z49+Z55+Z56+Z57+Z58+Z118</f>
        <v>0.154744784867615</v>
      </c>
      <c r="AB42" s="0" t="n">
        <f aca="false">AB43+AB49+AB55+AB56+AB57+AB58+AB118</f>
        <v>0.0697835464373025</v>
      </c>
      <c r="AC42" s="0" t="n">
        <f aca="false">AC43+AC49+AC55+AC56+AC57+AC58+AC118</f>
        <v>0.0710592056123825</v>
      </c>
      <c r="AD42" s="0" t="n">
        <f aca="false">AD43+AD49+AD55+AD56+AD57+AD58+AD118</f>
        <v>0.0723714006908962</v>
      </c>
      <c r="AE42" s="0" t="n">
        <f aca="false">AE43+AE49+AE55+AE56+AE57+AE58+AE118</f>
        <v>0.0737206478324639</v>
      </c>
      <c r="AF42" s="0" t="n">
        <f aca="false">AF43+AF49+AF55+AF56+AF57+AF58+AF118</f>
        <v>0.0751074452138965</v>
      </c>
      <c r="AG42" s="0" t="n">
        <f aca="false">AG43+AG49+AG55+AG56+AG57+AG58+AG118</f>
        <v>0.0765322758156364</v>
      </c>
      <c r="AH42" s="0" t="n">
        <f aca="false">AH43+AH49+AH55+AH56+AH57+AH58+AH118</f>
        <v>0.0779956099693761</v>
      </c>
      <c r="AI42" s="0" t="n">
        <f aca="false">AI43+AI49+AI55+AI56+AI57+AI58+AI118</f>
        <v>0.0794979076933029</v>
      </c>
      <c r="AJ42" s="0" t="n">
        <f aca="false">AJ43+AJ49+AJ55+AJ56+AJ57+AJ58+AJ118</f>
        <v>0.0810396208384819</v>
      </c>
      <c r="AK42" s="0" t="n">
        <f aca="false">AK43+AK49+AK55+AK56+AK57+AK58+AK118</f>
        <v>0.0826211950673241</v>
      </c>
      <c r="AL42" s="0" t="n">
        <f aca="false">AL43+AL49+AL55+AL56+AL57+AL58+AL118</f>
        <v>0.0842430716828406</v>
      </c>
      <c r="AM42" s="0" t="n">
        <f aca="false">AM43+AM49+AM55+AM56+AM57+AM58+AM118</f>
        <v>0.0859056893254201</v>
      </c>
      <c r="AN42" s="0" t="n">
        <f aca="false">AN43+AN49+AN55+AN56+AN57+AN58+AN118</f>
        <v>0.0876094855521447</v>
      </c>
      <c r="AO42" s="0" t="n">
        <f aca="false">AO43+AO49+AO55+AO56+AO57+AO58+AO118</f>
        <v>0.0893548983121489</v>
      </c>
      <c r="AP42" s="0" t="n">
        <f aca="false">AP43+AP49+AP55+AP56+AP57+AP58+AP118</f>
        <v>0.0911423673302002</v>
      </c>
      <c r="AQ42" s="0" t="n">
        <f aca="false">AQ43+AQ49+AQ55+AQ56+AQ57+AQ58+AQ118</f>
        <v>0.0929723354095176</v>
      </c>
      <c r="AR42" s="0" t="n">
        <f aca="false">AR43+AR49+AR55+AR56+AR57+AR58+AR118</f>
        <v>0.0948452496638222</v>
      </c>
      <c r="AS42" s="0" t="n">
        <f aca="false">AS43+AS49+AS55+AS56+AS57+AS58+AS118</f>
        <v>0.096761562687718</v>
      </c>
      <c r="AT42" s="0" t="n">
        <f aca="false">AT43+AT49+AT55+AT56+AT57+AT58+AT118</f>
        <v>0.0987217336737158</v>
      </c>
      <c r="AU42" s="0" t="n">
        <f aca="false">AU43+AU49+AU55+AU56+AU57+AU58+AU118</f>
        <v>0.100726229483526</v>
      </c>
      <c r="AV42" s="0" t="n">
        <f aca="false">AV43+AV49+AV55+AV56+AV57+AV58+AV118</f>
        <v>0.102775525680644</v>
      </c>
      <c r="AW42" s="0" t="n">
        <f aca="false">AW43+AW49+AW55+AW56+AW57+AW58+AW118</f>
        <v>0.10487010753073</v>
      </c>
      <c r="AX42" s="0" t="n">
        <f aca="false">AX43+AX49+AX55+AX56+AX57+AX58+AX118</f>
        <v>0.107010470975833</v>
      </c>
      <c r="AZ42" s="0" t="n">
        <f aca="false">AZ43+AZ49+AZ55+AZ56+AZ57+AZ58+AZ118</f>
        <v>0.172106416460933</v>
      </c>
      <c r="BA42" s="0" t="n">
        <f aca="false">BA43+BA49+BA55+BA56+BA57+BA58+BA118</f>
        <v>0.177751023573211</v>
      </c>
      <c r="BB42" s="0" t="n">
        <f aca="false">BB43+BB49+BB55+BB56+BB57+BB58+BB118</f>
        <v>0.183446431172386</v>
      </c>
      <c r="BC42" s="0" t="n">
        <f aca="false">BC43+BC49+BC55+BC56+BC57+BC58+BC118</f>
        <v>0.189196313799758</v>
      </c>
      <c r="BD42" s="0" t="n">
        <f aca="false">BD43+BD49+BD55+BD56+BD57+BD58+BD118</f>
        <v>0.195004195384173</v>
      </c>
      <c r="BE42" s="0" t="n">
        <f aca="false">BE43+BE49+BE55+BE56+BE57+BE58+BE118</f>
        <v>0.200873464652619</v>
      </c>
      <c r="BF42" s="0" t="n">
        <f aca="false">BF43+BF49+BF55+BF56+BF57+BF58+BF118</f>
        <v>0.206807389292726</v>
      </c>
      <c r="BG42" s="0" t="n">
        <f aca="false">BG43+BG49+BG55+BG56+BG57+BG58+BG118</f>
        <v>0.212809128998838</v>
      </c>
      <c r="BH42" s="0" t="n">
        <f aca="false">BH43+BH49+BH55+BH56+BH57+BH58+BH118</f>
        <v>0.218881747518969</v>
      </c>
      <c r="BI42" s="0" t="n">
        <f aca="false">BI43+BI49+BI55+BI56+BI57+BI58+BI118</f>
        <v>0.225028223807487</v>
      </c>
      <c r="BJ42" s="0" t="n">
        <f aca="false">BJ43+BJ49+BJ55+BJ56+BJ57+BJ58+BJ118</f>
        <v>0.231251462377343</v>
      </c>
      <c r="BK42" s="0" t="n">
        <f aca="false">BK43+BK49+BK55+BK56+BK57+BK58+BK118</f>
        <v>0.237554302936072</v>
      </c>
      <c r="BL42" s="0" t="n">
        <f aca="false">BL43+BL49+BL55+BL56+BL57+BL58+BL118</f>
        <v>0.243939529381313</v>
      </c>
      <c r="BM42" s="0" t="n">
        <f aca="false">BM43+BM49+BM55+BM56+BM57+BM58+BM118</f>
        <v>0.250409878224154</v>
      </c>
      <c r="BN42" s="0" t="n">
        <f aca="false">BN43+BN49+BN55+BN56+BN57+BN58+BN118</f>
        <v>0.256968046502087</v>
      </c>
      <c r="BO42" s="0" t="n">
        <f aca="false">BO43+BO49+BO55+BO56+BO57+BO58+BO118</f>
        <v>0.263616699237571</v>
      </c>
      <c r="BP42" s="0" t="n">
        <f aca="false">BP43+BP49+BP55+BP56+BP57+BP58+BP118</f>
        <v>0.270358476493159</v>
      </c>
      <c r="BQ42" s="0" t="n">
        <f aca="false">BQ43+BQ49+BQ55+BQ56+BQ57+BQ58+BQ118</f>
        <v>0.277196000069657</v>
      </c>
      <c r="BR42" s="0" t="n">
        <f aca="false">BR43+BR49+BR55+BR56+BR57+BR58+BR118</f>
        <v>0.284131879889892</v>
      </c>
      <c r="BS42" s="0" t="n">
        <f aca="false">BS43+BS49+BS55+BS56+BS57+BS58+BS118</f>
        <v>0.291168720107196</v>
      </c>
      <c r="BT42" s="0" t="n">
        <f aca="false">BT43+BT49+BT55+BT56+BT57+BT58+BT118</f>
        <v>0.298309124974696</v>
      </c>
      <c r="BU42" s="0" t="n">
        <f aca="false">BU43+BU49+BU55+BU56+BU57+BU58+BU118</f>
        <v>0.30555570450888</v>
      </c>
      <c r="BV42" s="0" t="n">
        <f aca="false">BV43+BV49+BV55+BV56+BV57+BV58+BV118</f>
        <v>0.31291107997857</v>
      </c>
      <c r="BX42" s="0" t="n">
        <f aca="false">BX43+BX49+BX55+BX56+BX57+BX58+BX118</f>
        <v>0.0376947140814206</v>
      </c>
      <c r="BY42" s="0" t="n">
        <f aca="false">BY43+BY49+BY55+BY56+BY57+BY58+BY118</f>
        <v>0.0381507635219073</v>
      </c>
      <c r="BZ42" s="0" t="n">
        <f aca="false">BZ43+BZ49+BZ55+BZ56+BZ57+BZ58+BZ118</f>
        <v>0.0386300253662043</v>
      </c>
      <c r="CA42" s="0" t="n">
        <f aca="false">CA43+CA49+CA55+CA56+CA57+CA58+CA118</f>
        <v>0.0391325536548555</v>
      </c>
      <c r="CB42" s="0" t="n">
        <f aca="false">CB43+CB49+CB55+CB56+CB57+CB58+CB118</f>
        <v>0.0396584026391014</v>
      </c>
      <c r="CC42" s="0" t="n">
        <f aca="false">CC43+CC49+CC55+CC56+CC57+CC58+CC118</f>
        <v>0.0402076274856976</v>
      </c>
      <c r="CD42" s="0" t="n">
        <f aca="false">CD43+CD49+CD55+CD56+CD57+CD58+CD118</f>
        <v>0.0407802849144916</v>
      </c>
      <c r="CE42" s="0" t="n">
        <f aca="false">CE43+CE49+CE55+CE56+CE57+CE58+CE118</f>
        <v>0.0413764337768234</v>
      </c>
      <c r="CF42" s="0" t="n">
        <f aca="false">CF43+CF49+CF55+CF56+CF57+CF58+CF118</f>
        <v>0.0419961355818918</v>
      </c>
      <c r="CG42" s="0" t="n">
        <f aca="false">CG43+CG49+CG55+CG56+CG57+CG58+CG118</f>
        <v>0.0426394549774196</v>
      </c>
      <c r="CH42" s="0" t="n">
        <f aca="false">CH43+CH49+CH55+CH56+CH57+CH58+CH118</f>
        <v>0.0433064601902505</v>
      </c>
      <c r="CI42" s="0" t="n">
        <f aca="false">CI43+CI49+CI55+CI56+CI57+CI58+CI118</f>
        <v>0.0439972234318938</v>
      </c>
      <c r="CJ42" s="0" t="n">
        <f aca="false">CJ43+CJ49+CJ55+CJ56+CJ57+CJ58+CJ118</f>
        <v>0.0447118212735012</v>
      </c>
      <c r="CK42" s="0" t="n">
        <f aca="false">CK43+CK49+CK55+CK56+CK57+CK58+CK118</f>
        <v>0.0454503349942879</v>
      </c>
      <c r="CL42" s="0" t="n">
        <f aca="false">CL43+CL49+CL55+CL56+CL57+CL58+CL118</f>
        <v>0.0462128509070038</v>
      </c>
      <c r="CM42" s="0" t="n">
        <f aca="false">CM43+CM49+CM55+CM56+CM57+CM58+CM118</f>
        <v>0.0469994606637017</v>
      </c>
      <c r="CN42" s="0" t="n">
        <f aca="false">CN43+CN49+CN55+CN56+CN57+CN58+CN118</f>
        <v>0.0478102615447352</v>
      </c>
      <c r="CO42" s="0" t="n">
        <f aca="false">CO43+CO49+CO55+CO56+CO57+CO58+CO118</f>
        <v>0.0486453567336492</v>
      </c>
      <c r="CP42" s="0" t="n">
        <f aca="false">CP43+CP49+CP55+CP56+CP57+CP58+CP118</f>
        <v>0.0495048555803835</v>
      </c>
      <c r="CQ42" s="0" t="n">
        <f aca="false">CQ43+CQ49+CQ55+CQ56+CQ57+CQ58+CQ118</f>
        <v>0.0503888738550054</v>
      </c>
      <c r="CR42" s="0" t="n">
        <f aca="false">CR43+CR49+CR55+CR56+CR57+CR58+CR118</f>
        <v>0.0512975339940063</v>
      </c>
      <c r="CS42" s="0" t="n">
        <f aca="false">CS43+CS49+CS55+CS56+CS57+CS58+CS118</f>
        <v>0.0522309653410406</v>
      </c>
      <c r="CT42" s="0" t="n">
        <f aca="false">CT43+CT49+CT55+CT56+CT57+CT58+CT118</f>
        <v>0.0531893043838522</v>
      </c>
    </row>
    <row r="43" customFormat="false" ht="15.75" hidden="false" customHeight="false" outlineLevel="0" collapsed="false">
      <c r="B43" s="453" t="s">
        <v>563</v>
      </c>
      <c r="C43" s="375" t="s">
        <v>564</v>
      </c>
      <c r="D43" s="0" t="n">
        <f aca="false">0.5*D7*(D14-D15/2)*(D44+D45)/1000000000*D9*1000</f>
        <v>-0.000355961708769097</v>
      </c>
      <c r="E43" s="0" t="n">
        <f aca="false">0.5*E7*(E14-E15/2)*(E44+E45)/1000000000*E9*1000</f>
        <v>0.000445172670207982</v>
      </c>
      <c r="F43" s="0" t="n">
        <f aca="false">0.5*F7*(F14-F15/2)*(F44+F45)/1000000000*F9*1000</f>
        <v>0.00128502484662984</v>
      </c>
      <c r="G43" s="0" t="n">
        <f aca="false">0.5*G7*(G14-G15/2)*(G44+G45)/1000000000*G9*1000</f>
        <v>0.00216416193537619</v>
      </c>
      <c r="H43" s="0" t="n">
        <f aca="false">0.5*H7*(H14-H15/2)*(H44+H45)/1000000000*H9*1000</f>
        <v>0.0030831636246407</v>
      </c>
      <c r="I43" s="0" t="n">
        <f aca="false">0.5*I7*(I14-I15/2)*(I44+I45)/1000000000*I9*1000</f>
        <v>0.00404262256851849</v>
      </c>
      <c r="J43" s="0" t="n">
        <f aca="false">0.5*J7*(J14-J15/2)*(J44+J45)/1000000000*J9*1000</f>
        <v>0.005043144795715</v>
      </c>
      <c r="K43" s="0" t="n">
        <f aca="false">0.5*K7*(K14-K15/2)*(K44+K45)/1000000000*K9*1000</f>
        <v>0.00608535013519681</v>
      </c>
      <c r="L43" s="0" t="n">
        <f aca="false">0.5*L7*(L14-L15/2)*(L44+L45)/1000000000*L9*1000</f>
        <v>0.0071698726596552</v>
      </c>
      <c r="M43" s="0" t="n">
        <f aca="false">0.5*M7*(M14-M15/2)*(M44+M45)/1000000000*M9*1000</f>
        <v>0.00829736114770567</v>
      </c>
      <c r="N43" s="0" t="n">
        <f aca="false">0.5*N7*(N14-N15/2)*(N44+N45)/1000000000*N9*1000</f>
        <v>0.00946847956580391</v>
      </c>
      <c r="O43" s="0" t="n">
        <f aca="false">0.5*O7*(O14-O15/2)*(O44+O45)/1000000000*O9*1000</f>
        <v>0.0106839075709193</v>
      </c>
      <c r="P43" s="0" t="n">
        <f aca="false">0.5*P7*(P14-P15/2)*(P44+P45)/1000000000*P9*1000</f>
        <v>0.0119443410350721</v>
      </c>
      <c r="Q43" s="0" t="n">
        <f aca="false">0.5*Q7*(Q14-Q15/2)*(Q44+Q45)/1000000000*Q9*1000</f>
        <v>0.0132504925929105</v>
      </c>
      <c r="R43" s="0" t="n">
        <f aca="false">0.5*R7*(R14-R15/2)*(R44+R45)/1000000000*R9*1000</f>
        <v>0.0146030922135787</v>
      </c>
      <c r="S43" s="0" t="n">
        <f aca="false">0.5*S7*(S14-S15/2)*(S44+S45)/1000000000*S9*1000</f>
        <v>0.016002887798207</v>
      </c>
      <c r="T43" s="0" t="n">
        <f aca="false">0.5*T7*(T14-T15/2)*(T44+T45)/1000000000*T9*1000</f>
        <v>0.0174506458044424</v>
      </c>
      <c r="U43" s="0" t="n">
        <f aca="false">0.5*U7*(U14-U15/2)*(U44+U45)/1000000000*U9*1000</f>
        <v>0.0189471518995288</v>
      </c>
      <c r="V43" s="0" t="n">
        <f aca="false">0.5*V7*(V14-V15/2)*(V44+V45)/1000000000*V9*1000</f>
        <v>0.0204932116435492</v>
      </c>
      <c r="W43" s="0" t="n">
        <f aca="false">0.5*W7*(W14-W15/2)*(W44+W45)/1000000000*W9*1000</f>
        <v>0.0220896512045456</v>
      </c>
      <c r="X43" s="0" t="n">
        <f aca="false">0.5*X7*(X14-X15/2)*(X44+X45)/1000000000*X9*1000</f>
        <v>0.0237373181073507</v>
      </c>
      <c r="Y43" s="0" t="n">
        <f aca="false">0.5*Y7*(Y14-Y15/2)*(Y44+Y45)/1000000000*Y9*1000</f>
        <v>0.0254370820180887</v>
      </c>
      <c r="Z43" s="0" t="n">
        <f aca="false">0.5*Z7*(Z14-Z15/2)*(Z44+Z45)/1000000000*Z9*1000</f>
        <v>0.0271898355664373</v>
      </c>
      <c r="AB43" s="0" t="n">
        <f aca="false">0.5*AB7*(AB14-AB15/2)*(AB44+AB45)/1000000000*AB9*1000</f>
        <v>-0.0001435859910513</v>
      </c>
      <c r="AC43" s="0" t="n">
        <f aca="false">0.5*AC7*(AC14-AC15/2)*(AC44+AC45)/1000000000*AC9*1000</f>
        <v>0.000310707540950682</v>
      </c>
      <c r="AD43" s="0" t="n">
        <f aca="false">0.5*AD7*(AD14-AD15/2)*(AD44+AD45)/1000000000*AD9*1000</f>
        <v>0.000791852848938385</v>
      </c>
      <c r="AE43" s="0" t="n">
        <f aca="false">0.5*AE7*(AE14-AE15/2)*(AE44+AE45)/1000000000*AE9*1000</f>
        <v>0.0013002259690499</v>
      </c>
      <c r="AF43" s="0" t="n">
        <f aca="false">0.5*AF7*(AF14-AF15/2)*(AF44+AF45)/1000000000*AF9*1000</f>
        <v>0.00183621087582822</v>
      </c>
      <c r="AG43" s="0" t="n">
        <f aca="false">0.5*AG7*(AG14-AG15/2)*(AG44+AG45)/1000000000*AG9*1000</f>
        <v>0.00240019971988669</v>
      </c>
      <c r="AH43" s="0" t="n">
        <f aca="false">0.5*AH7*(AH14-AH15/2)*(AH44+AH45)/1000000000*AH9*1000</f>
        <v>0.00299259307505439</v>
      </c>
      <c r="AI43" s="0" t="n">
        <f aca="false">0.5*AI7*(AI14-AI15/2)*(AI44+AI45)/1000000000*AI9*1000</f>
        <v>0.00361380019547605</v>
      </c>
      <c r="AJ43" s="0" t="n">
        <f aca="false">0.5*AJ7*(AJ14-AJ15/2)*(AJ44+AJ45)/1000000000*AJ9*1000</f>
        <v>0.00426423928316955</v>
      </c>
      <c r="AK43" s="0" t="n">
        <f aca="false">0.5*AK7*(AK14-AK15/2)*(AK44+AK45)/1000000000*AK9*1000</f>
        <v>0.00494433776657419</v>
      </c>
      <c r="AL43" s="0" t="n">
        <f aca="false">0.5*AL7*(AL14-AL15/2)*(AL44+AL45)/1000000000*AL9*1000</f>
        <v>0.00565453259065586</v>
      </c>
      <c r="AM43" s="0" t="n">
        <f aca="false">0.5*AM7*(AM14-AM15/2)*(AM44+AM45)/1000000000*AM9*1000</f>
        <v>0.00639527051916969</v>
      </c>
      <c r="AN43" s="0" t="n">
        <f aca="false">0.5*AN7*(AN14-AN15/2)*(AN44+AN45)/1000000000*AN9*1000</f>
        <v>0.00716700844971823</v>
      </c>
      <c r="AO43" s="0" t="n">
        <f aca="false">0.5*AO7*(AO14-AO15/2)*(AO44+AO45)/1000000000*AO9*1000</f>
        <v>0.00797021374228315</v>
      </c>
      <c r="AP43" s="0" t="n">
        <f aca="false">0.5*AP7*(AP14-AP15/2)*(AP44+AP45)/1000000000*AP9*1000</f>
        <v>0.00880536456195136</v>
      </c>
      <c r="AQ43" s="0" t="n">
        <f aca="false">0.5*AQ7*(AQ14-AQ15/2)*(AQ44+AQ45)/1000000000*AQ9*1000</f>
        <v>0.00967295023660238</v>
      </c>
      <c r="AR43" s="0" t="n">
        <f aca="false">0.5*AR7*(AR14-AR15/2)*(AR44+AR45)/1000000000*AR9*1000</f>
        <v>0.0105734716303731</v>
      </c>
      <c r="AS43" s="0" t="n">
        <f aca="false">0.5*AS7*(AS14-AS15/2)*(AS44+AS45)/1000000000*AS9*1000</f>
        <v>0.0115074415337695</v>
      </c>
      <c r="AT43" s="0" t="n">
        <f aca="false">0.5*AT7*(AT14-AT15/2)*(AT44+AT45)/1000000000*AT9*1000</f>
        <v>0.0124753850713513</v>
      </c>
      <c r="AU43" s="0" t="n">
        <f aca="false">0.5*AU7*(AU14-AU15/2)*(AU44+AU45)/1000000000*AU9*1000</f>
        <v>0.0134778401279776</v>
      </c>
      <c r="AV43" s="0" t="n">
        <f aca="false">0.5*AV7*(AV14-AV15/2)*(AV44+AV45)/1000000000*AV9*1000</f>
        <v>0.0145153577946667</v>
      </c>
      <c r="AW43" s="0" t="n">
        <f aca="false">0.5*AW7*(AW14-AW15/2)*(AW44+AW45)/1000000000*AW9*1000</f>
        <v>0.0155885028351959</v>
      </c>
      <c r="AX43" s="0" t="n">
        <f aca="false">0.5*AX7*(AX14-AX15/2)*(AX44+AX45)/1000000000*AX9*1000</f>
        <v>0.016697854174642</v>
      </c>
      <c r="AZ43" s="0" t="n">
        <f aca="false">0.5*AZ7*(AZ14-AZ15/2)*(AZ44+AZ45)/1000000000*AZ9*1000</f>
        <v>-0.00132599997379155</v>
      </c>
      <c r="BA43" s="0" t="n">
        <f aca="false">0.5*BA7*(BA14-BA15/2)*(BA44+BA45)/1000000000*BA9*1000</f>
        <v>0.000886069602089822</v>
      </c>
      <c r="BB43" s="0" t="n">
        <f aca="false">0.5*BB7*(BB14-BB15/2)*(BB44+BB45)/1000000000*BB9*1000</f>
        <v>0.00317571968389073</v>
      </c>
      <c r="BC43" s="0" t="n">
        <f aca="false">0.5*BC7*(BC14-BC15/2)*(BC44+BC45)/1000000000*BC9*1000</f>
        <v>0.00554418901384847</v>
      </c>
      <c r="BD43" s="0" t="n">
        <f aca="false">0.5*BD7*(BD14-BD15/2)*(BD44+BD45)/1000000000*BD9*1000</f>
        <v>0.00799274615542432</v>
      </c>
      <c r="BE43" s="0" t="n">
        <f aca="false">0.5*BE7*(BE14-BE15/2)*(BE44+BE45)/1000000000*BE9*1000</f>
        <v>0.0105226904846886</v>
      </c>
      <c r="BF43" s="0" t="n">
        <f aca="false">0.5*BF7*(BF14-BF15/2)*(BF44+BF45)/1000000000*BF9*1000</f>
        <v>0.0131353532240652</v>
      </c>
      <c r="BG43" s="0" t="n">
        <f aca="false">0.5*BG7*(BG14-BG15/2)*(BG44+BG45)/1000000000*BG9*1000</f>
        <v>0.0158320985206398</v>
      </c>
      <c r="BH43" s="0" t="n">
        <f aca="false">0.5*BH7*(BH14-BH15/2)*(BH44+BH45)/1000000000*BH9*1000</f>
        <v>0.0186143245713718</v>
      </c>
      <c r="BI43" s="0" t="n">
        <f aca="false">0.5*BI7*(BI14-BI15/2)*(BI44+BI45)/1000000000*BI9*1000</f>
        <v>0.0214834647976939</v>
      </c>
      <c r="BJ43" s="0" t="n">
        <f aca="false">0.5*BJ7*(BJ14-BJ15/2)*(BJ44+BJ45)/1000000000*BJ9*1000</f>
        <v>0.024440989072136</v>
      </c>
      <c r="BK43" s="0" t="n">
        <f aca="false">0.5*BK7*(BK14-BK15/2)*(BK44+BK45)/1000000000*BK9*1000</f>
        <v>0.0274884049997786</v>
      </c>
      <c r="BL43" s="0" t="n">
        <f aca="false">0.5*BL7*(BL14-BL15/2)*(BL44+BL45)/1000000000*BL9*1000</f>
        <v>0.0306272592575149</v>
      </c>
      <c r="BM43" s="0" t="n">
        <f aca="false">0.5*BM7*(BM14-BM15/2)*(BM44+BM45)/1000000000*BM9*1000</f>
        <v>0.0338591389942915</v>
      </c>
      <c r="BN43" s="0" t="n">
        <f aca="false">0.5*BN7*(BN14-BN15/2)*(BN44+BN45)/1000000000*BN9*1000</f>
        <v>0.0371856732957043</v>
      </c>
      <c r="BO43" s="0" t="n">
        <f aca="false">0.5*BO7*(BO14-BO15/2)*(BO44+BO45)/1000000000*BO9*1000</f>
        <v>0.0406085347165391</v>
      </c>
      <c r="BP43" s="0" t="n">
        <f aca="false">0.5*BP7*(BP14-BP15/2)*(BP44+BP45)/1000000000*BP9*1000</f>
        <v>0.0441294408850887</v>
      </c>
      <c r="BQ43" s="0" t="n">
        <f aca="false">0.5*BQ7*(BQ14-BQ15/2)*(BQ44+BQ45)/1000000000*BQ9*1000</f>
        <v>0.0477501561833238</v>
      </c>
      <c r="BR43" s="0" t="n">
        <f aca="false">0.5*BR7*(BR14-BR15/2)*(BR44+BR45)/1000000000*BR9*1000</f>
        <v>0.0514724935072726</v>
      </c>
      <c r="BS43" s="0" t="n">
        <f aca="false">0.5*BS7*(BS14-BS15/2)*(BS44+BS45)/1000000000*BS9*1000</f>
        <v>0.0552983161122523</v>
      </c>
      <c r="BT43" s="0" t="n">
        <f aca="false">0.5*BT7*(BT14-BT15/2)*(BT44+BT45)/1000000000*BT9*1000</f>
        <v>0.0592295395479125</v>
      </c>
      <c r="BU43" s="0" t="n">
        <f aca="false">0.5*BU7*(BU14-BU15/2)*(BU44+BU45)/1000000000*BU9*1000</f>
        <v>0.063268133688389</v>
      </c>
      <c r="BV43" s="0" t="n">
        <f aca="false">0.5*BV7*(BV14-BV15/2)*(BV44+BV45)/1000000000*BV9*1000</f>
        <v>0.0674161248632333</v>
      </c>
      <c r="BX43" s="0" t="n">
        <f aca="false">0.5*BX7*(BX14-BX15/2)*(BX44+BX45)/1000000000*BX9*1000</f>
        <v>1.20438112654271E-005</v>
      </c>
      <c r="BY43" s="0" t="n">
        <f aca="false">0.5*BY7*(BY14-BY15/2)*(BY44+BY45)/1000000000*BY9*1000</f>
        <v>0.000158537779876165</v>
      </c>
      <c r="BZ43" s="0" t="n">
        <f aca="false">0.5*BZ7*(BZ14-BZ15/2)*(BZ44+BZ45)/1000000000*BZ9*1000</f>
        <v>0.000318359582580606</v>
      </c>
      <c r="CA43" s="0" t="n">
        <f aca="false">0.5*CA7*(CA14-CA15/2)*(CA44+CA45)/1000000000*CA9*1000</f>
        <v>0.000491682058934962</v>
      </c>
      <c r="CB43" s="0" t="n">
        <f aca="false">0.5*CB7*(CB14-CB15/2)*(CB44+CB45)/1000000000*CB9*1000</f>
        <v>0.000678681362409459</v>
      </c>
      <c r="CC43" s="0" t="n">
        <f aca="false">0.5*CC7*(CC14-CC15/2)*(CC44+CC45)/1000000000*CC9*1000</f>
        <v>0.00087953705057024</v>
      </c>
      <c r="CD43" s="0" t="n">
        <f aca="false">0.5*CD7*(CD14-CD15/2)*(CD44+CD45)/1000000000*CD9*1000</f>
        <v>0.00109443217859968</v>
      </c>
      <c r="CE43" s="0" t="n">
        <f aca="false">0.5*CE7*(CE14-CE15/2)*(CE44+CE45)/1000000000*CE9*1000</f>
        <v>0.00132355339631449</v>
      </c>
      <c r="CF43" s="0" t="n">
        <f aca="false">0.5*CF7*(CF14-CF15/2)*(CF44+CF45)/1000000000*CF9*1000</f>
        <v>0.00156709104885019</v>
      </c>
      <c r="CG43" s="0" t="n">
        <f aca="false">0.5*CG7*(CG14-CG15/2)*(CG44+CG45)/1000000000*CG9*1000</f>
        <v>0.00182523928119061</v>
      </c>
      <c r="CH43" s="0" t="n">
        <f aca="false">0.5*CH7*(CH14-CH15/2)*(CH44+CH45)/1000000000*CH9*1000</f>
        <v>0.00209819614673159</v>
      </c>
      <c r="CI43" s="0" t="n">
        <f aca="false">0.5*CI7*(CI14-CI15/2)*(CI44+CI45)/1000000000*CI9*1000</f>
        <v>0.00238616372007943</v>
      </c>
      <c r="CJ43" s="0" t="n">
        <f aca="false">0.5*CJ7*(CJ14-CJ15/2)*(CJ44+CJ45)/1000000000*CJ9*1000</f>
        <v>0.00268934821429684</v>
      </c>
      <c r="CK43" s="0" t="n">
        <f aca="false">0.5*CK7*(CK14-CK15/2)*(CK44+CK45)/1000000000*CK9*1000</f>
        <v>0.00300796010282227</v>
      </c>
      <c r="CL43" s="0" t="n">
        <f aca="false">0.5*CL7*(CL14-CL15/2)*(CL44+CL45)/1000000000*CL9*1000</f>
        <v>0.00334221424630213</v>
      </c>
      <c r="CM43" s="0" t="n">
        <f aca="false">0.5*CM7*(CM14-CM15/2)*(CM44+CM45)/1000000000*CM9*1000</f>
        <v>0.00369233002459084</v>
      </c>
      <c r="CN43" s="0" t="n">
        <f aca="false">0.5*CN7*(CN14-CN15/2)*(CN44+CN45)/1000000000*CN9*1000</f>
        <v>0.00405853147418937</v>
      </c>
      <c r="CO43" s="0" t="n">
        <f aca="false">0.5*CO7*(CO14-CO15/2)*(CO44+CO45)/1000000000*CO9*1000</f>
        <v>0.00444104743141035</v>
      </c>
      <c r="CP43" s="0" t="n">
        <f aca="false">0.5*CP7*(CP14-CP15/2)*(CP44+CP45)/1000000000*CP9*1000</f>
        <v>0.00484011168157622</v>
      </c>
      <c r="CQ43" s="0" t="n">
        <f aca="false">0.5*CQ7*(CQ14-CQ15/2)*(CQ44+CQ45)/1000000000*CQ9*1000</f>
        <v>0.00525596311457708</v>
      </c>
      <c r="CR43" s="0" t="n">
        <f aca="false">0.5*CR7*(CR14-CR15/2)*(CR44+CR45)/1000000000*CR9*1000</f>
        <v>0.00568884588713606</v>
      </c>
      <c r="CS43" s="0" t="n">
        <f aca="false">0.5*CS7*(CS14-CS15/2)*(CS44+CS45)/1000000000*CS9*1000</f>
        <v>0.00613900959215324</v>
      </c>
      <c r="CT43" s="0" t="n">
        <f aca="false">0.5*CT7*(CT14-CT15/2)*(CT44+CT45)/1000000000*CT9*1000</f>
        <v>0.00660670943552401</v>
      </c>
    </row>
    <row r="44" customFormat="false" ht="15.75" hidden="false" customHeight="false" outlineLevel="0" collapsed="false">
      <c r="B44" s="453"/>
      <c r="C44" s="375" t="s">
        <v>565</v>
      </c>
      <c r="D44" s="0" t="n">
        <f aca="false">(Qgs_h1-Qgth_h1)/D46*(D14-D15/2)/Idtest_h1</f>
        <v>-0.0299675710226732</v>
      </c>
      <c r="E44" s="0" t="n">
        <f aca="false">(Qgs_h1-Qgth_h1)/E46*(E14-E15/2)/Idtest_h1</f>
        <v>0.0367237473243884</v>
      </c>
      <c r="F44" s="0" t="n">
        <f aca="false">(Qgs_h1-Qgth_h1)/F46*(F14-F15/2)/Idtest_h1</f>
        <v>0.103908983497346</v>
      </c>
      <c r="G44" s="0" t="n">
        <f aca="false">(Qgs_h1-Qgth_h1)/G46*(G14-G15/2)/Idtest_h1</f>
        <v>0.171593644844472</v>
      </c>
      <c r="H44" s="0" t="n">
        <f aca="false">(Qgs_h1-Qgth_h1)/H46*(H14-H15/2)/Idtest_h1</f>
        <v>0.239783320897854</v>
      </c>
      <c r="I44" s="0" t="n">
        <f aca="false">(Qgs_h1-Qgth_h1)/I46*(I14-I15/2)/Idtest_h1</f>
        <v>0.308483684912129</v>
      </c>
      <c r="J44" s="0" t="n">
        <f aca="false">(Qgs_h1-Qgth_h1)/J46*(J14-J15/2)/Idtest_h1</f>
        <v>0.377700495437916</v>
      </c>
      <c r="K44" s="0" t="n">
        <f aca="false">(Qgs_h1-Qgth_h1)/K46*(K14-K15/2)/Idtest_h1</f>
        <v>0.447439597930874</v>
      </c>
      <c r="L44" s="0" t="n">
        <f aca="false">(Qgs_h1-Qgth_h1)/L46*(L14-L15/2)/Idtest_h1</f>
        <v>0.51770692639731</v>
      </c>
      <c r="M44" s="0" t="n">
        <f aca="false">(Qgs_h1-Qgth_h1)/M46*(M14-M15/2)/Idtest_h1</f>
        <v>0.588508505077338</v>
      </c>
      <c r="N44" s="0" t="n">
        <f aca="false">(Qgs_h1-Qgth_h1)/N46*(N14-N15/2)/Idtest_h1</f>
        <v>0.659850450166562</v>
      </c>
      <c r="O44" s="0" t="n">
        <f aca="false">(Qgs_h1-Qgth_h1)/O46*(O14-O15/2)/Idtest_h1</f>
        <v>0.731738971577339</v>
      </c>
      <c r="P44" s="0" t="n">
        <f aca="false">(Qgs_h1-Qgth_h1)/P46*(P14-P15/2)/Idtest_h1</f>
        <v>0.804180374740673</v>
      </c>
      <c r="Q44" s="0" t="n">
        <f aca="false">(Qgs_h1-Qgth_h1)/Q46*(Q14-Q15/2)/Idtest_h1</f>
        <v>0.877181062449851</v>
      </c>
      <c r="R44" s="0" t="n">
        <f aca="false">(Qgs_h1-Qgth_h1)/R46*(R14-R15/2)/Idtest_h1</f>
        <v>0.950747536746939</v>
      </c>
      <c r="S44" s="0" t="n">
        <f aca="false">(Qgs_h1-Qgth_h1)/S46*(S14-S15/2)/Idtest_h1</f>
        <v>1.02488640085331</v>
      </c>
      <c r="T44" s="0" t="n">
        <f aca="false">(Qgs_h1-Qgth_h1)/T46*(T14-T15/2)/Idtest_h1</f>
        <v>1.09960436114543</v>
      </c>
      <c r="U44" s="0" t="n">
        <f aca="false">(Qgs_h1-Qgth_h1)/U46*(U14-U15/2)/Idtest_h1</f>
        <v>1.17490822917709</v>
      </c>
      <c r="V44" s="0" t="n">
        <f aca="false">(Qgs_h1-Qgth_h1)/V46*(V14-V15/2)/Idtest_h1</f>
        <v>1.25080492374943</v>
      </c>
      <c r="W44" s="0" t="n">
        <f aca="false">(Qgs_h1-Qgth_h1)/W46*(W14-W15/2)/Idtest_h1</f>
        <v>1.32730147303</v>
      </c>
      <c r="X44" s="0" t="n">
        <f aca="false">(Qgs_h1-Qgth_h1)/X46*(X14-X15/2)/Idtest_h1</f>
        <v>1.40440501672236</v>
      </c>
      <c r="Y44" s="0" t="n">
        <f aca="false">(Qgs_h1-Qgth_h1)/Y46*(Y14-Y15/2)/Idtest_h1</f>
        <v>1.48212280828739</v>
      </c>
      <c r="Z44" s="0" t="n">
        <f aca="false">(Qgs_h1-Qgth_h1)/Z46*(Z14-Z15/2)/Idtest_h1</f>
        <v>1.56046221721805</v>
      </c>
      <c r="AB44" s="0" t="n">
        <f aca="false">(Qgs_h1-Qgth_h1)/AB46*(AB14-AB15/2)/Idtest_h1</f>
        <v>-0.0214725993637727</v>
      </c>
      <c r="AC44" s="0" t="n">
        <f aca="false">(Qgs_h1-Qgth_h1)/AC46*(AC14-AC15/2)/Idtest_h1</f>
        <v>0.0452815313413743</v>
      </c>
      <c r="AD44" s="0" t="n">
        <f aca="false">(Qgs_h1-Qgth_h1)/AD46*(AD14-AD15/2)/Idtest_h1</f>
        <v>0.112530279114578</v>
      </c>
      <c r="AE44" s="0" t="n">
        <f aca="false">(Qgs_h1-Qgth_h1)/AE46*(AE14-AE15/2)/Idtest_h1</f>
        <v>0.180279161721597</v>
      </c>
      <c r="AF44" s="0" t="n">
        <f aca="false">(Qgs_h1-Qgth_h1)/AF46*(AF14-AF15/2)/Idtest_h1</f>
        <v>0.248533779306731</v>
      </c>
      <c r="AG44" s="0" t="n">
        <f aca="false">(Qgs_h1-Qgth_h1)/AG46*(AG14-AG15/2)/Idtest_h1</f>
        <v>0.317299815935943</v>
      </c>
      <c r="AH44" s="0" t="n">
        <f aca="false">(Qgs_h1-Qgth_h1)/AH46*(AH14-AH15/2)/Idtest_h1</f>
        <v>0.386583041174792</v>
      </c>
      <c r="AI44" s="0" t="n">
        <f aca="false">(Qgs_h1-Qgth_h1)/AI46*(AI14-AI15/2)/Idtest_h1</f>
        <v>0.456389311702104</v>
      </c>
      <c r="AJ44" s="0" t="n">
        <f aca="false">(Qgs_h1-Qgth_h1)/AJ46*(AJ14-AJ15/2)/Idtest_h1</f>
        <v>0.526724572960331</v>
      </c>
      <c r="AK44" s="0" t="n">
        <f aca="false">(Qgs_h1-Qgth_h1)/AK46*(AK14-AK15/2)/Idtest_h1</f>
        <v>0.597594860843567</v>
      </c>
      <c r="AL44" s="0" t="n">
        <f aca="false">(Qgs_h1-Qgth_h1)/AL46*(AL14-AL15/2)/Idtest_h1</f>
        <v>0.66900630342424</v>
      </c>
      <c r="AM44" s="0" t="n">
        <f aca="false">(Qgs_h1-Qgth_h1)/AM46*(AM14-AM15/2)/Idtest_h1</f>
        <v>0.740965122719501</v>
      </c>
      <c r="AN44" s="0" t="n">
        <f aca="false">(Qgs_h1-Qgth_h1)/AN46*(AN14-AN15/2)/Idtest_h1</f>
        <v>0.813477636498395</v>
      </c>
      <c r="AO44" s="0" t="n">
        <f aca="false">(Qgs_h1-Qgth_h1)/AO46*(AO14-AO15/2)/Idtest_h1</f>
        <v>0.886550260130905</v>
      </c>
      <c r="AP44" s="0" t="n">
        <f aca="false">(Qgs_h1-Qgth_h1)/AP46*(AP14-AP15/2)/Idtest_h1</f>
        <v>0.96018950848001</v>
      </c>
      <c r="AQ44" s="0" t="n">
        <f aca="false">(Qgs_h1-Qgth_h1)/AQ46*(AQ14-AQ15/2)/Idtest_h1</f>
        <v>1.03440199783793</v>
      </c>
      <c r="AR44" s="0" t="n">
        <f aca="false">(Qgs_h1-Qgth_h1)/AR46*(AR14-AR15/2)/Idtest_h1</f>
        <v>1.10919444790779</v>
      </c>
      <c r="AS44" s="0" t="n">
        <f aca="false">(Qgs_h1-Qgth_h1)/AS46*(AS14-AS15/2)/Idtest_h1</f>
        <v>1.18457368383184</v>
      </c>
      <c r="AT44" s="0" t="n">
        <f aca="false">(Qgs_h1-Qgth_h1)/AT46*(AT14-AT15/2)/Idtest_h1</f>
        <v>1.26054663826774</v>
      </c>
      <c r="AU44" s="0" t="n">
        <f aca="false">(Qgs_h1-Qgth_h1)/AU46*(AU14-AU15/2)/Idtest_h1</f>
        <v>1.33712035351396</v>
      </c>
      <c r="AV44" s="0" t="n">
        <f aca="false">(Qgs_h1-Qgth_h1)/AV46*(AV14-AV15/2)/Idtest_h1</f>
        <v>1.4143019836859</v>
      </c>
      <c r="AW44" s="0" t="n">
        <f aca="false">(Qgs_h1-Qgth_h1)/AW46*(AW14-AW15/2)/Idtest_h1</f>
        <v>1.49209879694398</v>
      </c>
      <c r="AX44" s="0" t="n">
        <f aca="false">(Qgs_h1-Qgth_h1)/AX46*(AX14-AX15/2)/Idtest_h1</f>
        <v>1.57051817777529</v>
      </c>
      <c r="AZ44" s="0" t="n">
        <f aca="false">(Qgs_h1-Qgth_h1)/AZ46*(AZ14-AZ15/2)/Idtest_h1</f>
        <v>-0.040151008673511</v>
      </c>
      <c r="BA44" s="0" t="n">
        <f aca="false">(Qgs_h1-Qgth_h1)/BA46*(BA14-BA15/2)/Idtest_h1</f>
        <v>0.026465051798899</v>
      </c>
      <c r="BB44" s="0" t="n">
        <f aca="false">(Qgs_h1-Qgth_h1)/BB46*(BB14-BB15/2)/Idtest_h1</f>
        <v>0.0935741927453217</v>
      </c>
      <c r="BC44" s="0" t="n">
        <f aca="false">(Qgs_h1-Qgth_h1)/BC46*(BC14-BC15/2)/Idtest_h1</f>
        <v>0.161181909045477</v>
      </c>
      <c r="BD44" s="0" t="n">
        <f aca="false">(Qgs_h1-Qgth_h1)/BD46*(BD14-BD15/2)/Idtest_h1</f>
        <v>0.229293777529957</v>
      </c>
      <c r="BE44" s="0" t="n">
        <f aca="false">(Qgs_h1-Qgth_h1)/BE46*(BE14-BE15/2)/Idtest_h1</f>
        <v>0.297915458513714</v>
      </c>
      <c r="BF44" s="0" t="n">
        <f aca="false">(Qgs_h1-Qgth_h1)/BF46*(BF14-BF15/2)/Idtest_h1</f>
        <v>0.367052697364117</v>
      </c>
      <c r="BG44" s="0" t="n">
        <f aca="false">(Qgs_h1-Qgth_h1)/BG46*(BG14-BG15/2)/Idtest_h1</f>
        <v>0.436711326104483</v>
      </c>
      <c r="BH44" s="0" t="n">
        <f aca="false">(Qgs_h1-Qgth_h1)/BH46*(BH14-BH15/2)/Idtest_h1</f>
        <v>0.506897265054024</v>
      </c>
      <c r="BI44" s="0" t="n">
        <f aca="false">(Qgs_h1-Qgth_h1)/BI46*(BI14-BI15/2)/Idtest_h1</f>
        <v>0.577616524505173</v>
      </c>
      <c r="BJ44" s="0" t="n">
        <f aca="false">(Qgs_h1-Qgth_h1)/BJ46*(BJ14-BJ15/2)/Idtest_h1</f>
        <v>0.648875206439303</v>
      </c>
      <c r="BK44" s="0" t="n">
        <f aca="false">(Qgs_h1-Qgth_h1)/BK46*(BK14-BK15/2)/Idtest_h1</f>
        <v>0.720679506281846</v>
      </c>
      <c r="BL44" s="0" t="n">
        <f aca="false">(Qgs_h1-Qgth_h1)/BL46*(BL14-BL15/2)/Idtest_h1</f>
        <v>0.793035714697892</v>
      </c>
      <c r="BM44" s="0" t="n">
        <f aca="false">(Qgs_h1-Qgth_h1)/BM46*(BM14-BM15/2)/Idtest_h1</f>
        <v>0.865950219429345</v>
      </c>
      <c r="BN44" s="0" t="n">
        <f aca="false">(Qgs_h1-Qgth_h1)/BN46*(BN14-BN15/2)/Idtest_h1</f>
        <v>0.939429507174774</v>
      </c>
      <c r="BO44" s="0" t="n">
        <f aca="false">(Qgs_h1-Qgth_h1)/BO46*(BO14-BO15/2)/Idtest_h1</f>
        <v>1.01348016551312</v>
      </c>
      <c r="BP44" s="0" t="n">
        <f aca="false">(Qgs_h1-Qgth_h1)/BP46*(BP14-BP15/2)/Idtest_h1</f>
        <v>1.08810888487244</v>
      </c>
      <c r="BQ44" s="0" t="n">
        <f aca="false">(Qgs_h1-Qgth_h1)/BQ46*(BQ14-BQ15/2)/Idtest_h1</f>
        <v>1.16332246054496</v>
      </c>
      <c r="BR44" s="0" t="n">
        <f aca="false">(Qgs_h1-Qgth_h1)/BR46*(BR14-BR15/2)/Idtest_h1</f>
        <v>1.23912779474966</v>
      </c>
      <c r="BS44" s="0" t="n">
        <f aca="false">(Qgs_h1-Qgth_h1)/BS46*(BS14-BS15/2)/Idtest_h1</f>
        <v>1.31553189874379</v>
      </c>
      <c r="BT44" s="0" t="n">
        <f aca="false">(Qgs_h1-Qgth_h1)/BT46*(BT14-BT15/2)/Idtest_h1</f>
        <v>1.39254189498451</v>
      </c>
      <c r="BU44" s="0" t="n">
        <f aca="false">(Qgs_h1-Qgth_h1)/BU46*(BU14-BU15/2)/Idtest_h1</f>
        <v>1.47016501934231</v>
      </c>
      <c r="BV44" s="0" t="n">
        <f aca="false">(Qgs_h1-Qgth_h1)/BV46*(BV14-BV15/2)/Idtest_h1</f>
        <v>1.5484086233674</v>
      </c>
      <c r="BX44" s="0" t="n">
        <f aca="false">(Qgs_h1-Qgth_h1)/BX46*(BX14-BX15/2)/Idtest_h1</f>
        <v>0.00576504498714259</v>
      </c>
      <c r="BY44" s="0" t="n">
        <f aca="false">(Qgs_h1-Qgth_h1)/BY46*(BY14-BY15/2)/Idtest_h1</f>
        <v>0.0727207726680825</v>
      </c>
      <c r="BZ44" s="0" t="n">
        <f aca="false">(Qgs_h1-Qgth_h1)/BZ46*(BZ14-BZ15/2)/Idtest_h1</f>
        <v>0.140173363881275</v>
      </c>
      <c r="CA44" s="0" t="n">
        <f aca="false">(Qgs_h1-Qgth_h1)/CA46*(CA14-CA15/2)/Idtest_h1</f>
        <v>0.208128369894379</v>
      </c>
      <c r="CB44" s="0" t="n">
        <f aca="false">(Qgs_h1-Qgth_h1)/CB46*(CB14-CB15/2)/Idtest_h1</f>
        <v>0.276591424980461</v>
      </c>
      <c r="CC44" s="0" t="n">
        <f aca="false">(Qgs_h1-Qgth_h1)/CC46*(CC14-CC15/2)/Idtest_h1</f>
        <v>0.345568247975237</v>
      </c>
      <c r="CD44" s="0" t="n">
        <f aca="false">(Qgs_h1-Qgth_h1)/CD46*(CD14-CD15/2)/Idtest_h1</f>
        <v>0.415064643869506</v>
      </c>
      <c r="CE44" s="0" t="n">
        <f aca="false">(Qgs_h1-Qgth_h1)/CE46*(CE14-CE15/2)/Idtest_h1</f>
        <v>0.485086505437714</v>
      </c>
      <c r="CF44" s="0" t="n">
        <f aca="false">(Qgs_h1-Qgth_h1)/CF46*(CF14-CF15/2)/Idtest_h1</f>
        <v>0.555639814903585</v>
      </c>
      <c r="CG44" s="0" t="n">
        <f aca="false">(Qgs_h1-Qgth_h1)/CG46*(CG14-CG15/2)/Idtest_h1</f>
        <v>0.626730645643835</v>
      </c>
      <c r="CH44" s="0" t="n">
        <f aca="false">(Qgs_h1-Qgth_h1)/CH46*(CH14-CH15/2)/Idtest_h1</f>
        <v>0.698365163930962</v>
      </c>
      <c r="CI44" s="0" t="n">
        <f aca="false">(Qgs_h1-Qgth_h1)/CI46*(CI14-CI15/2)/Idtest_h1</f>
        <v>0.770549630716188</v>
      </c>
      <c r="CJ44" s="0" t="n">
        <f aca="false">(Qgs_h1-Qgth_h1)/CJ46*(CJ14-CJ15/2)/Idtest_h1</f>
        <v>0.843290403453614</v>
      </c>
      <c r="CK44" s="0" t="n">
        <f aca="false">(Qgs_h1-Qgth_h1)/CK46*(CK14-CK15/2)/Idtest_h1</f>
        <v>0.916593937966715</v>
      </c>
      <c r="CL44" s="0" t="n">
        <f aca="false">(Qgs_h1-Qgth_h1)/CL46*(CL14-CL15/2)/Idtest_h1</f>
        <v>0.990466790358323</v>
      </c>
      <c r="CM44" s="0" t="n">
        <f aca="false">(Qgs_h1-Qgth_h1)/CM46*(CM14-CM15/2)/Idtest_h1</f>
        <v>1.06491561896529</v>
      </c>
      <c r="CN44" s="0" t="n">
        <f aca="false">(Qgs_h1-Qgth_h1)/CN46*(CN14-CN15/2)/Idtest_h1</f>
        <v>1.13994718635906</v>
      </c>
      <c r="CO44" s="0" t="n">
        <f aca="false">(Qgs_h1-Qgth_h1)/CO46*(CO14-CO15/2)/Idtest_h1</f>
        <v>1.21556836139334</v>
      </c>
      <c r="CP44" s="0" t="n">
        <f aca="false">(Qgs_h1-Qgth_h1)/CP46*(CP14-CP15/2)/Idtest_h1</f>
        <v>1.29178612130037</v>
      </c>
      <c r="CQ44" s="0" t="n">
        <f aca="false">(Qgs_h1-Qgth_h1)/CQ46*(CQ14-CQ15/2)/Idtest_h1</f>
        <v>1.36860755383684</v>
      </c>
      <c r="CR44" s="0" t="n">
        <f aca="false">(Qgs_h1-Qgth_h1)/CR46*(CR14-CR15/2)/Idtest_h1</f>
        <v>1.44603985948111</v>
      </c>
      <c r="CS44" s="0" t="n">
        <f aca="false">(Qgs_h1-Qgth_h1)/CS46*(CS14-CS15/2)/Idtest_h1</f>
        <v>1.52409035368302</v>
      </c>
      <c r="CT44" s="0" t="n">
        <f aca="false">(Qgs_h1-Qgth_h1)/CT46*(CT14-CT15/2)/Idtest_h1</f>
        <v>1.60276646916781</v>
      </c>
    </row>
    <row r="45" customFormat="false" ht="15.75" hidden="false" customHeight="false" outlineLevel="0" collapsed="false">
      <c r="B45" s="453"/>
      <c r="C45" s="375" t="s">
        <v>566</v>
      </c>
      <c r="D45" s="0" t="n">
        <f aca="false">Qgd_h1/D47*D7/Vdstest_h1</f>
        <v>3.9867814190307</v>
      </c>
      <c r="E45" s="0" t="n">
        <f aca="false">Qgd_h1/E47*E7/Vdstest_h1</f>
        <v>4.01625848957611</v>
      </c>
      <c r="F45" s="0" t="n">
        <f aca="false">Qgd_h1/F47*F7/Vdstest_h1</f>
        <v>4.04617469626645</v>
      </c>
      <c r="G45" s="0" t="n">
        <f aca="false">Qgd_h1/G47*G7/Vdstest_h1</f>
        <v>4.07653992582497</v>
      </c>
      <c r="H45" s="0" t="n">
        <f aca="false">Qgd_h1/H47*H7/Vdstest_h1</f>
        <v>4.10736436400572</v>
      </c>
      <c r="I45" s="0" t="n">
        <f aca="false">Qgd_h1/I47*I7/Vdstest_h1</f>
        <v>4.13865850698506</v>
      </c>
      <c r="J45" s="0" t="n">
        <f aca="false">Qgd_h1/J47*J7/Vdstest_h1</f>
        <v>4.17043317327814</v>
      </c>
      <c r="K45" s="0" t="n">
        <f aca="false">Qgd_h1/K47*K7/Vdstest_h1</f>
        <v>4.2026995162084</v>
      </c>
      <c r="L45" s="0" t="n">
        <f aca="false">Qgd_h1/L47*L7/Vdstest_h1</f>
        <v>4.23546903696052</v>
      </c>
      <c r="M45" s="0" t="n">
        <f aca="false">Qgd_h1/M47*M7/Vdstest_h1</f>
        <v>4.2687535982488</v>
      </c>
      <c r="N45" s="0" t="n">
        <f aca="false">Qgd_h1/N47*N7/Vdstest_h1</f>
        <v>4.30256543863517</v>
      </c>
      <c r="O45" s="0" t="n">
        <f aca="false">Qgd_h1/O47*O7/Vdstest_h1</f>
        <v>4.336917187533</v>
      </c>
      <c r="P45" s="0" t="n">
        <f aca="false">Qgd_h1/P47*P7/Vdstest_h1</f>
        <v>4.37182188093554</v>
      </c>
      <c r="Q45" s="0" t="n">
        <f aca="false">Qgd_h1/Q47*Q7/Vdstest_h1</f>
        <v>4.40729297790999</v>
      </c>
      <c r="R45" s="0" t="n">
        <f aca="false">Qgd_h1/R47*R7/Vdstest_h1</f>
        <v>4.44334437790108</v>
      </c>
      <c r="S45" s="0" t="n">
        <f aca="false">Qgd_h1/S47*S7/Vdstest_h1</f>
        <v>4.47999043889095</v>
      </c>
      <c r="T45" s="0" t="n">
        <f aca="false">Qgd_h1/T47*T7/Vdstest_h1</f>
        <v>4.51724599646511</v>
      </c>
      <c r="U45" s="0" t="n">
        <f aca="false">Qgd_h1/U47*U7/Vdstest_h1</f>
        <v>4.55512638383768</v>
      </c>
      <c r="V45" s="0" t="n">
        <f aca="false">Qgd_h1/V47*V7/Vdstest_h1</f>
        <v>4.59364745289277</v>
      </c>
      <c r="W45" s="0" t="n">
        <f aca="false">Qgd_h1/W47*W7/Vdstest_h1</f>
        <v>4.63282559630247</v>
      </c>
      <c r="X45" s="0" t="n">
        <f aca="false">Qgd_h1/X47*X7/Vdstest_h1</f>
        <v>4.67267777078659</v>
      </c>
      <c r="Y45" s="0" t="n">
        <f aca="false">Qgd_h1/Y47*Y7/Vdstest_h1</f>
        <v>4.71322152158315</v>
      </c>
      <c r="Z45" s="0" t="n">
        <f aca="false">Qgd_h1/Z47*Z7/Vdstest_h1</f>
        <v>4.7544750082041</v>
      </c>
      <c r="AB45" s="0" t="n">
        <f aca="false">Qgd_h1/AB47*AB7/Vdstest_h1</f>
        <v>2.99289306010441</v>
      </c>
      <c r="AC45" s="0" t="n">
        <f aca="false">Qgd_h1/AC47*AC7/Vdstest_h1</f>
        <v>3.01504254441244</v>
      </c>
      <c r="AD45" s="0" t="n">
        <f aca="false">Qgd_h1/AD47*AD7/Vdstest_h1</f>
        <v>3.03752231616709</v>
      </c>
      <c r="AE45" s="0" t="n">
        <f aca="false">Qgd_h1/AE47*AE7/Vdstest_h1</f>
        <v>3.06033981860713</v>
      </c>
      <c r="AF45" s="0" t="n">
        <f aca="false">Qgd_h1/AF47*AF7/Vdstest_h1</f>
        <v>3.08350272031495</v>
      </c>
      <c r="AG45" s="0" t="n">
        <f aca="false">Qgd_h1/AG47*AG7/Vdstest_h1</f>
        <v>3.10701892380939</v>
      </c>
      <c r="AH45" s="0" t="n">
        <f aca="false">Qgd_h1/AH47*AH7/Vdstest_h1</f>
        <v>3.13089657453489</v>
      </c>
      <c r="AI45" s="0" t="n">
        <f aca="false">Qgd_h1/AI47*AI7/Vdstest_h1</f>
        <v>3.15514407026824</v>
      </c>
      <c r="AJ45" s="0" t="n">
        <f aca="false">Qgd_h1/AJ47*AJ7/Vdstest_h1</f>
        <v>3.1797700709659</v>
      </c>
      <c r="AK45" s="0" t="n">
        <f aca="false">Qgd_h1/AK47*AK7/Vdstest_h1</f>
        <v>3.20478350907607</v>
      </c>
      <c r="AL45" s="0" t="n">
        <f aca="false">Qgd_h1/AL47*AL7/Vdstest_h1</f>
        <v>3.23019360034141</v>
      </c>
      <c r="AM45" s="0" t="n">
        <f aca="false">Qgd_h1/AM47*AM7/Vdstest_h1</f>
        <v>3.25600985511965</v>
      </c>
      <c r="AN45" s="0" t="n">
        <f aca="false">Qgd_h1/AN47*AN7/Vdstest_h1</f>
        <v>3.28224209025158</v>
      </c>
      <c r="AO45" s="0" t="n">
        <f aca="false">Qgd_h1/AO47*AO7/Vdstest_h1</f>
        <v>3.30890044150727</v>
      </c>
      <c r="AP45" s="0" t="n">
        <f aca="false">Qgd_h1/AP47*AP7/Vdstest_h1</f>
        <v>3.33599537664385</v>
      </c>
      <c r="AQ45" s="0" t="n">
        <f aca="false">Qgd_h1/AQ47*AQ7/Vdstest_h1</f>
        <v>3.36353770911012</v>
      </c>
      <c r="AR45" s="0" t="n">
        <f aca="false">Qgd_h1/AR47*AR7/Vdstest_h1</f>
        <v>3.39153861243567</v>
      </c>
      <c r="AS45" s="0" t="n">
        <f aca="false">Qgd_h1/AS47*AS7/Vdstest_h1</f>
        <v>3.42000963534479</v>
      </c>
      <c r="AT45" s="0" t="n">
        <f aca="false">Qgd_h1/AT47*AT7/Vdstest_h1</f>
        <v>3.44896271763803</v>
      </c>
      <c r="AU45" s="0" t="n">
        <f aca="false">Qgd_h1/AU47*AU7/Vdstest_h1</f>
        <v>3.47841020688743</v>
      </c>
      <c r="AV45" s="0" t="n">
        <f aca="false">Qgd_h1/AV47*AV7/Vdstest_h1</f>
        <v>3.50836487599432</v>
      </c>
      <c r="AW45" s="0" t="n">
        <f aca="false">Qgd_h1/AW47*AW7/Vdstest_h1</f>
        <v>3.53883994166219</v>
      </c>
      <c r="AX45" s="0" t="n">
        <f aca="false">Qgd_h1/AX47*AX7/Vdstest_h1</f>
        <v>3.56984908384089</v>
      </c>
      <c r="AZ45" s="0" t="n">
        <f aca="false">Qgd_h1/AZ47*AZ7/Vdstest_h1</f>
        <v>6.63716580365635</v>
      </c>
      <c r="BA45" s="0" t="n">
        <f aca="false">Qgd_h1/BA47*BA7/Vdstest_h1</f>
        <v>6.68618344888156</v>
      </c>
      <c r="BB45" s="0" t="n">
        <f aca="false">Qgd_h1/BB47*BB7/Vdstest_h1</f>
        <v>6.73593050379387</v>
      </c>
      <c r="BC45" s="0" t="n">
        <f aca="false">Qgd_h1/BC47*BC7/Vdstest_h1</f>
        <v>6.78642337146639</v>
      </c>
      <c r="BD45" s="0" t="n">
        <f aca="false">Qgd_h1/BD47*BD7/Vdstest_h1</f>
        <v>6.83767895051984</v>
      </c>
      <c r="BE45" s="0" t="n">
        <f aca="false">Qgd_h1/BE47*BE7/Vdstest_h1</f>
        <v>6.88971465397853</v>
      </c>
      <c r="BF45" s="0" t="n">
        <f aca="false">Qgd_h1/BF47*BF7/Vdstest_h1</f>
        <v>6.94254842899384</v>
      </c>
      <c r="BG45" s="0" t="n">
        <f aca="false">Qgd_h1/BG47*BG7/Vdstest_h1</f>
        <v>6.99619877748228</v>
      </c>
      <c r="BH45" s="0" t="n">
        <f aca="false">Qgd_h1/BH47*BH7/Vdstest_h1</f>
        <v>7.05068477772789</v>
      </c>
      <c r="BI45" s="0" t="n">
        <f aca="false">Qgd_h1/BI47*BI7/Vdstest_h1</f>
        <v>7.10602610700194</v>
      </c>
      <c r="BJ45" s="0" t="n">
        <f aca="false">Qgd_h1/BJ47*BJ7/Vdstest_h1</f>
        <v>7.16224306525644</v>
      </c>
      <c r="BK45" s="0" t="n">
        <f aca="false">Qgd_h1/BK47*BK7/Vdstest_h1</f>
        <v>7.21935659995115</v>
      </c>
      <c r="BL45" s="0" t="n">
        <f aca="false">Qgd_h1/BL47*BL7/Vdstest_h1</f>
        <v>7.2773883320781</v>
      </c>
      <c r="BM45" s="0" t="n">
        <f aca="false">Qgd_h1/BM47*BM7/Vdstest_h1</f>
        <v>7.33636058345136</v>
      </c>
      <c r="BN45" s="0" t="n">
        <f aca="false">Qgd_h1/BN47*BN7/Vdstest_h1</f>
        <v>7.39629640533459</v>
      </c>
      <c r="BO45" s="0" t="n">
        <f aca="false">Qgd_h1/BO47*BO7/Vdstest_h1</f>
        <v>7.45721960848336</v>
      </c>
      <c r="BP45" s="0" t="n">
        <f aca="false">Qgd_h1/BP47*BP7/Vdstest_h1</f>
        <v>7.51915479468455</v>
      </c>
      <c r="BQ45" s="0" t="n">
        <f aca="false">Qgd_h1/BQ47*BQ7/Vdstest_h1</f>
        <v>7.58212738988064</v>
      </c>
      <c r="BR45" s="0" t="n">
        <f aca="false">Qgd_h1/BR47*BR7/Vdstest_h1</f>
        <v>7.64616367897252</v>
      </c>
      <c r="BS45" s="0" t="n">
        <f aca="false">Qgd_h1/BS47*BS7/Vdstest_h1</f>
        <v>7.7112908424009</v>
      </c>
      <c r="BT45" s="0" t="n">
        <f aca="false">Qgd_h1/BT47*BT7/Vdstest_h1</f>
        <v>7.77753699461334</v>
      </c>
      <c r="BU45" s="0" t="n">
        <f aca="false">Qgd_h1/BU47*BU7/Vdstest_h1</f>
        <v>7.84493122453122</v>
      </c>
      <c r="BV45" s="0" t="n">
        <f aca="false">Qgd_h1/BV47*BV7/Vdstest_h1</f>
        <v>7.91350363813904</v>
      </c>
      <c r="BX45" s="0" t="n">
        <f aca="false">Qgd_h1/BX47*BX7/Vdstest_h1</f>
        <v>1.66772831635824</v>
      </c>
      <c r="BY45" s="0" t="n">
        <f aca="false">Qgd_h1/BY47*BY7/Vdstest_h1</f>
        <v>1.68010812739773</v>
      </c>
      <c r="BZ45" s="0" t="n">
        <f aca="false">Qgd_h1/BZ47*BZ7/Vdstest_h1</f>
        <v>1.69267310756732</v>
      </c>
      <c r="CA45" s="0" t="n">
        <f aca="false">Qgd_h1/CA47*CA7/Vdstest_h1</f>
        <v>1.70542744262938</v>
      </c>
      <c r="CB45" s="0" t="n">
        <f aca="false">Qgd_h1/CB47*CB7/Vdstest_h1</f>
        <v>1.7183754454634</v>
      </c>
      <c r="CC45" s="0" t="n">
        <f aca="false">Qgd_h1/CC47*CC7/Vdstest_h1</f>
        <v>1.73152156092846</v>
      </c>
      <c r="CD45" s="0" t="n">
        <f aca="false">Qgd_h1/CD47*CD7/Vdstest_h1</f>
        <v>1.74487037095051</v>
      </c>
      <c r="CE45" s="0" t="n">
        <f aca="false">Qgd_h1/CE47*CE7/Vdstest_h1</f>
        <v>1.75842659984697</v>
      </c>
      <c r="CF45" s="0" t="n">
        <f aca="false">Qgd_h1/CF47*CF7/Vdstest_h1</f>
        <v>1.77219511990126</v>
      </c>
      <c r="CG45" s="0" t="n">
        <f aca="false">Qgd_h1/CG47*CG7/Vdstest_h1</f>
        <v>1.78618095720146</v>
      </c>
      <c r="CH45" s="0" t="n">
        <f aca="false">Qgd_h1/CH47*CH7/Vdstest_h1</f>
        <v>1.80038929775759</v>
      </c>
      <c r="CI45" s="0" t="n">
        <f aca="false">Qgd_h1/CI47*CI7/Vdstest_h1</f>
        <v>1.81482549391314</v>
      </c>
      <c r="CJ45" s="0" t="n">
        <f aca="false">Qgd_h1/CJ47*CJ7/Vdstest_h1</f>
        <v>1.82949507106761</v>
      </c>
      <c r="CK45" s="0" t="n">
        <f aca="false">Qgd_h1/CK47*CK7/Vdstest_h1</f>
        <v>1.84440373472774</v>
      </c>
      <c r="CL45" s="0" t="n">
        <f aca="false">Qgd_h1/CL47*CL7/Vdstest_h1</f>
        <v>1.85955737790631</v>
      </c>
      <c r="CM45" s="0" t="n">
        <f aca="false">Qgd_h1/CM47*CM7/Vdstest_h1</f>
        <v>1.87496208888873</v>
      </c>
      <c r="CN45" s="0" t="n">
        <f aca="false">Qgd_h1/CN47*CN7/Vdstest_h1</f>
        <v>1.89062415938884</v>
      </c>
      <c r="CO45" s="0" t="n">
        <f aca="false">Qgd_h1/CO47*CO7/Vdstest_h1</f>
        <v>1.90655009311697</v>
      </c>
      <c r="CP45" s="0" t="n">
        <f aca="false">Qgd_h1/CP47*CP7/Vdstest_h1</f>
        <v>1.92274661478467</v>
      </c>
      <c r="CQ45" s="0" t="n">
        <f aca="false">Qgd_h1/CQ47*CQ7/Vdstest_h1</f>
        <v>1.93922067957246</v>
      </c>
      <c r="CR45" s="0" t="n">
        <f aca="false">Qgd_h1/CR47*CR7/Vdstest_h1</f>
        <v>1.95597948308832</v>
      </c>
      <c r="CS45" s="0" t="n">
        <f aca="false">Qgd_h1/CS47*CS7/Vdstest_h1</f>
        <v>1.97303047184727</v>
      </c>
      <c r="CT45" s="0" t="n">
        <f aca="false">Qgd_h1/CT47*CT7/Vdstest_h1</f>
        <v>1.9903813543037</v>
      </c>
    </row>
    <row r="46" customFormat="false" ht="15.75" hidden="false" customHeight="false" outlineLevel="0" collapsed="false">
      <c r="B46" s="453"/>
      <c r="C46" s="375" t="s">
        <v>567</v>
      </c>
      <c r="D46" s="0" t="n">
        <f aca="false">(D10-(D48+Vgsth_h1)/2)/Rgtot_h_hs1</f>
        <v>0.500828900532783</v>
      </c>
      <c r="E46" s="0" t="n">
        <f aca="false">(E10-(E48+Vgsth_h1)/2)/Rgtot_h_hs1</f>
        <v>0.498987957970191</v>
      </c>
      <c r="F46" s="0" t="n">
        <f aca="false">(F10-(F48+Vgsth_h1)/2)/Rgtot_h_hs1</f>
        <v>0.497147015407599</v>
      </c>
      <c r="G46" s="0" t="n">
        <f aca="false">(G10-(G48+Vgsth_h1)/2)/Rgtot_h_hs1</f>
        <v>0.495306072845007</v>
      </c>
      <c r="H46" s="0" t="n">
        <f aca="false">(H10-(H48+Vgsth_h1)/2)/Rgtot_h_hs1</f>
        <v>0.493465130282415</v>
      </c>
      <c r="I46" s="0" t="n">
        <f aca="false">(I10-(I48+Vgsth_h1)/2)/Rgtot_h_hs1</f>
        <v>0.491624187719823</v>
      </c>
      <c r="J46" s="0" t="n">
        <f aca="false">(J10-(J48+Vgsth_h1)/2)/Rgtot_h_hs1</f>
        <v>0.489783245157231</v>
      </c>
      <c r="K46" s="0" t="n">
        <f aca="false">(K10-(K48+Vgsth_h1)/2)/Rgtot_h_hs1</f>
        <v>0.487942302594639</v>
      </c>
      <c r="L46" s="0" t="n">
        <f aca="false">(L10-(L48+Vgsth_h1)/2)/Rgtot_h_hs1</f>
        <v>0.486101360032047</v>
      </c>
      <c r="M46" s="0" t="n">
        <f aca="false">(M10-(M48+Vgsth_h1)/2)/Rgtot_h_hs1</f>
        <v>0.484260417469455</v>
      </c>
      <c r="N46" s="0" t="n">
        <f aca="false">(N10-(N48+Vgsth_h1)/2)/Rgtot_h_hs1</f>
        <v>0.482419474906863</v>
      </c>
      <c r="O46" s="0" t="n">
        <f aca="false">(O10-(O48+Vgsth_h1)/2)/Rgtot_h_hs1</f>
        <v>0.48057853234427</v>
      </c>
      <c r="P46" s="0" t="n">
        <f aca="false">(P10-(P48+Vgsth_h1)/2)/Rgtot_h_hs1</f>
        <v>0.478737589781678</v>
      </c>
      <c r="Q46" s="0" t="n">
        <f aca="false">(Q10-(Q48+Vgsth_h1)/2)/Rgtot_h_hs1</f>
        <v>0.476896647219086</v>
      </c>
      <c r="R46" s="0" t="n">
        <f aca="false">(R10-(R48+Vgsth_h1)/2)/Rgtot_h_hs1</f>
        <v>0.475055704656494</v>
      </c>
      <c r="S46" s="0" t="n">
        <f aca="false">(S10-(S48+Vgsth_h1)/2)/Rgtot_h_hs1</f>
        <v>0.473214762093902</v>
      </c>
      <c r="T46" s="0" t="n">
        <f aca="false">(T10-(T48+Vgsth_h1)/2)/Rgtot_h_hs1</f>
        <v>0.47137381953131</v>
      </c>
      <c r="U46" s="0" t="n">
        <f aca="false">(U10-(U48+Vgsth_h1)/2)/Rgtot_h_hs1</f>
        <v>0.469532876968718</v>
      </c>
      <c r="V46" s="0" t="n">
        <f aca="false">(V10-(V48+Vgsth_h1)/2)/Rgtot_h_hs1</f>
        <v>0.467691934406126</v>
      </c>
      <c r="W46" s="0" t="n">
        <f aca="false">(W10-(W48+Vgsth_h1)/2)/Rgtot_h_hs1</f>
        <v>0.465850991843534</v>
      </c>
      <c r="X46" s="0" t="n">
        <f aca="false">(X10-(X48+Vgsth_h1)/2)/Rgtot_h_hs1</f>
        <v>0.464010049280942</v>
      </c>
      <c r="Y46" s="0" t="n">
        <f aca="false">(Y10-(Y48+Vgsth_h1)/2)/Rgtot_h_hs1</f>
        <v>0.46216910671835</v>
      </c>
      <c r="Z46" s="0" t="n">
        <f aca="false">(Z10-(Z48+Vgsth_h1)/2)/Rgtot_h_hs1</f>
        <v>0.460328164155758</v>
      </c>
      <c r="AB46" s="0" t="n">
        <f aca="false">(AB10-(AB48+Vgsth_h1)/2)/Rgtot_h_hs1</f>
        <v>0.500593651339429</v>
      </c>
      <c r="AC46" s="0" t="n">
        <f aca="false">(AC10-(AC48+Vgsth_h1)/2)/Rgtot_h_hs1</f>
        <v>0.498752708776837</v>
      </c>
      <c r="AD46" s="0" t="n">
        <f aca="false">(AD10-(AD48+Vgsth_h1)/2)/Rgtot_h_hs1</f>
        <v>0.496911766214245</v>
      </c>
      <c r="AE46" s="0" t="n">
        <f aca="false">(AE10-(AE48+Vgsth_h1)/2)/Rgtot_h_hs1</f>
        <v>0.495070823651653</v>
      </c>
      <c r="AF46" s="0" t="n">
        <f aca="false">(AF10-(AF48+Vgsth_h1)/2)/Rgtot_h_hs1</f>
        <v>0.493229881089061</v>
      </c>
      <c r="AG46" s="0" t="n">
        <f aca="false">(AG10-(AG48+Vgsth_h1)/2)/Rgtot_h_hs1</f>
        <v>0.491388938526469</v>
      </c>
      <c r="AH46" s="0" t="n">
        <f aca="false">(AH10-(AH48+Vgsth_h1)/2)/Rgtot_h_hs1</f>
        <v>0.489547995963877</v>
      </c>
      <c r="AI46" s="0" t="n">
        <f aca="false">(AI10-(AI48+Vgsth_h1)/2)/Rgtot_h_hs1</f>
        <v>0.487707053401285</v>
      </c>
      <c r="AJ46" s="0" t="n">
        <f aca="false">(AJ10-(AJ48+Vgsth_h1)/2)/Rgtot_h_hs1</f>
        <v>0.485866110838693</v>
      </c>
      <c r="AK46" s="0" t="n">
        <f aca="false">(AK10-(AK48+Vgsth_h1)/2)/Rgtot_h_hs1</f>
        <v>0.484025168276101</v>
      </c>
      <c r="AL46" s="0" t="n">
        <f aca="false">(AL10-(AL48+Vgsth_h1)/2)/Rgtot_h_hs1</f>
        <v>0.482184225713508</v>
      </c>
      <c r="AM46" s="0" t="n">
        <f aca="false">(AM10-(AM48+Vgsth_h1)/2)/Rgtot_h_hs1</f>
        <v>0.480343283150916</v>
      </c>
      <c r="AN46" s="0" t="n">
        <f aca="false">(AN10-(AN48+Vgsth_h1)/2)/Rgtot_h_hs1</f>
        <v>0.478502340588324</v>
      </c>
      <c r="AO46" s="0" t="n">
        <f aca="false">(AO10-(AO48+Vgsth_h1)/2)/Rgtot_h_hs1</f>
        <v>0.476661398025732</v>
      </c>
      <c r="AP46" s="0" t="n">
        <f aca="false">(AP10-(AP48+Vgsth_h1)/2)/Rgtot_h_hs1</f>
        <v>0.47482045546314</v>
      </c>
      <c r="AQ46" s="0" t="n">
        <f aca="false">(AQ10-(AQ48+Vgsth_h1)/2)/Rgtot_h_hs1</f>
        <v>0.472979512900548</v>
      </c>
      <c r="AR46" s="0" t="n">
        <f aca="false">(AR10-(AR48+Vgsth_h1)/2)/Rgtot_h_hs1</f>
        <v>0.471138570337956</v>
      </c>
      <c r="AS46" s="0" t="n">
        <f aca="false">(AS10-(AS48+Vgsth_h1)/2)/Rgtot_h_hs1</f>
        <v>0.469297627775364</v>
      </c>
      <c r="AT46" s="0" t="n">
        <f aca="false">(AT10-(AT48+Vgsth_h1)/2)/Rgtot_h_hs1</f>
        <v>0.467456685212772</v>
      </c>
      <c r="AU46" s="0" t="n">
        <f aca="false">(AU10-(AU48+Vgsth_h1)/2)/Rgtot_h_hs1</f>
        <v>0.46561574265018</v>
      </c>
      <c r="AV46" s="0" t="n">
        <f aca="false">(AV10-(AV48+Vgsth_h1)/2)/Rgtot_h_hs1</f>
        <v>0.463774800087588</v>
      </c>
      <c r="AW46" s="0" t="n">
        <f aca="false">(AW10-(AW48+Vgsth_h1)/2)/Rgtot_h_hs1</f>
        <v>0.461933857524996</v>
      </c>
      <c r="AX46" s="0" t="n">
        <f aca="false">(AX10-(AX48+Vgsth_h1)/2)/Rgtot_h_hs1</f>
        <v>0.460092914962404</v>
      </c>
      <c r="AZ46" s="0" t="n">
        <f aca="false">(AZ10-(AZ48+Vgsth_h1)/2)/Rgtot_h_hs1</f>
        <v>0.501111199564808</v>
      </c>
      <c r="BA46" s="0" t="n">
        <f aca="false">(BA10-(BA48+Vgsth_h1)/2)/Rgtot_h_hs1</f>
        <v>0.499270257002216</v>
      </c>
      <c r="BB46" s="0" t="n">
        <f aca="false">(BB10-(BB48+Vgsth_h1)/2)/Rgtot_h_hs1</f>
        <v>0.497429314439624</v>
      </c>
      <c r="BC46" s="0" t="n">
        <f aca="false">(BC10-(BC48+Vgsth_h1)/2)/Rgtot_h_hs1</f>
        <v>0.495588371877032</v>
      </c>
      <c r="BD46" s="0" t="n">
        <f aca="false">(BD10-(BD48+Vgsth_h1)/2)/Rgtot_h_hs1</f>
        <v>0.49374742931444</v>
      </c>
      <c r="BE46" s="0" t="n">
        <f aca="false">(BE10-(BE48+Vgsth_h1)/2)/Rgtot_h_hs1</f>
        <v>0.491906486751848</v>
      </c>
      <c r="BF46" s="0" t="n">
        <f aca="false">(BF10-(BF48+Vgsth_h1)/2)/Rgtot_h_hs1</f>
        <v>0.490065544189256</v>
      </c>
      <c r="BG46" s="0" t="n">
        <f aca="false">(BG10-(BG48+Vgsth_h1)/2)/Rgtot_h_hs1</f>
        <v>0.488224601626664</v>
      </c>
      <c r="BH46" s="0" t="n">
        <f aca="false">(BH10-(BH48+Vgsth_h1)/2)/Rgtot_h_hs1</f>
        <v>0.486383659064071</v>
      </c>
      <c r="BI46" s="0" t="n">
        <f aca="false">(BI10-(BI48+Vgsth_h1)/2)/Rgtot_h_hs1</f>
        <v>0.484542716501479</v>
      </c>
      <c r="BJ46" s="0" t="n">
        <f aca="false">(BJ10-(BJ48+Vgsth_h1)/2)/Rgtot_h_hs1</f>
        <v>0.482701773938887</v>
      </c>
      <c r="BK46" s="0" t="n">
        <f aca="false">(BK10-(BK48+Vgsth_h1)/2)/Rgtot_h_hs1</f>
        <v>0.480860831376295</v>
      </c>
      <c r="BL46" s="0" t="n">
        <f aca="false">(BL10-(BL48+Vgsth_h1)/2)/Rgtot_h_hs1</f>
        <v>0.479019888813703</v>
      </c>
      <c r="BM46" s="0" t="n">
        <f aca="false">(BM10-(BM48+Vgsth_h1)/2)/Rgtot_h_hs1</f>
        <v>0.477178946251111</v>
      </c>
      <c r="BN46" s="0" t="n">
        <f aca="false">(BN10-(BN48+Vgsth_h1)/2)/Rgtot_h_hs1</f>
        <v>0.475338003688519</v>
      </c>
      <c r="BO46" s="0" t="n">
        <f aca="false">(BO10-(BO48+Vgsth_h1)/2)/Rgtot_h_hs1</f>
        <v>0.473497061125927</v>
      </c>
      <c r="BP46" s="0" t="n">
        <f aca="false">(BP10-(BP48+Vgsth_h1)/2)/Rgtot_h_hs1</f>
        <v>0.471656118563335</v>
      </c>
      <c r="BQ46" s="0" t="n">
        <f aca="false">(BQ10-(BQ48+Vgsth_h1)/2)/Rgtot_h_hs1</f>
        <v>0.469815176000743</v>
      </c>
      <c r="BR46" s="0" t="n">
        <f aca="false">(BR10-(BR48+Vgsth_h1)/2)/Rgtot_h_hs1</f>
        <v>0.467974233438151</v>
      </c>
      <c r="BS46" s="0" t="n">
        <f aca="false">(BS10-(BS48+Vgsth_h1)/2)/Rgtot_h_hs1</f>
        <v>0.466133290875559</v>
      </c>
      <c r="BT46" s="0" t="n">
        <f aca="false">(BT10-(BT48+Vgsth_h1)/2)/Rgtot_h_hs1</f>
        <v>0.464292348312967</v>
      </c>
      <c r="BU46" s="0" t="n">
        <f aca="false">(BU10-(BU48+Vgsth_h1)/2)/Rgtot_h_hs1</f>
        <v>0.462451405750375</v>
      </c>
      <c r="BV46" s="0" t="n">
        <f aca="false">(BV10-(BV48+Vgsth_h1)/2)/Rgtot_h_hs1</f>
        <v>0.460610463187783</v>
      </c>
      <c r="BX46" s="0" t="n">
        <f aca="false">(BX10-(BX48+Vgsth_h1)/2)/Rgtot_h_hs1</f>
        <v>0.499840853920696</v>
      </c>
      <c r="BY46" s="0" t="n">
        <f aca="false">(BY10-(BY48+Vgsth_h1)/2)/Rgtot_h_hs1</f>
        <v>0.497999911358104</v>
      </c>
      <c r="BZ46" s="0" t="n">
        <f aca="false">(BZ10-(BZ48+Vgsth_h1)/2)/Rgtot_h_hs1</f>
        <v>0.496158968795512</v>
      </c>
      <c r="CA46" s="0" t="n">
        <f aca="false">(CA10-(CA48+Vgsth_h1)/2)/Rgtot_h_hs1</f>
        <v>0.49431802623292</v>
      </c>
      <c r="CB46" s="0" t="n">
        <f aca="false">(CB10-(CB48+Vgsth_h1)/2)/Rgtot_h_hs1</f>
        <v>0.492477083670328</v>
      </c>
      <c r="CC46" s="0" t="n">
        <f aca="false">(CC10-(CC48+Vgsth_h1)/2)/Rgtot_h_hs1</f>
        <v>0.490636141107736</v>
      </c>
      <c r="CD46" s="0" t="n">
        <f aca="false">(CD10-(CD48+Vgsth_h1)/2)/Rgtot_h_hs1</f>
        <v>0.488795198545144</v>
      </c>
      <c r="CE46" s="0" t="n">
        <f aca="false">(CE10-(CE48+Vgsth_h1)/2)/Rgtot_h_hs1</f>
        <v>0.486954255982552</v>
      </c>
      <c r="CF46" s="0" t="n">
        <f aca="false">(CF10-(CF48+Vgsth_h1)/2)/Rgtot_h_hs1</f>
        <v>0.48511331341996</v>
      </c>
      <c r="CG46" s="0" t="n">
        <f aca="false">(CG10-(CG48+Vgsth_h1)/2)/Rgtot_h_hs1</f>
        <v>0.483272370857368</v>
      </c>
      <c r="CH46" s="0" t="n">
        <f aca="false">(CH10-(CH48+Vgsth_h1)/2)/Rgtot_h_hs1</f>
        <v>0.481431428294776</v>
      </c>
      <c r="CI46" s="0" t="n">
        <f aca="false">(CI10-(CI48+Vgsth_h1)/2)/Rgtot_h_hs1</f>
        <v>0.479590485732183</v>
      </c>
      <c r="CJ46" s="0" t="n">
        <f aca="false">(CJ10-(CJ48+Vgsth_h1)/2)/Rgtot_h_hs1</f>
        <v>0.477749543169591</v>
      </c>
      <c r="CK46" s="0" t="n">
        <f aca="false">(CK10-(CK48+Vgsth_h1)/2)/Rgtot_h_hs1</f>
        <v>0.475908600606999</v>
      </c>
      <c r="CL46" s="0" t="n">
        <f aca="false">(CL10-(CL48+Vgsth_h1)/2)/Rgtot_h_hs1</f>
        <v>0.474067658044407</v>
      </c>
      <c r="CM46" s="0" t="n">
        <f aca="false">(CM10-(CM48+Vgsth_h1)/2)/Rgtot_h_hs1</f>
        <v>0.472226715481815</v>
      </c>
      <c r="CN46" s="0" t="n">
        <f aca="false">(CN10-(CN48+Vgsth_h1)/2)/Rgtot_h_hs1</f>
        <v>0.470385772919223</v>
      </c>
      <c r="CO46" s="0" t="n">
        <f aca="false">(CO10-(CO48+Vgsth_h1)/2)/Rgtot_h_hs1</f>
        <v>0.468544830356631</v>
      </c>
      <c r="CP46" s="0" t="n">
        <f aca="false">(CP10-(CP48+Vgsth_h1)/2)/Rgtot_h_hs1</f>
        <v>0.466703887794039</v>
      </c>
      <c r="CQ46" s="0" t="n">
        <f aca="false">(CQ10-(CQ48+Vgsth_h1)/2)/Rgtot_h_hs1</f>
        <v>0.464862945231447</v>
      </c>
      <c r="CR46" s="0" t="n">
        <f aca="false">(CR10-(CR48+Vgsth_h1)/2)/Rgtot_h_hs1</f>
        <v>0.463022002668855</v>
      </c>
      <c r="CS46" s="0" t="n">
        <f aca="false">(CS10-(CS48+Vgsth_h1)/2)/Rgtot_h_hs1</f>
        <v>0.461181060106263</v>
      </c>
      <c r="CT46" s="0" t="n">
        <f aca="false">(CT10-(CT48+Vgsth_h1)/2)/Rgtot_h_hs1</f>
        <v>0.459340117543671</v>
      </c>
    </row>
    <row r="47" customFormat="false" ht="15.75" hidden="false" customHeight="false" outlineLevel="0" collapsed="false">
      <c r="B47" s="453"/>
      <c r="C47" s="375" t="s">
        <v>568</v>
      </c>
      <c r="D47" s="0" t="n">
        <f aca="false">(D10-D48)/Rgtot_h_hs1</f>
        <v>0.501657801065566</v>
      </c>
      <c r="E47" s="0" t="n">
        <f aca="false">(E10-E48)/Rgtot_h_hs1</f>
        <v>0.497975915940382</v>
      </c>
      <c r="F47" s="0" t="n">
        <f aca="false">(F10-F48)/Rgtot_h_hs1</f>
        <v>0.494294030815198</v>
      </c>
      <c r="G47" s="0" t="n">
        <f aca="false">(G10-G48)/Rgtot_h_hs1</f>
        <v>0.490612145690014</v>
      </c>
      <c r="H47" s="0" t="n">
        <f aca="false">(H10-H48)/Rgtot_h_hs1</f>
        <v>0.48693026056483</v>
      </c>
      <c r="I47" s="0" t="n">
        <f aca="false">(I10-I48)/Rgtot_h_hs1</f>
        <v>0.483248375439645</v>
      </c>
      <c r="J47" s="0" t="n">
        <f aca="false">(J10-J48)/Rgtot_h_hs1</f>
        <v>0.479566490314461</v>
      </c>
      <c r="K47" s="0" t="n">
        <f aca="false">(K10-K48)/Rgtot_h_hs1</f>
        <v>0.475884605189277</v>
      </c>
      <c r="L47" s="0" t="n">
        <f aca="false">(L10-L48)/Rgtot_h_hs1</f>
        <v>0.472202720064093</v>
      </c>
      <c r="M47" s="0" t="n">
        <f aca="false">(M10-M48)/Rgtot_h_hs1</f>
        <v>0.468520834938909</v>
      </c>
      <c r="N47" s="0" t="n">
        <f aca="false">(N10-N48)/Rgtot_h_hs1</f>
        <v>0.464838949813725</v>
      </c>
      <c r="O47" s="0" t="n">
        <f aca="false">(O10-O48)/Rgtot_h_hs1</f>
        <v>0.461157064688541</v>
      </c>
      <c r="P47" s="0" t="n">
        <f aca="false">(P10-P48)/Rgtot_h_hs1</f>
        <v>0.457475179563357</v>
      </c>
      <c r="Q47" s="0" t="n">
        <f aca="false">(Q10-Q48)/Rgtot_h_hs1</f>
        <v>0.453793294438173</v>
      </c>
      <c r="R47" s="0" t="n">
        <f aca="false">(R10-R48)/Rgtot_h_hs1</f>
        <v>0.450111409312989</v>
      </c>
      <c r="S47" s="0" t="n">
        <f aca="false">(S10-S48)/Rgtot_h_hs1</f>
        <v>0.446429524187805</v>
      </c>
      <c r="T47" s="0" t="n">
        <f aca="false">(T10-T48)/Rgtot_h_hs1</f>
        <v>0.44274763906262</v>
      </c>
      <c r="U47" s="0" t="n">
        <f aca="false">(U10-U48)/Rgtot_h_hs1</f>
        <v>0.439065753937436</v>
      </c>
      <c r="V47" s="0" t="n">
        <f aca="false">(V10-V48)/Rgtot_h_hs1</f>
        <v>0.435383868812252</v>
      </c>
      <c r="W47" s="0" t="n">
        <f aca="false">(W10-W48)/Rgtot_h_hs1</f>
        <v>0.431701983687068</v>
      </c>
      <c r="X47" s="0" t="n">
        <f aca="false">(X10-X48)/Rgtot_h_hs1</f>
        <v>0.428020098561884</v>
      </c>
      <c r="Y47" s="0" t="n">
        <f aca="false">(Y10-Y48)/Rgtot_h_hs1</f>
        <v>0.4243382134367</v>
      </c>
      <c r="Z47" s="0" t="n">
        <f aca="false">(Z10-Z48)/Rgtot_h_hs1</f>
        <v>0.420656328311516</v>
      </c>
      <c r="AB47" s="0" t="n">
        <f aca="false">(AB10-AB48)/Rgtot_h_hs1</f>
        <v>0.501187302678858</v>
      </c>
      <c r="AC47" s="0" t="n">
        <f aca="false">(AC10-AC48)/Rgtot_h_hs1</f>
        <v>0.497505417553674</v>
      </c>
      <c r="AD47" s="0" t="n">
        <f aca="false">(AD10-AD48)/Rgtot_h_hs1</f>
        <v>0.49382353242849</v>
      </c>
      <c r="AE47" s="0" t="n">
        <f aca="false">(AE10-AE48)/Rgtot_h_hs1</f>
        <v>0.490141647303306</v>
      </c>
      <c r="AF47" s="0" t="n">
        <f aca="false">(AF10-AF48)/Rgtot_h_hs1</f>
        <v>0.486459762178122</v>
      </c>
      <c r="AG47" s="0" t="n">
        <f aca="false">(AG10-AG48)/Rgtot_h_hs1</f>
        <v>0.482777877052937</v>
      </c>
      <c r="AH47" s="0" t="n">
        <f aca="false">(AH10-AH48)/Rgtot_h_hs1</f>
        <v>0.479095991927753</v>
      </c>
      <c r="AI47" s="0" t="n">
        <f aca="false">(AI10-AI48)/Rgtot_h_hs1</f>
        <v>0.475414106802569</v>
      </c>
      <c r="AJ47" s="0" t="n">
        <f aca="false">(AJ10-AJ48)/Rgtot_h_hs1</f>
        <v>0.471732221677385</v>
      </c>
      <c r="AK47" s="0" t="n">
        <f aca="false">(AK10-AK48)/Rgtot_h_hs1</f>
        <v>0.468050336552201</v>
      </c>
      <c r="AL47" s="0" t="n">
        <f aca="false">(AL10-AL48)/Rgtot_h_hs1</f>
        <v>0.464368451427017</v>
      </c>
      <c r="AM47" s="0" t="n">
        <f aca="false">(AM10-AM48)/Rgtot_h_hs1</f>
        <v>0.460686566301833</v>
      </c>
      <c r="AN47" s="0" t="n">
        <f aca="false">(AN10-AN48)/Rgtot_h_hs1</f>
        <v>0.457004681176649</v>
      </c>
      <c r="AO47" s="0" t="n">
        <f aca="false">(AO10-AO48)/Rgtot_h_hs1</f>
        <v>0.453322796051465</v>
      </c>
      <c r="AP47" s="0" t="n">
        <f aca="false">(AP10-AP48)/Rgtot_h_hs1</f>
        <v>0.449640910926281</v>
      </c>
      <c r="AQ47" s="0" t="n">
        <f aca="false">(AQ10-AQ48)/Rgtot_h_hs1</f>
        <v>0.445959025801097</v>
      </c>
      <c r="AR47" s="0" t="n">
        <f aca="false">(AR10-AR48)/Rgtot_h_hs1</f>
        <v>0.442277140675912</v>
      </c>
      <c r="AS47" s="0" t="n">
        <f aca="false">(AS10-AS48)/Rgtot_h_hs1</f>
        <v>0.438595255550728</v>
      </c>
      <c r="AT47" s="0" t="n">
        <f aca="false">(AT10-AT48)/Rgtot_h_hs1</f>
        <v>0.434913370425544</v>
      </c>
      <c r="AU47" s="0" t="n">
        <f aca="false">(AU10-AU48)/Rgtot_h_hs1</f>
        <v>0.43123148530036</v>
      </c>
      <c r="AV47" s="0" t="n">
        <f aca="false">(AV10-AV48)/Rgtot_h_hs1</f>
        <v>0.427549600175176</v>
      </c>
      <c r="AW47" s="0" t="n">
        <f aca="false">(AW10-AW48)/Rgtot_h_hs1</f>
        <v>0.423867715049992</v>
      </c>
      <c r="AX47" s="0" t="n">
        <f aca="false">(AX10-AX48)/Rgtot_h_hs1</f>
        <v>0.420185829924808</v>
      </c>
      <c r="AZ47" s="0" t="n">
        <f aca="false">(AZ10-AZ48)/Rgtot_h_hs1</f>
        <v>0.502222399129616</v>
      </c>
      <c r="BA47" s="0" t="n">
        <f aca="false">(BA10-BA48)/Rgtot_h_hs1</f>
        <v>0.498540514004432</v>
      </c>
      <c r="BB47" s="0" t="n">
        <f aca="false">(BB10-BB48)/Rgtot_h_hs1</f>
        <v>0.494858628879247</v>
      </c>
      <c r="BC47" s="0" t="n">
        <f aca="false">(BC10-BC48)/Rgtot_h_hs1</f>
        <v>0.491176743754063</v>
      </c>
      <c r="BD47" s="0" t="n">
        <f aca="false">(BD10-BD48)/Rgtot_h_hs1</f>
        <v>0.487494858628879</v>
      </c>
      <c r="BE47" s="0" t="n">
        <f aca="false">(BE10-BE48)/Rgtot_h_hs1</f>
        <v>0.483812973503695</v>
      </c>
      <c r="BF47" s="0" t="n">
        <f aca="false">(BF10-BF48)/Rgtot_h_hs1</f>
        <v>0.480131088378511</v>
      </c>
      <c r="BG47" s="0" t="n">
        <f aca="false">(BG10-BG48)/Rgtot_h_hs1</f>
        <v>0.476449203253327</v>
      </c>
      <c r="BH47" s="0" t="n">
        <f aca="false">(BH10-BH48)/Rgtot_h_hs1</f>
        <v>0.472767318128143</v>
      </c>
      <c r="BI47" s="0" t="n">
        <f aca="false">(BI10-BI48)/Rgtot_h_hs1</f>
        <v>0.469085433002959</v>
      </c>
      <c r="BJ47" s="0" t="n">
        <f aca="false">(BJ10-BJ48)/Rgtot_h_hs1</f>
        <v>0.465403547877775</v>
      </c>
      <c r="BK47" s="0" t="n">
        <f aca="false">(BK10-BK48)/Rgtot_h_hs1</f>
        <v>0.461721662752591</v>
      </c>
      <c r="BL47" s="0" t="n">
        <f aca="false">(BL10-BL48)/Rgtot_h_hs1</f>
        <v>0.458039777627406</v>
      </c>
      <c r="BM47" s="0" t="n">
        <f aca="false">(BM10-BM48)/Rgtot_h_hs1</f>
        <v>0.454357892502222</v>
      </c>
      <c r="BN47" s="0" t="n">
        <f aca="false">(BN10-BN48)/Rgtot_h_hs1</f>
        <v>0.450676007377038</v>
      </c>
      <c r="BO47" s="0" t="n">
        <f aca="false">(BO10-BO48)/Rgtot_h_hs1</f>
        <v>0.446994122251854</v>
      </c>
      <c r="BP47" s="0" t="n">
        <f aca="false">(BP10-BP48)/Rgtot_h_hs1</f>
        <v>0.44331223712667</v>
      </c>
      <c r="BQ47" s="0" t="n">
        <f aca="false">(BQ10-BQ48)/Rgtot_h_hs1</f>
        <v>0.439630352001486</v>
      </c>
      <c r="BR47" s="0" t="n">
        <f aca="false">(BR10-BR48)/Rgtot_h_hs1</f>
        <v>0.435948466876302</v>
      </c>
      <c r="BS47" s="0" t="n">
        <f aca="false">(BS10-BS48)/Rgtot_h_hs1</f>
        <v>0.432266581751118</v>
      </c>
      <c r="BT47" s="0" t="n">
        <f aca="false">(BT10-BT48)/Rgtot_h_hs1</f>
        <v>0.428584696625934</v>
      </c>
      <c r="BU47" s="0" t="n">
        <f aca="false">(BU10-BU48)/Rgtot_h_hs1</f>
        <v>0.42490281150075</v>
      </c>
      <c r="BV47" s="0" t="n">
        <f aca="false">(BV10-BV48)/Rgtot_h_hs1</f>
        <v>0.421220926375566</v>
      </c>
      <c r="BX47" s="0" t="n">
        <f aca="false">(BX10-BX48)/Rgtot_h_hs1</f>
        <v>0.499681707841392</v>
      </c>
      <c r="BY47" s="0" t="n">
        <f aca="false">(BY10-BY48)/Rgtot_h_hs1</f>
        <v>0.495999822716208</v>
      </c>
      <c r="BZ47" s="0" t="n">
        <f aca="false">(BZ10-BZ48)/Rgtot_h_hs1</f>
        <v>0.492317937591024</v>
      </c>
      <c r="CA47" s="0" t="n">
        <f aca="false">(CA10-CA48)/Rgtot_h_hs1</f>
        <v>0.48863605246584</v>
      </c>
      <c r="CB47" s="0" t="n">
        <f aca="false">(CB10-CB48)/Rgtot_h_hs1</f>
        <v>0.484954167340656</v>
      </c>
      <c r="CC47" s="0" t="n">
        <f aca="false">(CC10-CC48)/Rgtot_h_hs1</f>
        <v>0.481272282215472</v>
      </c>
      <c r="CD47" s="0" t="n">
        <f aca="false">(CD10-CD48)/Rgtot_h_hs1</f>
        <v>0.477590397090287</v>
      </c>
      <c r="CE47" s="0" t="n">
        <f aca="false">(CE10-CE48)/Rgtot_h_hs1</f>
        <v>0.473908511965103</v>
      </c>
      <c r="CF47" s="0" t="n">
        <f aca="false">(CF10-CF48)/Rgtot_h_hs1</f>
        <v>0.470226626839919</v>
      </c>
      <c r="CG47" s="0" t="n">
        <f aca="false">(CG10-CG48)/Rgtot_h_hs1</f>
        <v>0.466544741714735</v>
      </c>
      <c r="CH47" s="0" t="n">
        <f aca="false">(CH10-CH48)/Rgtot_h_hs1</f>
        <v>0.462862856589551</v>
      </c>
      <c r="CI47" s="0" t="n">
        <f aca="false">(CI10-CI48)/Rgtot_h_hs1</f>
        <v>0.459180971464367</v>
      </c>
      <c r="CJ47" s="0" t="n">
        <f aca="false">(CJ10-CJ48)/Rgtot_h_hs1</f>
        <v>0.455499086339183</v>
      </c>
      <c r="CK47" s="0" t="n">
        <f aca="false">(CK10-CK48)/Rgtot_h_hs1</f>
        <v>0.451817201213999</v>
      </c>
      <c r="CL47" s="0" t="n">
        <f aca="false">(CL10-CL48)/Rgtot_h_hs1</f>
        <v>0.448135316088815</v>
      </c>
      <c r="CM47" s="0" t="n">
        <f aca="false">(CM10-CM48)/Rgtot_h_hs1</f>
        <v>0.444453430963631</v>
      </c>
      <c r="CN47" s="0" t="n">
        <f aca="false">(CN10-CN48)/Rgtot_h_hs1</f>
        <v>0.440771545838447</v>
      </c>
      <c r="CO47" s="0" t="n">
        <f aca="false">(CO10-CO48)/Rgtot_h_hs1</f>
        <v>0.437089660713262</v>
      </c>
      <c r="CP47" s="0" t="n">
        <f aca="false">(CP10-CP48)/Rgtot_h_hs1</f>
        <v>0.433407775588078</v>
      </c>
      <c r="CQ47" s="0" t="n">
        <f aca="false">(CQ10-CQ48)/Rgtot_h_hs1</f>
        <v>0.429725890462894</v>
      </c>
      <c r="CR47" s="0" t="n">
        <f aca="false">(CR10-CR48)/Rgtot_h_hs1</f>
        <v>0.42604400533771</v>
      </c>
      <c r="CS47" s="0" t="n">
        <f aca="false">(CS10-CS48)/Rgtot_h_hs1</f>
        <v>0.422362120212526</v>
      </c>
      <c r="CT47" s="0" t="n">
        <f aca="false">(CT10-CT48)/Rgtot_h_hs1</f>
        <v>0.418680235087342</v>
      </c>
    </row>
    <row r="48" customFormat="false" ht="15.75" hidden="false" customHeight="false" outlineLevel="0" collapsed="false">
      <c r="B48" s="453"/>
      <c r="C48" s="375" t="s">
        <v>569</v>
      </c>
      <c r="D48" s="0" t="n">
        <f aca="false">Vgsth_h1+(D14-D15/2)/gfs_h1</f>
        <v>1.48839539254104</v>
      </c>
      <c r="E48" s="0" t="n">
        <f aca="false">Vgsth_h1+(E14-E15/2)/gfs_h1</f>
        <v>1.51416858841733</v>
      </c>
      <c r="F48" s="0" t="n">
        <f aca="false">Vgsth_h1+(F14-F15/2)/gfs_h1</f>
        <v>1.53994178429362</v>
      </c>
      <c r="G48" s="0" t="n">
        <f aca="false">Vgsth_h1+(G14-G15/2)/gfs_h1</f>
        <v>1.5657149801699</v>
      </c>
      <c r="H48" s="0" t="n">
        <f aca="false">Vgsth_h1+(H14-H15/2)/gfs_h1</f>
        <v>1.59148817604619</v>
      </c>
      <c r="I48" s="0" t="n">
        <f aca="false">Vgsth_h1+(I14-I15/2)/gfs_h1</f>
        <v>1.61726137192248</v>
      </c>
      <c r="J48" s="0" t="n">
        <f aca="false">Vgsth_h1+(J14-J15/2)/gfs_h1</f>
        <v>1.64303456779877</v>
      </c>
      <c r="K48" s="0" t="n">
        <f aca="false">Vgsth_h1+(K14-K15/2)/gfs_h1</f>
        <v>1.66880776367506</v>
      </c>
      <c r="L48" s="0" t="n">
        <f aca="false">Vgsth_h1+(L14-L15/2)/gfs_h1</f>
        <v>1.69458095955135</v>
      </c>
      <c r="M48" s="0" t="n">
        <f aca="false">Vgsth_h1+(M14-M15/2)/gfs_h1</f>
        <v>1.72035415542764</v>
      </c>
      <c r="N48" s="0" t="n">
        <f aca="false">Vgsth_h1+(N14-N15/2)/gfs_h1</f>
        <v>1.74612735130393</v>
      </c>
      <c r="O48" s="0" t="n">
        <f aca="false">Vgsth_h1+(O14-O15/2)/gfs_h1</f>
        <v>1.77190054718021</v>
      </c>
      <c r="P48" s="0" t="n">
        <f aca="false">Vgsth_h1+(P14-P15/2)/gfs_h1</f>
        <v>1.7976737430565</v>
      </c>
      <c r="Q48" s="0" t="n">
        <f aca="false">Vgsth_h1+(Q14-Q15/2)/gfs_h1</f>
        <v>1.82344693893279</v>
      </c>
      <c r="R48" s="0" t="n">
        <f aca="false">Vgsth_h1+(R14-R15/2)/gfs_h1</f>
        <v>1.84922013480908</v>
      </c>
      <c r="S48" s="0" t="n">
        <f aca="false">Vgsth_h1+(S14-S15/2)/gfs_h1</f>
        <v>1.87499333068537</v>
      </c>
      <c r="T48" s="0" t="n">
        <f aca="false">Vgsth_h1+(T14-T15/2)/gfs_h1</f>
        <v>1.90076652656166</v>
      </c>
      <c r="U48" s="0" t="n">
        <f aca="false">Vgsth_h1+(U14-U15/2)/gfs_h1</f>
        <v>1.92653972243795</v>
      </c>
      <c r="V48" s="0" t="n">
        <f aca="false">Vgsth_h1+(V14-V15/2)/gfs_h1</f>
        <v>1.95231291831423</v>
      </c>
      <c r="W48" s="0" t="n">
        <f aca="false">Vgsth_h1+(W14-W15/2)/gfs_h1</f>
        <v>1.97808611419052</v>
      </c>
      <c r="X48" s="0" t="n">
        <f aca="false">Vgsth_h1+(X14-X15/2)/gfs_h1</f>
        <v>2.00385931006681</v>
      </c>
      <c r="Y48" s="0" t="n">
        <f aca="false">Vgsth_h1+(Y14-Y15/2)/gfs_h1</f>
        <v>2.0296325059431</v>
      </c>
      <c r="Z48" s="0" t="n">
        <f aca="false">Vgsth_h1+(Z14-Z15/2)/gfs_h1</f>
        <v>2.05540570181939</v>
      </c>
      <c r="AB48" s="0" t="n">
        <f aca="false">Vgsth_h1+(AB14-AB15/2)/gfs_h1</f>
        <v>1.491688881248</v>
      </c>
      <c r="AC48" s="0" t="n">
        <f aca="false">Vgsth_h1+(AC14-AC15/2)/gfs_h1</f>
        <v>1.51746207712428</v>
      </c>
      <c r="AD48" s="0" t="n">
        <f aca="false">Vgsth_h1+(AD14-AD15/2)/gfs_h1</f>
        <v>1.54323527300057</v>
      </c>
      <c r="AE48" s="0" t="n">
        <f aca="false">Vgsth_h1+(AE14-AE15/2)/gfs_h1</f>
        <v>1.56900846887686</v>
      </c>
      <c r="AF48" s="0" t="n">
        <f aca="false">Vgsth_h1+(AF14-AF15/2)/gfs_h1</f>
        <v>1.59478166475315</v>
      </c>
      <c r="AG48" s="0" t="n">
        <f aca="false">Vgsth_h1+(AG14-AG15/2)/gfs_h1</f>
        <v>1.62055486062944</v>
      </c>
      <c r="AH48" s="0" t="n">
        <f aca="false">Vgsth_h1+(AH14-AH15/2)/gfs_h1</f>
        <v>1.64632805650573</v>
      </c>
      <c r="AI48" s="0" t="n">
        <f aca="false">Vgsth_h1+(AI14-AI15/2)/gfs_h1</f>
        <v>1.67210125238202</v>
      </c>
      <c r="AJ48" s="0" t="n">
        <f aca="false">Vgsth_h1+(AJ14-AJ15/2)/gfs_h1</f>
        <v>1.6978744482583</v>
      </c>
      <c r="AK48" s="0" t="n">
        <f aca="false">Vgsth_h1+(AK14-AK15/2)/gfs_h1</f>
        <v>1.72364764413459</v>
      </c>
      <c r="AL48" s="0" t="n">
        <f aca="false">Vgsth_h1+(AL14-AL15/2)/gfs_h1</f>
        <v>1.74942084001088</v>
      </c>
      <c r="AM48" s="0" t="n">
        <f aca="false">Vgsth_h1+(AM14-AM15/2)/gfs_h1</f>
        <v>1.77519403588717</v>
      </c>
      <c r="AN48" s="0" t="n">
        <f aca="false">Vgsth_h1+(AN14-AN15/2)/gfs_h1</f>
        <v>1.80096723176346</v>
      </c>
      <c r="AO48" s="0" t="n">
        <f aca="false">Vgsth_h1+(AO14-AO15/2)/gfs_h1</f>
        <v>1.82674042763975</v>
      </c>
      <c r="AP48" s="0" t="n">
        <f aca="false">Vgsth_h1+(AP14-AP15/2)/gfs_h1</f>
        <v>1.85251362351604</v>
      </c>
      <c r="AQ48" s="0" t="n">
        <f aca="false">Vgsth_h1+(AQ14-AQ15/2)/gfs_h1</f>
        <v>1.87828681939233</v>
      </c>
      <c r="AR48" s="0" t="n">
        <f aca="false">Vgsth_h1+(AR14-AR15/2)/gfs_h1</f>
        <v>1.90406001526861</v>
      </c>
      <c r="AS48" s="0" t="n">
        <f aca="false">Vgsth_h1+(AS14-AS15/2)/gfs_h1</f>
        <v>1.9298332111449</v>
      </c>
      <c r="AT48" s="0" t="n">
        <f aca="false">Vgsth_h1+(AT14-AT15/2)/gfs_h1</f>
        <v>1.95560640702119</v>
      </c>
      <c r="AU48" s="0" t="n">
        <f aca="false">Vgsth_h1+(AU14-AU15/2)/gfs_h1</f>
        <v>1.98137960289748</v>
      </c>
      <c r="AV48" s="0" t="n">
        <f aca="false">Vgsth_h1+(AV14-AV15/2)/gfs_h1</f>
        <v>2.00715279877377</v>
      </c>
      <c r="AW48" s="0" t="n">
        <f aca="false">Vgsth_h1+(AW14-AW15/2)/gfs_h1</f>
        <v>2.03292599465006</v>
      </c>
      <c r="AX48" s="0" t="n">
        <f aca="false">Vgsth_h1+(AX14-AX15/2)/gfs_h1</f>
        <v>2.05869919052635</v>
      </c>
      <c r="AZ48" s="0" t="n">
        <f aca="false">Vgsth_h1+(AZ14-AZ15/2)/gfs_h1</f>
        <v>1.48444320609269</v>
      </c>
      <c r="BA48" s="0" t="n">
        <f aca="false">Vgsth_h1+(BA14-BA15/2)/gfs_h1</f>
        <v>1.51021640196898</v>
      </c>
      <c r="BB48" s="0" t="n">
        <f aca="false">Vgsth_h1+(BB14-BB15/2)/gfs_h1</f>
        <v>1.53598959784527</v>
      </c>
      <c r="BC48" s="0" t="n">
        <f aca="false">Vgsth_h1+(BC14-BC15/2)/gfs_h1</f>
        <v>1.56176279372156</v>
      </c>
      <c r="BD48" s="0" t="n">
        <f aca="false">Vgsth_h1+(BD14-BD15/2)/gfs_h1</f>
        <v>1.58753598959785</v>
      </c>
      <c r="BE48" s="0" t="n">
        <f aca="false">Vgsth_h1+(BE14-BE15/2)/gfs_h1</f>
        <v>1.61330918547413</v>
      </c>
      <c r="BF48" s="0" t="n">
        <f aca="false">Vgsth_h1+(BF14-BF15/2)/gfs_h1</f>
        <v>1.63908238135042</v>
      </c>
      <c r="BG48" s="0" t="n">
        <f aca="false">Vgsth_h1+(BG14-BG15/2)/gfs_h1</f>
        <v>1.66485557722671</v>
      </c>
      <c r="BH48" s="0" t="n">
        <f aca="false">Vgsth_h1+(BH14-BH15/2)/gfs_h1</f>
        <v>1.690628773103</v>
      </c>
      <c r="BI48" s="0" t="n">
        <f aca="false">Vgsth_h1+(BI14-BI15/2)/gfs_h1</f>
        <v>1.71640196897929</v>
      </c>
      <c r="BJ48" s="0" t="n">
        <f aca="false">Vgsth_h1+(BJ14-BJ15/2)/gfs_h1</f>
        <v>1.74217516485558</v>
      </c>
      <c r="BK48" s="0" t="n">
        <f aca="false">Vgsth_h1+(BK14-BK15/2)/gfs_h1</f>
        <v>1.76794836073187</v>
      </c>
      <c r="BL48" s="0" t="n">
        <f aca="false">Vgsth_h1+(BL14-BL15/2)/gfs_h1</f>
        <v>1.79372155660815</v>
      </c>
      <c r="BM48" s="0" t="n">
        <f aca="false">Vgsth_h1+(BM14-BM15/2)/gfs_h1</f>
        <v>1.81949475248444</v>
      </c>
      <c r="BN48" s="0" t="n">
        <f aca="false">Vgsth_h1+(BN14-BN15/2)/gfs_h1</f>
        <v>1.84526794836073</v>
      </c>
      <c r="BO48" s="0" t="n">
        <f aca="false">Vgsth_h1+(BO14-BO15/2)/gfs_h1</f>
        <v>1.87104114423702</v>
      </c>
      <c r="BP48" s="0" t="n">
        <f aca="false">Vgsth_h1+(BP14-BP15/2)/gfs_h1</f>
        <v>1.89681434011331</v>
      </c>
      <c r="BQ48" s="0" t="n">
        <f aca="false">Vgsth_h1+(BQ14-BQ15/2)/gfs_h1</f>
        <v>1.9225875359896</v>
      </c>
      <c r="BR48" s="0" t="n">
        <f aca="false">Vgsth_h1+(BR14-BR15/2)/gfs_h1</f>
        <v>1.94836073186589</v>
      </c>
      <c r="BS48" s="0" t="n">
        <f aca="false">Vgsth_h1+(BS14-BS15/2)/gfs_h1</f>
        <v>1.97413392774218</v>
      </c>
      <c r="BT48" s="0" t="n">
        <f aca="false">Vgsth_h1+(BT14-BT15/2)/gfs_h1</f>
        <v>1.99990712361846</v>
      </c>
      <c r="BU48" s="0" t="n">
        <f aca="false">Vgsth_h1+(BU14-BU15/2)/gfs_h1</f>
        <v>2.02568031949475</v>
      </c>
      <c r="BV48" s="0" t="n">
        <f aca="false">Vgsth_h1+(BV14-BV15/2)/gfs_h1</f>
        <v>2.05145351537104</v>
      </c>
      <c r="BX48" s="0" t="n">
        <f aca="false">Vgsth_h1+(BX14-BX15/2)/gfs_h1</f>
        <v>1.50222804511026</v>
      </c>
      <c r="BY48" s="0" t="n">
        <f aca="false">Vgsth_h1+(BY14-BY15/2)/gfs_h1</f>
        <v>1.52800124098654</v>
      </c>
      <c r="BZ48" s="0" t="n">
        <f aca="false">Vgsth_h1+(BZ14-BZ15/2)/gfs_h1</f>
        <v>1.55377443686283</v>
      </c>
      <c r="CA48" s="0" t="n">
        <f aca="false">Vgsth_h1+(CA14-CA15/2)/gfs_h1</f>
        <v>1.57954763273912</v>
      </c>
      <c r="CB48" s="0" t="n">
        <f aca="false">Vgsth_h1+(CB14-CB15/2)/gfs_h1</f>
        <v>1.60532082861541</v>
      </c>
      <c r="CC48" s="0" t="n">
        <f aca="false">Vgsth_h1+(CC14-CC15/2)/gfs_h1</f>
        <v>1.6310940244917</v>
      </c>
      <c r="CD48" s="0" t="n">
        <f aca="false">Vgsth_h1+(CD14-CD15/2)/gfs_h1</f>
        <v>1.65686722036799</v>
      </c>
      <c r="CE48" s="0" t="n">
        <f aca="false">Vgsth_h1+(CE14-CE15/2)/gfs_h1</f>
        <v>1.68264041624428</v>
      </c>
      <c r="CF48" s="0" t="n">
        <f aca="false">Vgsth_h1+(CF14-CF15/2)/gfs_h1</f>
        <v>1.70841361212057</v>
      </c>
      <c r="CG48" s="0" t="n">
        <f aca="false">Vgsth_h1+(CG14-CG15/2)/gfs_h1</f>
        <v>1.73418680799685</v>
      </c>
      <c r="CH48" s="0" t="n">
        <f aca="false">Vgsth_h1+(CH14-CH15/2)/gfs_h1</f>
        <v>1.75996000387314</v>
      </c>
      <c r="CI48" s="0" t="n">
        <f aca="false">Vgsth_h1+(CI14-CI15/2)/gfs_h1</f>
        <v>1.78573319974943</v>
      </c>
      <c r="CJ48" s="0" t="n">
        <f aca="false">Vgsth_h1+(CJ14-CJ15/2)/gfs_h1</f>
        <v>1.81150639562572</v>
      </c>
      <c r="CK48" s="0" t="n">
        <f aca="false">Vgsth_h1+(CK14-CK15/2)/gfs_h1</f>
        <v>1.83727959150201</v>
      </c>
      <c r="CL48" s="0" t="n">
        <f aca="false">Vgsth_h1+(CL14-CL15/2)/gfs_h1</f>
        <v>1.8630527873783</v>
      </c>
      <c r="CM48" s="0" t="n">
        <f aca="false">Vgsth_h1+(CM14-CM15/2)/gfs_h1</f>
        <v>1.88882598325459</v>
      </c>
      <c r="CN48" s="0" t="n">
        <f aca="false">Vgsth_h1+(CN14-CN15/2)/gfs_h1</f>
        <v>1.91459917913087</v>
      </c>
      <c r="CO48" s="0" t="n">
        <f aca="false">Vgsth_h1+(CO14-CO15/2)/gfs_h1</f>
        <v>1.94037237500716</v>
      </c>
      <c r="CP48" s="0" t="n">
        <f aca="false">Vgsth_h1+(CP14-CP15/2)/gfs_h1</f>
        <v>1.96614557088345</v>
      </c>
      <c r="CQ48" s="0" t="n">
        <f aca="false">Vgsth_h1+(CQ14-CQ15/2)/gfs_h1</f>
        <v>1.99191876675974</v>
      </c>
      <c r="CR48" s="0" t="n">
        <f aca="false">Vgsth_h1+(CR14-CR15/2)/gfs_h1</f>
        <v>2.01769196263603</v>
      </c>
      <c r="CS48" s="0" t="n">
        <f aca="false">Vgsth_h1+(CS14-CS15/2)/gfs_h1</f>
        <v>2.04346515851232</v>
      </c>
      <c r="CT48" s="0" t="n">
        <f aca="false">Vgsth_h1+(CT14-CT15/2)/gfs_h1</f>
        <v>2.06923835438861</v>
      </c>
    </row>
    <row r="49" customFormat="false" ht="15.75" hidden="false" customHeight="false" outlineLevel="0" collapsed="false">
      <c r="B49" s="453" t="s">
        <v>570</v>
      </c>
      <c r="C49" s="375" t="s">
        <v>571</v>
      </c>
      <c r="D49" s="0" t="n">
        <f aca="false">0.5*D7*(D14+D15/2)*(D50+D51)*0.000000001*D9*1000</f>
        <v>0.00860968603921241</v>
      </c>
      <c r="E49" s="0" t="n">
        <f aca="false">0.5*E7*(E14+E15/2)*(E50+E51)*0.000000001*E9*1000</f>
        <v>0.00995567288527529</v>
      </c>
      <c r="F49" s="0" t="n">
        <f aca="false">0.5*F7*(F14+F15/2)*(F50+F51)*0.000000001*F9*1000</f>
        <v>0.0113066231789075</v>
      </c>
      <c r="G49" s="0" t="n">
        <f aca="false">0.5*G7*(G14+G15/2)*(G50+G51)*0.000000001*G9*1000</f>
        <v>0.0126630727747061</v>
      </c>
      <c r="H49" s="0" t="n">
        <f aca="false">0.5*H7*(H14+H15/2)*(H50+H51)*0.000000001*H9*1000</f>
        <v>0.0140255028142715</v>
      </c>
      <c r="I49" s="0" t="n">
        <f aca="false">0.5*I7*(I14+I15/2)*(I50+I51)*0.000000001*I9*1000</f>
        <v>0.0153943445593933</v>
      </c>
      <c r="J49" s="0" t="n">
        <f aca="false">0.5*J7*(J14+J15/2)*(J50+J51)*0.000000001*J9*1000</f>
        <v>0.0167699837732076</v>
      </c>
      <c r="K49" s="0" t="n">
        <f aca="false">0.5*K7*(K14+K15/2)*(K50+K51)*0.000000001*K9*1000</f>
        <v>0.0181527646956981</v>
      </c>
      <c r="L49" s="0" t="n">
        <f aca="false">0.5*L7*(L14+L15/2)*(L50+L51)*0.000000001*L9*1000</f>
        <v>0.0195429936546712</v>
      </c>
      <c r="M49" s="0" t="n">
        <f aca="false">0.5*M7*(M14+M15/2)*(M50+M51)*0.000000001*M9*1000</f>
        <v>0.0209409423487488</v>
      </c>
      <c r="N49" s="0" t="n">
        <f aca="false">0.5*N7*(N14+N15/2)*(N50+N51)*0.000000001*N9*1000</f>
        <v>0.0223468508348895</v>
      </c>
      <c r="O49" s="0" t="n">
        <f aca="false">0.5*O7*(O14+O15/2)*(O50+O51)*0.000000001*O9*1000</f>
        <v>0.0237609302494109</v>
      </c>
      <c r="P49" s="0" t="n">
        <f aca="false">0.5*P7*(P14+P15/2)*(P50+P51)*0.000000001*P9*1000</f>
        <v>0.0251833652883638</v>
      </c>
      <c r="Q49" s="0" t="n">
        <f aca="false">0.5*Q7*(Q14+Q15/2)*(Q50+Q51)*0.000000001*Q9*1000</f>
        <v>0.0266143164703588</v>
      </c>
      <c r="R49" s="0" t="n">
        <f aca="false">0.5*R7*(R14+R15/2)*(R50+R51)*0.000000001*R9*1000</f>
        <v>0.0280539222025157</v>
      </c>
      <c r="S49" s="0" t="n">
        <f aca="false">0.5*S7*(S14+S15/2)*(S50+S51)*0.000000001*S9*1000</f>
        <v>0.0295023006680531</v>
      </c>
      <c r="T49" s="0" t="n">
        <f aca="false">0.5*T7*(T14+T15/2)*(T50+T51)*0.000000001*T9*1000</f>
        <v>0.0309595515521311</v>
      </c>
      <c r="U49" s="0" t="n">
        <f aca="false">0.5*U7*(U14+U15/2)*(U50+U51)*0.000000001*U9*1000</f>
        <v>0.0324257576208683</v>
      </c>
      <c r="V49" s="0" t="n">
        <f aca="false">0.5*V7*(V14+V15/2)*(V50+V51)*0.000000001*V9*1000</f>
        <v>0.0339009861669497</v>
      </c>
      <c r="W49" s="0" t="n">
        <f aca="false">0.5*W7*(W14+W15/2)*(W50+W51)*0.000000001*W9*1000</f>
        <v>0.0353852903339064</v>
      </c>
      <c r="X49" s="0" t="n">
        <f aca="false">0.5*X7*(X14+X15/2)*(X50+X51)*0.000000001*X9*1000</f>
        <v>0.0368787103299529</v>
      </c>
      <c r="Y49" s="0" t="n">
        <f aca="false">0.5*Y7*(Y14+Y15/2)*(Y50+Y51)*0.000000001*Y9*1000</f>
        <v>0.0383812745412059</v>
      </c>
      <c r="Z49" s="0" t="n">
        <f aca="false">0.5*Z7*(Z14+Z15/2)*(Z50+Z51)*0.000000001*Z9*1000</f>
        <v>0.0398930005531578</v>
      </c>
      <c r="AB49" s="0" t="n">
        <f aca="false">0.5*AB7*(AB14+AB15/2)*(AB50+AB51)*0.000000001*AB9*1000</f>
        <v>0.00490420091269229</v>
      </c>
      <c r="AC49" s="0" t="n">
        <f aca="false">0.5*AC7*(AC14+AC15/2)*(AC50+AC51)*0.000000001*AC9*1000</f>
        <v>0.00571314512719892</v>
      </c>
      <c r="AD49" s="0" t="n">
        <f aca="false">0.5*AD7*(AD14+AD15/2)*(AD50+AD51)*0.000000001*AD9*1000</f>
        <v>0.00653177346915345</v>
      </c>
      <c r="AE49" s="0" t="n">
        <f aca="false">0.5*AE7*(AE14+AE15/2)*(AE50+AE51)*0.000000001*AE9*1000</f>
        <v>0.00736022606203829</v>
      </c>
      <c r="AF49" s="0" t="n">
        <f aca="false">0.5*AF7*(AF14+AF15/2)*(AF50+AF51)*0.000000001*AF9*1000</f>
        <v>0.0081986171081211</v>
      </c>
      <c r="AG49" s="0" t="n">
        <f aca="false">0.5*AG7*(AG14+AG15/2)*(AG50+AG51)*0.000000001*AG9*1000</f>
        <v>0.00904703743723109</v>
      </c>
      <c r="AH49" s="0" t="n">
        <f aca="false">0.5*AH7*(AH14+AH15/2)*(AH50+AH51)*0.000000001*AH9*1000</f>
        <v>0.00990555680723168</v>
      </c>
      <c r="AI49" s="0" t="n">
        <f aca="false">0.5*AI7*(AI14+AI15/2)*(AI50+AI51)*0.000000001*AI9*1000</f>
        <v>0.0107742259821653</v>
      </c>
      <c r="AJ49" s="0" t="n">
        <f aca="false">0.5*AJ7*(AJ14+AJ15/2)*(AJ50+AJ51)*0.000000001*AJ9*1000</f>
        <v>0.0116530786110794</v>
      </c>
      <c r="AK49" s="0" t="n">
        <f aca="false">0.5*AK7*(AK14+AK15/2)*(AK50+AK51)*0.000000001*AK9*1000</f>
        <v>0.0125421329279456</v>
      </c>
      <c r="AL49" s="0" t="n">
        <f aca="false">0.5*AL7*(AL14+AL15/2)*(AL50+AL51)*0.000000001*AL9*1000</f>
        <v>0.013441393290809</v>
      </c>
      <c r="AM49" s="0" t="n">
        <f aca="false">0.5*AM7*(AM14+AM15/2)*(AM50+AM51)*0.000000001*AM9*1000</f>
        <v>0.0143508515763032</v>
      </c>
      <c r="AN49" s="0" t="n">
        <f aca="false">0.5*AN7*(AN14+AN15/2)*(AN50+AN51)*0.000000001*AN9*1000</f>
        <v>0.0152704884439079</v>
      </c>
      <c r="AO49" s="0" t="n">
        <f aca="false">0.5*AO7*(AO14+AO15/2)*(AO50+AO51)*0.000000001*AO9*1000</f>
        <v>0.0162002744827757</v>
      </c>
      <c r="AP49" s="0" t="n">
        <f aca="false">0.5*AP7*(AP14+AP15/2)*(AP50+AP51)*0.000000001*AP9*1000</f>
        <v>0.0171401712525874</v>
      </c>
      <c r="AQ49" s="0" t="n">
        <f aca="false">0.5*AQ7*(AQ14+AQ15/2)*(AQ50+AQ51)*0.000000001*AQ9*1000</f>
        <v>0.0180901322286824</v>
      </c>
      <c r="AR49" s="0" t="n">
        <f aca="false">0.5*AR7*(AR14+AR15/2)*(AR50+AR51)*0.000000001*AR9*1000</f>
        <v>0.0190501036606448</v>
      </c>
      <c r="AS49" s="0" t="n">
        <f aca="false">0.5*AS7*(AS14+AS15/2)*(AS50+AS51)*0.000000001*AS9*1000</f>
        <v>0.0200200253525727</v>
      </c>
      <c r="AT49" s="0" t="n">
        <f aca="false">0.5*AT7*(AT14+AT15/2)*(AT50+AT51)*0.000000001*AT9*1000</f>
        <v>0.0209998313724173</v>
      </c>
      <c r="AU49" s="0" t="n">
        <f aca="false">0.5*AU7*(AU14+AU15/2)*(AU50+AU51)*0.000000001*AU9*1000</f>
        <v>0.0219894506970298</v>
      </c>
      <c r="AV49" s="0" t="n">
        <f aca="false">0.5*AV7*(AV14+AV15/2)*(AV50+AV51)*0.000000001*AV9*1000</f>
        <v>0.0229888077988871</v>
      </c>
      <c r="AW49" s="0" t="n">
        <f aca="false">0.5*AW7*(AW14+AW15/2)*(AW50+AW51)*0.000000001*AW9*1000</f>
        <v>0.0239978231798724</v>
      </c>
      <c r="AX49" s="0" t="n">
        <f aca="false">0.5*AX7*(AX14+AX15/2)*(AX50+AX51)*0.000000001*AX9*1000</f>
        <v>0.0250164138569579</v>
      </c>
      <c r="AZ49" s="0" t="n">
        <f aca="false">0.5*AZ7*(AZ14+AZ15/2)*(AZ50+AZ51)*0.000000001*AZ9*1000</f>
        <v>0.0234703915267667</v>
      </c>
      <c r="BA49" s="0" t="n">
        <f aca="false">0.5*BA7*(BA14+BA15/2)*(BA50+BA51)*0.000000001*BA9*1000</f>
        <v>0.0268905076345924</v>
      </c>
      <c r="BB49" s="0" t="n">
        <f aca="false">0.5*BB7*(BB14+BB15/2)*(BB50+BB51)*0.000000001*BB9*1000</f>
        <v>0.0302838437233946</v>
      </c>
      <c r="BC49" s="0" t="n">
        <f aca="false">0.5*BC7*(BC14+BC15/2)*(BC50+BC51)*0.000000001*BC9*1000</f>
        <v>0.0336528355922373</v>
      </c>
      <c r="BD49" s="0" t="n">
        <f aca="false">0.5*BD7*(BD14+BD15/2)*(BD50+BD51)*0.000000001*BD9*1000</f>
        <v>0.0369997386065056</v>
      </c>
      <c r="BE49" s="0" t="n">
        <f aca="false">0.5*BE7*(BE14+BE15/2)*(BE50+BE51)*0.000000001*BE9*1000</f>
        <v>0.0403266421171155</v>
      </c>
      <c r="BF49" s="0" t="n">
        <f aca="false">0.5*BF7*(BF14+BF15/2)*(BF50+BF51)*0.000000001*BF9*1000</f>
        <v>0.043635482589275</v>
      </c>
      <c r="BG49" s="0" t="n">
        <f aca="false">0.5*BG7*(BG14+BG15/2)*(BG50+BG51)*0.000000001*BG9*1000</f>
        <v>0.0469280555702406</v>
      </c>
      <c r="BH49" s="0" t="n">
        <f aca="false">0.5*BH7*(BH14+BH15/2)*(BH50+BH51)*0.000000001*BH9*1000</f>
        <v>0.0502060266110687</v>
      </c>
      <c r="BI49" s="0" t="n">
        <f aca="false">0.5*BI7*(BI14+BI15/2)*(BI50+BI51)*0.000000001*BI9*1000</f>
        <v>0.0534709412446932</v>
      </c>
      <c r="BJ49" s="0" t="n">
        <f aca="false">0.5*BJ7*(BJ14+BJ15/2)*(BJ50+BJ51)*0.000000001*BJ9*1000</f>
        <v>0.0567242341115355</v>
      </c>
      <c r="BK49" s="0" t="n">
        <f aca="false">0.5*BK7*(BK14+BK15/2)*(BK50+BK51)*0.000000001*BK9*1000</f>
        <v>0.0599672373140506</v>
      </c>
      <c r="BL49" s="0" t="n">
        <f aca="false">0.5*BL7*(BL14+BL15/2)*(BL50+BL51)*0.000000001*BL9*1000</f>
        <v>0.0632011880729834</v>
      </c>
      <c r="BM49" s="0" t="n">
        <f aca="false">0.5*BM7*(BM14+BM15/2)*(BM50+BM51)*0.000000001*BM9*1000</f>
        <v>0.0664272357504761</v>
      </c>
      <c r="BN49" s="0" t="n">
        <f aca="false">0.5*BN7*(BN14+BN15/2)*(BN50+BN51)*0.000000001*BN9*1000</f>
        <v>0.0696464482984249</v>
      </c>
      <c r="BO49" s="0" t="n">
        <f aca="false">0.5*BO7*(BO14+BO15/2)*(BO50+BO51)*0.000000001*BO9*1000</f>
        <v>0.0728598181845034</v>
      </c>
      <c r="BP49" s="0" t="n">
        <f aca="false">0.5*BP7*(BP14+BP15/2)*(BP50+BP51)*0.000000001*BP9*1000</f>
        <v>0.0760682678429703</v>
      </c>
      <c r="BQ49" s="0" t="n">
        <f aca="false">0.5*BQ7*(BQ14+BQ15/2)*(BQ50+BQ51)*0.000000001*BQ9*1000</f>
        <v>0.0792726546926615</v>
      </c>
      <c r="BR49" s="0" t="n">
        <f aca="false">0.5*BR7*(BR14+BR15/2)*(BR50+BR51)*0.000000001*BR9*1000</f>
        <v>0.0824737757603765</v>
      </c>
      <c r="BS49" s="0" t="n">
        <f aca="false">0.5*BS7*(BS14+BS15/2)*(BS50+BS51)*0.000000001*BS9*1000</f>
        <v>0.0856723719441289</v>
      </c>
      <c r="BT49" s="0" t="n">
        <f aca="false">0.5*BT7*(BT14+BT15/2)*(BT50+BT51)*0.000000001*BT9*1000</f>
        <v>0.0888691319473977</v>
      </c>
      <c r="BU49" s="0" t="n">
        <f aca="false">0.5*BU7*(BU14+BU15/2)*(BU50+BU51)*0.000000001*BU9*1000</f>
        <v>0.0920646959125333</v>
      </c>
      <c r="BV49" s="0" t="n">
        <f aca="false">0.5*BV7*(BV14+BV15/2)*(BV50+BV51)*0.000000001*BV9*1000</f>
        <v>0.0952596587788076</v>
      </c>
      <c r="BX49" s="0" t="n">
        <f aca="false">0.5*BX7*(BX14+BX15/2)*(BX50+BX51)*0.000000001*BX9*1000</f>
        <v>0.00154921012678163</v>
      </c>
      <c r="BY49" s="0" t="n">
        <f aca="false">0.5*BY7*(BY14+BY15/2)*(BY50+BY51)*0.000000001*BY9*1000</f>
        <v>0.00184634417008619</v>
      </c>
      <c r="BZ49" s="0" t="n">
        <f aca="false">0.5*BZ7*(BZ14+BZ15/2)*(BZ50+BZ51)*0.000000001*BZ9*1000</f>
        <v>0.0021533627831074</v>
      </c>
      <c r="CA49" s="0" t="n">
        <f aca="false">0.5*CA7*(CA14+CA15/2)*(CA50+CA51)*0.000000001*CA9*1000</f>
        <v>0.00247014716683282</v>
      </c>
      <c r="CB49" s="0" t="n">
        <f aca="false">0.5*CB7*(CB14+CB15/2)*(CB50+CB51)*0.000000001*CB9*1000</f>
        <v>0.00279657541903273</v>
      </c>
      <c r="CC49" s="0" t="n">
        <f aca="false">0.5*CC7*(CC14+CC15/2)*(CC50+CC51)*0.000000001*CC9*1000</f>
        <v>0.00313252314889674</v>
      </c>
      <c r="CD49" s="0" t="n">
        <f aca="false">0.5*CD7*(CD14+CD15/2)*(CD50+CD51)*0.000000001*CD9*1000</f>
        <v>0.00347786402108988</v>
      </c>
      <c r="CE49" s="0" t="n">
        <f aca="false">0.5*CE7*(CE14+CE15/2)*(CE50+CE51)*0.000000001*CE9*1000</f>
        <v>0.00383247023713547</v>
      </c>
      <c r="CF49" s="0" t="n">
        <f aca="false">0.5*CF7*(CF14+CF15/2)*(CF50+CF51)*0.000000001*CF9*1000</f>
        <v>0.00419621296109669</v>
      </c>
      <c r="CG49" s="0" t="n">
        <f aca="false">0.5*CG7*(CG14+CG15/2)*(CG50+CG51)*0.000000001*CG9*1000</f>
        <v>0.00456896269571265</v>
      </c>
      <c r="CH49" s="0" t="n">
        <f aca="false">0.5*CH7*(CH14+CH15/2)*(CH50+CH51)*0.000000001*CH9*1000</f>
        <v>0.0049505896144311</v>
      </c>
      <c r="CI49" s="0" t="n">
        <f aca="false">0.5*CI7*(CI14+CI15/2)*(CI50+CI51)*0.000000001*CI9*1000</f>
        <v>0.00534096385415516</v>
      </c>
      <c r="CJ49" s="0" t="n">
        <f aca="false">0.5*CJ7*(CJ14+CJ15/2)*(CJ50+CJ51)*0.000000001*CJ9*1000</f>
        <v>0.00573995577297373</v>
      </c>
      <c r="CK49" s="0" t="n">
        <f aca="false">0.5*CK7*(CK14+CK15/2)*(CK50+CK51)*0.000000001*CK9*1000</f>
        <v>0.00614743617666355</v>
      </c>
      <c r="CL49" s="0" t="n">
        <f aca="false">0.5*CL7*(CL14+CL15/2)*(CL50+CL51)*0.000000001*CL9*1000</f>
        <v>0.00656327651732821</v>
      </c>
      <c r="CM49" s="0" t="n">
        <f aca="false">0.5*CM7*(CM14+CM15/2)*(CM50+CM51)*0.000000001*CM9*1000</f>
        <v>0.00698734906716591</v>
      </c>
      <c r="CN49" s="0" t="n">
        <f aca="false">0.5*CN7*(CN14+CN15/2)*(CN50+CN51)*0.000000001*CN9*1000</f>
        <v>0.00741952707002947</v>
      </c>
      <c r="CO49" s="0" t="n">
        <f aca="false">0.5*CO7*(CO14+CO15/2)*(CO50+CO51)*0.000000001*CO9*1000</f>
        <v>0.0078596848731511</v>
      </c>
      <c r="CP49" s="0" t="n">
        <f aca="false">0.5*CP7*(CP14+CP15/2)*(CP50+CP51)*0.000000001*CP9*1000</f>
        <v>0.00830769804114809</v>
      </c>
      <c r="CQ49" s="0" t="n">
        <f aca="false">0.5*CQ7*(CQ14+CQ15/2)*(CQ50+CQ51)*0.000000001*CQ9*1000</f>
        <v>0.0087634434541977</v>
      </c>
      <c r="CR49" s="0" t="n">
        <f aca="false">0.5*CR7*(CR14+CR15/2)*(CR50+CR51)*0.000000001*CR9*1000</f>
        <v>0.00922679939206819</v>
      </c>
      <c r="CS49" s="0" t="n">
        <f aca="false">0.5*CS7*(CS14+CS15/2)*(CS50+CS51)*0.000000001*CS9*1000</f>
        <v>0.00969764560551389</v>
      </c>
      <c r="CT49" s="0" t="n">
        <f aca="false">0.5*CT7*(CT14+CT15/2)*(CT50+CT51)*0.000000001*CT9*1000</f>
        <v>0.0101758633763833</v>
      </c>
    </row>
    <row r="50" customFormat="false" ht="15.75" hidden="false" customHeight="false" outlineLevel="0" collapsed="false">
      <c r="C50" s="375" t="s">
        <v>572</v>
      </c>
      <c r="D50" s="0" t="n">
        <f aca="false">Qgd_h1/D52*D7/Vdstest_h1</f>
        <v>6.00152276859254</v>
      </c>
      <c r="E50" s="0" t="n">
        <f aca="false">Qgd_h1/E52*E7/Vdstest_h1</f>
        <v>5.91010617890822</v>
      </c>
      <c r="F50" s="0" t="n">
        <f aca="false">Qgd_h1/F52*F7/Vdstest_h1</f>
        <v>5.8214327620599</v>
      </c>
      <c r="G50" s="0" t="n">
        <f aca="false">Qgd_h1/G52*G7/Vdstest_h1</f>
        <v>5.7353808700501</v>
      </c>
      <c r="H50" s="0" t="n">
        <f aca="false">Qgd_h1/H52*H7/Vdstest_h1</f>
        <v>5.65183594286614</v>
      </c>
      <c r="I50" s="0" t="n">
        <f aca="false">Qgd_h1/I52*I7/Vdstest_h1</f>
        <v>5.57068999965324</v>
      </c>
      <c r="J50" s="0" t="n">
        <f aca="false">Qgd_h1/J52*J7/Vdstest_h1</f>
        <v>5.49184117309996</v>
      </c>
      <c r="K50" s="0" t="n">
        <f aca="false">Qgd_h1/K52*K7/Vdstest_h1</f>
        <v>5.41519328281426</v>
      </c>
      <c r="L50" s="0" t="n">
        <f aca="false">Qgd_h1/L52*L7/Vdstest_h1</f>
        <v>5.3406554439333</v>
      </c>
      <c r="M50" s="0" t="n">
        <f aca="false">Qgd_h1/M52*M7/Vdstest_h1</f>
        <v>5.26814170761834</v>
      </c>
      <c r="N50" s="0" t="n">
        <f aca="false">Qgd_h1/N52*N7/Vdstest_h1</f>
        <v>5.19757073044475</v>
      </c>
      <c r="O50" s="0" t="n">
        <f aca="false">Qgd_h1/O52*O7/Vdstest_h1</f>
        <v>5.12886547001348</v>
      </c>
      <c r="P50" s="0" t="n">
        <f aca="false">Qgd_h1/P52*P7/Vdstest_h1</f>
        <v>5.06195290438937</v>
      </c>
      <c r="Q50" s="0" t="n">
        <f aca="false">Qgd_h1/Q52*Q7/Vdstest_h1</f>
        <v>4.99676377321826</v>
      </c>
      <c r="R50" s="0" t="n">
        <f aca="false">Qgd_h1/R52*R7/Vdstest_h1</f>
        <v>4.93323233859364</v>
      </c>
      <c r="S50" s="0" t="n">
        <f aca="false">Qgd_h1/S52*S7/Vdstest_h1</f>
        <v>4.87129616393694</v>
      </c>
      <c r="T50" s="0" t="n">
        <f aca="false">Qgd_h1/T52*T7/Vdstest_h1</f>
        <v>4.81089590932815</v>
      </c>
      <c r="U50" s="0" t="n">
        <f aca="false">Qgd_h1/U52*U7/Vdstest_h1</f>
        <v>4.75197514187639</v>
      </c>
      <c r="V50" s="0" t="n">
        <f aca="false">Qgd_h1/V52*V7/Vdstest_h1</f>
        <v>4.69448015985662</v>
      </c>
      <c r="W50" s="0" t="n">
        <f aca="false">Qgd_h1/W52*W7/Vdstest_h1</f>
        <v>4.63835982946054</v>
      </c>
      <c r="X50" s="0" t="n">
        <f aca="false">Qgd_h1/X52*X7/Vdstest_h1</f>
        <v>4.58356543311858</v>
      </c>
      <c r="Y50" s="0" t="n">
        <f aca="false">Qgd_h1/Y52*Y7/Vdstest_h1</f>
        <v>4.53005052844726</v>
      </c>
      <c r="Z50" s="0" t="n">
        <f aca="false">Qgd_h1/Z52*Z7/Vdstest_h1</f>
        <v>4.47777081696362</v>
      </c>
      <c r="AB50" s="0" t="n">
        <f aca="false">Qgd_h1/AB52*AB7/Vdstest_h1</f>
        <v>4.51005663068609</v>
      </c>
      <c r="AC50" s="0" t="n">
        <f aca="false">Qgd_h1/AC52*AC7/Vdstest_h1</f>
        <v>4.4412244188693</v>
      </c>
      <c r="AD50" s="0" t="n">
        <f aca="false">Qgd_h1/AD52*AD7/Vdstest_h1</f>
        <v>4.37446164946378</v>
      </c>
      <c r="AE50" s="0" t="n">
        <f aca="false">Qgd_h1/AE52*AE7/Vdstest_h1</f>
        <v>4.30967637786052</v>
      </c>
      <c r="AF50" s="0" t="n">
        <f aca="false">Qgd_h1/AF52*AF7/Vdstest_h1</f>
        <v>4.24678202671801</v>
      </c>
      <c r="AG50" s="0" t="n">
        <f aca="false">Qgd_h1/AG52*AG7/Vdstest_h1</f>
        <v>4.18569699995276</v>
      </c>
      <c r="AH50" s="0" t="n">
        <f aca="false">Qgd_h1/AH52*AH7/Vdstest_h1</f>
        <v>4.12634432957112</v>
      </c>
      <c r="AI50" s="0" t="n">
        <f aca="false">Qgd_h1/AI52*AI7/Vdstest_h1</f>
        <v>4.06865135212831</v>
      </c>
      <c r="AJ50" s="0" t="n">
        <f aca="false">Qgd_h1/AJ52*AJ7/Vdstest_h1</f>
        <v>4.01254941195501</v>
      </c>
      <c r="AK50" s="0" t="n">
        <f aca="false">Qgd_h1/AK52*AK7/Vdstest_h1</f>
        <v>3.95797358860283</v>
      </c>
      <c r="AL50" s="0" t="n">
        <f aca="false">Qgd_h1/AL52*AL7/Vdstest_h1</f>
        <v>3.90486244623403</v>
      </c>
      <c r="AM50" s="0" t="n">
        <f aca="false">Qgd_h1/AM52*AM7/Vdstest_h1</f>
        <v>3.85315780292118</v>
      </c>
      <c r="AN50" s="0" t="n">
        <f aca="false">Qgd_h1/AN52*AN7/Vdstest_h1</f>
        <v>3.80280451803577</v>
      </c>
      <c r="AO50" s="0" t="n">
        <f aca="false">Qgd_h1/AO52*AO7/Vdstest_h1</f>
        <v>3.75375029609227</v>
      </c>
      <c r="AP50" s="0" t="n">
        <f aca="false">Qgd_h1/AP52*AP7/Vdstest_h1</f>
        <v>3.70594550558068</v>
      </c>
      <c r="AQ50" s="0" t="n">
        <f aca="false">Qgd_h1/AQ52*AQ7/Vdstest_h1</f>
        <v>3.65934301146821</v>
      </c>
      <c r="AR50" s="0" t="n">
        <f aca="false">Qgd_h1/AR52*AR7/Vdstest_h1</f>
        <v>3.61389802018191</v>
      </c>
      <c r="AS50" s="0" t="n">
        <f aca="false">Qgd_h1/AS52*AS7/Vdstest_h1</f>
        <v>3.56956793600041</v>
      </c>
      <c r="AT50" s="0" t="n">
        <f aca="false">Qgd_h1/AT52*AT7/Vdstest_h1</f>
        <v>3.52631222788704</v>
      </c>
      <c r="AU50" s="0" t="n">
        <f aca="false">Qgd_h1/AU52*AU7/Vdstest_h1</f>
        <v>3.48409230588929</v>
      </c>
      <c r="AV50" s="0" t="n">
        <f aca="false">Qgd_h1/AV52*AV7/Vdstest_h1</f>
        <v>3.44287140631232</v>
      </c>
      <c r="AW50" s="0" t="n">
        <f aca="false">Qgd_h1/AW52*AW7/Vdstest_h1</f>
        <v>3.40261448494829</v>
      </c>
      <c r="AX50" s="0" t="n">
        <f aca="false">Qgd_h1/AX52*AX7/Vdstest_h1</f>
        <v>3.36328811770989</v>
      </c>
      <c r="AZ50" s="0" t="n">
        <f aca="false">Qgd_h1/AZ52*AZ7/Vdstest_h1</f>
        <v>9.9788689317689</v>
      </c>
      <c r="BA50" s="0" t="n">
        <f aca="false">Qgd_h1/BA52*BA7/Vdstest_h1</f>
        <v>9.82722269379261</v>
      </c>
      <c r="BB50" s="0" t="n">
        <f aca="false">Qgd_h1/BB52*BB7/Vdstest_h1</f>
        <v>9.68011651742367</v>
      </c>
      <c r="BC50" s="0" t="n">
        <f aca="false">Qgd_h1/BC52*BC7/Vdstest_h1</f>
        <v>9.53734952565704</v>
      </c>
      <c r="BD50" s="0" t="n">
        <f aca="false">Qgd_h1/BD52*BD7/Vdstest_h1</f>
        <v>9.39873251977164</v>
      </c>
      <c r="BE50" s="0" t="n">
        <f aca="false">Qgd_h1/BE52*BE7/Vdstest_h1</f>
        <v>9.26408714282027</v>
      </c>
      <c r="BF50" s="0" t="n">
        <f aca="false">Qgd_h1/BF52*BF7/Vdstest_h1</f>
        <v>9.13324511400652</v>
      </c>
      <c r="BG50" s="0" t="n">
        <f aca="false">Qgd_h1/BG52*BG7/Vdstest_h1</f>
        <v>9.00604752703822</v>
      </c>
      <c r="BH50" s="0" t="n">
        <f aca="false">Qgd_h1/BH52*BH7/Vdstest_h1</f>
        <v>8.88234420630599</v>
      </c>
      <c r="BI50" s="0" t="n">
        <f aca="false">Qgd_h1/BI52*BI7/Vdstest_h1</f>
        <v>8.76199311540246</v>
      </c>
      <c r="BJ50" s="0" t="n">
        <f aca="false">Qgd_h1/BJ52*BJ7/Vdstest_h1</f>
        <v>8.64485981308411</v>
      </c>
      <c r="BK50" s="0" t="n">
        <f aca="false">Qgd_h1/BK52*BK7/Vdstest_h1</f>
        <v>8.53081695229493</v>
      </c>
      <c r="BL50" s="0" t="n">
        <f aca="false">Qgd_h1/BL52*BL7/Vdstest_h1</f>
        <v>8.41974381832684</v>
      </c>
      <c r="BM50" s="0" t="n">
        <f aca="false">Qgd_h1/BM52*BM7/Vdstest_h1</f>
        <v>8.31152590259605</v>
      </c>
      <c r="BN50" s="0" t="n">
        <f aca="false">Qgd_h1/BN52*BN7/Vdstest_h1</f>
        <v>8.20605450887141</v>
      </c>
      <c r="BO50" s="0" t="n">
        <f aca="false">Qgd_h1/BO52*BO7/Vdstest_h1</f>
        <v>8.1032263891084</v>
      </c>
      <c r="BP50" s="0" t="n">
        <f aca="false">Qgd_h1/BP52*BP7/Vdstest_h1</f>
        <v>8.00294340632386</v>
      </c>
      <c r="BQ50" s="0" t="n">
        <f aca="false">Qgd_h1/BQ52*BQ7/Vdstest_h1</f>
        <v>7.90511222219775</v>
      </c>
      <c r="BR50" s="0" t="n">
        <f aca="false">Qgd_h1/BR52*BR7/Vdstest_h1</f>
        <v>7.80964400731134</v>
      </c>
      <c r="BS50" s="0" t="n">
        <f aca="false">Qgd_h1/BS52*BS7/Vdstest_h1</f>
        <v>7.71645417213132</v>
      </c>
      <c r="BT50" s="0" t="n">
        <f aca="false">Qgd_h1/BT52*BT7/Vdstest_h1</f>
        <v>7.62546211702715</v>
      </c>
      <c r="BU50" s="0" t="n">
        <f aca="false">Qgd_h1/BU52*BU7/Vdstest_h1</f>
        <v>7.53659099976901</v>
      </c>
      <c r="BV50" s="0" t="n">
        <f aca="false">Qgd_h1/BV52*BV7/Vdstest_h1</f>
        <v>7.44976751909665</v>
      </c>
      <c r="BX50" s="0" t="n">
        <f aca="false">Qgd_h1/BX52*BX7/Vdstest_h1</f>
        <v>2.52156778095219</v>
      </c>
      <c r="BY50" s="0" t="n">
        <f aca="false">Qgd_h1/BY52*BY7/Vdstest_h1</f>
        <v>2.48284208239451</v>
      </c>
      <c r="BZ50" s="0" t="n">
        <f aca="false">Qgd_h1/BZ52*BZ7/Vdstest_h1</f>
        <v>2.44528787432476</v>
      </c>
      <c r="CA50" s="0" t="n">
        <f aca="false">Qgd_h1/CA52*CA7/Vdstest_h1</f>
        <v>2.40885279069515</v>
      </c>
      <c r="CB50" s="0" t="n">
        <f aca="false">Qgd_h1/CB52*CB7/Vdstest_h1</f>
        <v>2.37348754067839</v>
      </c>
      <c r="CC50" s="0" t="n">
        <f aca="false">Qgd_h1/CC52*CC7/Vdstest_h1</f>
        <v>2.33914568619174</v>
      </c>
      <c r="CD50" s="0" t="n">
        <f aca="false">Qgd_h1/CD52*CD7/Vdstest_h1</f>
        <v>2.30578343845959</v>
      </c>
      <c r="CE50" s="0" t="n">
        <f aca="false">Qgd_h1/CE52*CE7/Vdstest_h1</f>
        <v>2.27335947174039</v>
      </c>
      <c r="CF50" s="0" t="n">
        <f aca="false">Qgd_h1/CF52*CF7/Vdstest_h1</f>
        <v>2.24183475255199</v>
      </c>
      <c r="CG50" s="0" t="n">
        <f aca="false">Qgd_h1/CG52*CG7/Vdstest_h1</f>
        <v>2.21117238291141</v>
      </c>
      <c r="CH50" s="0" t="n">
        <f aca="false">Qgd_h1/CH52*CH7/Vdstest_h1</f>
        <v>2.1813374562654</v>
      </c>
      <c r="CI50" s="0" t="n">
        <f aca="false">Qgd_h1/CI52*CI7/Vdstest_h1</f>
        <v>2.1522969249292</v>
      </c>
      <c r="CJ50" s="0" t="n">
        <f aca="false">Qgd_h1/CJ52*CJ7/Vdstest_h1</f>
        <v>2.12401947797496</v>
      </c>
      <c r="CK50" s="0" t="n">
        <f aca="false">Qgd_h1/CK52*CK7/Vdstest_h1</f>
        <v>2.09647542862143</v>
      </c>
      <c r="CL50" s="0" t="n">
        <f aca="false">Qgd_h1/CL52*CL7/Vdstest_h1</f>
        <v>2.0696366102733</v>
      </c>
      <c r="CM50" s="0" t="n">
        <f aca="false">Qgd_h1/CM52*CM7/Vdstest_h1</f>
        <v>2.04347628044505</v>
      </c>
      <c r="CN50" s="0" t="n">
        <f aca="false">Qgd_h1/CN52*CN7/Vdstest_h1</f>
        <v>2.01796903188019</v>
      </c>
      <c r="CO50" s="0" t="n">
        <f aca="false">Qgd_h1/CO52*CO7/Vdstest_h1</f>
        <v>1.99309071024512</v>
      </c>
      <c r="CP50" s="0" t="n">
        <f aca="false">Qgd_h1/CP52*CP7/Vdstest_h1</f>
        <v>1.96881833783706</v>
      </c>
      <c r="CQ50" s="0" t="n">
        <f aca="false">Qgd_h1/CQ52*CQ7/Vdstest_h1</f>
        <v>1.94513004279948</v>
      </c>
      <c r="CR50" s="0" t="n">
        <f aca="false">Qgd_h1/CR52*CR7/Vdstest_h1</f>
        <v>1.92200499338682</v>
      </c>
      <c r="CS50" s="0" t="n">
        <f aca="false">Qgd_h1/CS52*CS7/Vdstest_h1</f>
        <v>1.89942333686307</v>
      </c>
      <c r="CT50" s="0" t="n">
        <f aca="false">Qgd_h1/CT52*CT7/Vdstest_h1</f>
        <v>1.8773661426577</v>
      </c>
    </row>
    <row r="51" customFormat="false" ht="15.75" hidden="false" customHeight="false" outlineLevel="0" collapsed="false">
      <c r="C51" s="375" t="s">
        <v>573</v>
      </c>
      <c r="D51" s="0" t="n">
        <f aca="false">(Qgs_h1-Qgth_h1)/D53*(D14+D15/2)/Idtest_h1</f>
        <v>0.679065291246912</v>
      </c>
      <c r="E51" s="0" t="n">
        <f aca="false">(Qgs_h1-Qgth_h1)/E53*(E14+E15/2)/Idtest_h1</f>
        <v>0.778009517636476</v>
      </c>
      <c r="F51" s="0" t="n">
        <f aca="false">(Qgs_h1-Qgth_h1)/F53*(F14+F15/2)/Idtest_h1</f>
        <v>0.875368737677399</v>
      </c>
      <c r="G51" s="0" t="n">
        <f aca="false">(Qgs_h1-Qgth_h1)/G53*(G14+G15/2)/Idtest_h1</f>
        <v>0.971180734518418</v>
      </c>
      <c r="H51" s="0" t="n">
        <f aca="false">(Qgs_h1-Qgth_h1)/H53*(H14+H15/2)/Idtest_h1</f>
        <v>1.06548209988307</v>
      </c>
      <c r="I51" s="0" t="n">
        <f aca="false">(Qgs_h1-Qgth_h1)/I53*(I14+I15/2)/Idtest_h1</f>
        <v>1.15830828066426</v>
      </c>
      <c r="J51" s="0" t="n">
        <f aca="false">(Qgs_h1-Qgth_h1)/J53*(J14+J15/2)/Idtest_h1</f>
        <v>1.24969362334907</v>
      </c>
      <c r="K51" s="0" t="n">
        <f aca="false">(Qgs_h1-Qgth_h1)/K53*(K14+K15/2)/Idtest_h1</f>
        <v>1.33967141639092</v>
      </c>
      <c r="L51" s="0" t="n">
        <f aca="false">(Qgs_h1-Qgth_h1)/L53*(L14+L15/2)/Idtest_h1</f>
        <v>1.4282739306387</v>
      </c>
      <c r="M51" s="0" t="n">
        <f aca="false">(Qgs_h1-Qgth_h1)/M53*(M14+M15/2)/Idtest_h1</f>
        <v>1.5155324579262</v>
      </c>
      <c r="N51" s="0" t="n">
        <f aca="false">(Qgs_h1-Qgth_h1)/N53*(N14+N15/2)/Idtest_h1</f>
        <v>1.60147734791867</v>
      </c>
      <c r="O51" s="0" t="n">
        <f aca="false">(Qgs_h1-Qgth_h1)/O53*(O14+O15/2)/Idtest_h1</f>
        <v>1.68613804330766</v>
      </c>
      <c r="P51" s="0" t="n">
        <f aca="false">(Qgs_h1-Qgth_h1)/P53*(P14+P15/2)/Idtest_h1</f>
        <v>1.76954311343999</v>
      </c>
      <c r="Q51" s="0" t="n">
        <f aca="false">(Qgs_h1-Qgth_h1)/Q53*(Q14+Q15/2)/Idtest_h1</f>
        <v>1.85172028646138</v>
      </c>
      <c r="R51" s="0" t="n">
        <f aca="false">(Qgs_h1-Qgth_h1)/R53*(R14+R15/2)/Idtest_h1</f>
        <v>1.93269648005078</v>
      </c>
      <c r="S51" s="0" t="n">
        <f aca="false">(Qgs_h1-Qgth_h1)/S53*(S14+S15/2)/Idtest_h1</f>
        <v>2.01249783081708</v>
      </c>
      <c r="T51" s="0" t="n">
        <f aca="false">(Qgs_h1-Qgth_h1)/T53*(T14+T15/2)/Idtest_h1</f>
        <v>2.09114972242538</v>
      </c>
      <c r="U51" s="0" t="n">
        <f aca="false">(Qgs_h1-Qgth_h1)/U53*(U14+U15/2)/Idtest_h1</f>
        <v>2.16867681251669</v>
      </c>
      <c r="V51" s="0" t="n">
        <f aca="false">(Qgs_h1-Qgth_h1)/V53*(V14+V15/2)/Idtest_h1</f>
        <v>2.24510305848078</v>
      </c>
      <c r="W51" s="0" t="n">
        <f aca="false">(Qgs_h1-Qgth_h1)/W53*(W14+W15/2)/Idtest_h1</f>
        <v>2.320451742139</v>
      </c>
      <c r="X51" s="0" t="n">
        <f aca="false">(Qgs_h1-Qgth_h1)/X53*(X14+X15/2)/Idtest_h1</f>
        <v>2.39474549339027</v>
      </c>
      <c r="Y51" s="0" t="n">
        <f aca="false">(Qgs_h1-Qgth_h1)/Y53*(Y14+Y15/2)/Idtest_h1</f>
        <v>2.46800631287087</v>
      </c>
      <c r="Z51" s="0" t="n">
        <f aca="false">(Qgs_h1-Qgth_h1)/Z53*(Z14+Z15/2)/Idtest_h1</f>
        <v>2.54025559367556</v>
      </c>
      <c r="AB51" s="0" t="n">
        <f aca="false">(Qgs_h1-Qgth_h1)/AB53*(AB14+AB15/2)/Idtest_h1</f>
        <v>0.666305276179629</v>
      </c>
      <c r="AC51" s="0" t="n">
        <f aca="false">(Qgs_h1-Qgth_h1)/AC53*(AC14+AC15/2)/Idtest_h1</f>
        <v>0.765454831774445</v>
      </c>
      <c r="AD51" s="0" t="n">
        <f aca="false">(Qgs_h1-Qgth_h1)/AD53*(AD14+AD15/2)/Idtest_h1</f>
        <v>0.863014464487269</v>
      </c>
      <c r="AE51" s="0" t="n">
        <f aca="false">(Qgs_h1-Qgth_h1)/AE53*(AE14+AE15/2)/Idtest_h1</f>
        <v>0.95902211318927</v>
      </c>
      <c r="AF51" s="0" t="n">
        <f aca="false">(Qgs_h1-Qgth_h1)/AF53*(AF14+AF15/2)/Idtest_h1</f>
        <v>1.0535145192096</v>
      </c>
      <c r="AG51" s="0" t="n">
        <f aca="false">(Qgs_h1-Qgth_h1)/AG53*(AG14+AG15/2)/Idtest_h1</f>
        <v>1.14652727321601</v>
      </c>
      <c r="AH51" s="0" t="n">
        <f aca="false">(Qgs_h1-Qgth_h1)/AH53*(AH14+AH15/2)/Idtest_h1</f>
        <v>1.2380948599103</v>
      </c>
      <c r="AI51" s="0" t="n">
        <f aca="false">(Qgs_h1-Qgth_h1)/AI53*(AI14+AI15/2)/Idtest_h1</f>
        <v>1.32825070065649</v>
      </c>
      <c r="AJ51" s="0" t="n">
        <f aca="false">(Qgs_h1-Qgth_h1)/AJ53*(AJ14+AJ15/2)/Idtest_h1</f>
        <v>1.41702719415234</v>
      </c>
      <c r="AK51" s="0" t="n">
        <f aca="false">(Qgs_h1-Qgth_h1)/AK53*(AK14+AK15/2)/Idtest_h1</f>
        <v>1.5044557552484</v>
      </c>
      <c r="AL51" s="0" t="n">
        <f aca="false">(Qgs_h1-Qgth_h1)/AL53*(AL14+AL15/2)/Idtest_h1</f>
        <v>1.59056685201202</v>
      </c>
      <c r="AM51" s="0" t="n">
        <f aca="false">(Qgs_h1-Qgth_h1)/AM53*(AM14+AM15/2)/Idtest_h1</f>
        <v>1.67539004112845</v>
      </c>
      <c r="AN51" s="0" t="n">
        <f aca="false">(Qgs_h1-Qgth_h1)/AN53*(AN14+AN15/2)/Idtest_h1</f>
        <v>1.75895400172524</v>
      </c>
      <c r="AO51" s="0" t="n">
        <f aca="false">(Qgs_h1-Qgth_h1)/AO53*(AO14+AO15/2)/Idtest_h1</f>
        <v>1.84128656770137</v>
      </c>
      <c r="AP51" s="0" t="n">
        <f aca="false">(Qgs_h1-Qgth_h1)/AP53*(AP14+AP15/2)/Idtest_h1</f>
        <v>1.92241475863763</v>
      </c>
      <c r="AQ51" s="0" t="n">
        <f aca="false">(Qgs_h1-Qgth_h1)/AQ53*(AQ14+AQ15/2)/Idtest_h1</f>
        <v>2.00236480936037</v>
      </c>
      <c r="AR51" s="0" t="n">
        <f aca="false">(Qgs_h1-Qgth_h1)/AR53*(AR14+AR15/2)/Idtest_h1</f>
        <v>2.08116219822649</v>
      </c>
      <c r="AS51" s="0" t="n">
        <f aca="false">(Qgs_h1-Qgth_h1)/AS53*(AS14+AS15/2)/Idtest_h1</f>
        <v>2.15883167419396</v>
      </c>
      <c r="AT51" s="0" t="n">
        <f aca="false">(Qgs_h1-Qgth_h1)/AT53*(AT14+AT15/2)/Idtest_h1</f>
        <v>2.23539728273798</v>
      </c>
      <c r="AU51" s="0" t="n">
        <f aca="false">(Qgs_h1-Qgth_h1)/AU53*(AU14+AU15/2)/Idtest_h1</f>
        <v>2.31088239067001</v>
      </c>
      <c r="AV51" s="0" t="n">
        <f aca="false">(Qgs_h1-Qgth_h1)/AV53*(AV14+AV15/2)/Idtest_h1</f>
        <v>2.38530970991345</v>
      </c>
      <c r="AW51" s="0" t="n">
        <f aca="false">(Qgs_h1-Qgth_h1)/AW53*(AW14+AW15/2)/Idtest_h1</f>
        <v>2.45870132028666</v>
      </c>
      <c r="AX51" s="0" t="n">
        <f aca="false">(Qgs_h1-Qgth_h1)/AX53*(AX14+AX15/2)/Idtest_h1</f>
        <v>2.53107869134155</v>
      </c>
      <c r="AZ51" s="0" t="n">
        <f aca="false">(Qgs_h1-Qgth_h1)/AZ53*(AZ14+AZ15/2)/Idtest_h1</f>
        <v>0.694342312781676</v>
      </c>
      <c r="BA51" s="0" t="n">
        <f aca="false">(Qgs_h1-Qgth_h1)/BA53*(BA14+BA15/2)/Idtest_h1</f>
        <v>0.793040984956361</v>
      </c>
      <c r="BB51" s="0" t="n">
        <f aca="false">(Qgs_h1-Qgth_h1)/BB53*(BB14+BB15/2)/Idtest_h1</f>
        <v>0.890160523900813</v>
      </c>
      <c r="BC51" s="0" t="n">
        <f aca="false">(Qgs_h1-Qgth_h1)/BC53*(BC14+BC15/2)/Idtest_h1</f>
        <v>0.985738526949989</v>
      </c>
      <c r="BD51" s="0" t="n">
        <f aca="false">(Qgs_h1-Qgth_h1)/BD53*(BD14+BD15/2)/Idtest_h1</f>
        <v>1.07981140730442</v>
      </c>
      <c r="BE51" s="0" t="n">
        <f aca="false">(Qgs_h1-Qgth_h1)/BE53*(BE14+BE15/2)/Idtest_h1</f>
        <v>1.17241444028415</v>
      </c>
      <c r="BF51" s="0" t="n">
        <f aca="false">(Qgs_h1-Qgth_h1)/BF53*(BF14+BF15/2)/Idtest_h1</f>
        <v>1.26358180743141</v>
      </c>
      <c r="BG51" s="0" t="n">
        <f aca="false">(Qgs_h1-Qgth_h1)/BG53*(BG14+BG15/2)/Idtest_h1</f>
        <v>1.35334663857782</v>
      </c>
      <c r="BH51" s="0" t="n">
        <f aca="false">(Qgs_h1-Qgth_h1)/BH53*(BH14+BH15/2)/Idtest_h1</f>
        <v>1.44174105198491</v>
      </c>
      <c r="BI51" s="0" t="n">
        <f aca="false">(Qgs_h1-Qgth_h1)/BI53*(BI14+BI15/2)/Idtest_h1</f>
        <v>1.52879619266013</v>
      </c>
      <c r="BJ51" s="0" t="n">
        <f aca="false">(Qgs_h1-Qgth_h1)/BJ53*(BJ14+BJ15/2)/Idtest_h1</f>
        <v>1.61454226894437</v>
      </c>
      <c r="BK51" s="0" t="n">
        <f aca="false">(Qgs_h1-Qgth_h1)/BK53*(BK14+BK15/2)/Idtest_h1</f>
        <v>1.69900858746123</v>
      </c>
      <c r="BL51" s="0" t="n">
        <f aca="false">(Qgs_h1-Qgth_h1)/BL53*(BL14+BL15/2)/Idtest_h1</f>
        <v>1.78222358651309</v>
      </c>
      <c r="BM51" s="0" t="n">
        <f aca="false">(Qgs_h1-Qgth_h1)/BM53*(BM14+BM15/2)/Idtest_h1</f>
        <v>1.86421486800385</v>
      </c>
      <c r="BN51" s="0" t="n">
        <f aca="false">(Qgs_h1-Qgth_h1)/BN53*(BN14+BN15/2)/Idtest_h1</f>
        <v>1.94500922796358</v>
      </c>
      <c r="BO51" s="0" t="n">
        <f aca="false">(Qgs_h1-Qgth_h1)/BO53*(BO14+BO15/2)/Idtest_h1</f>
        <v>2.02463268574612</v>
      </c>
      <c r="BP51" s="0" t="n">
        <f aca="false">(Qgs_h1-Qgth_h1)/BP53*(BP14+BP15/2)/Idtest_h1</f>
        <v>2.10311051196633</v>
      </c>
      <c r="BQ51" s="0" t="n">
        <f aca="false">(Qgs_h1-Qgth_h1)/BQ53*(BQ14+BQ15/2)/Idtest_h1</f>
        <v>2.18046725524011</v>
      </c>
      <c r="BR51" s="0" t="n">
        <f aca="false">(Qgs_h1-Qgth_h1)/BR53*(BR14+BR15/2)/Idtest_h1</f>
        <v>2.25672676778648</v>
      </c>
      <c r="BS51" s="0" t="n">
        <f aca="false">(Qgs_h1-Qgth_h1)/BS53*(BS14+BS15/2)/Idtest_h1</f>
        <v>2.33191222994806</v>
      </c>
      <c r="BT51" s="0" t="n">
        <f aca="false">(Qgs_h1-Qgth_h1)/BT53*(BT14+BT15/2)/Idtest_h1</f>
        <v>2.4060461736826</v>
      </c>
      <c r="BU51" s="0" t="n">
        <f aca="false">(Qgs_h1-Qgth_h1)/BU53*(BU14+BU15/2)/Idtest_h1</f>
        <v>2.47915050507578</v>
      </c>
      <c r="BV51" s="0" t="n">
        <f aca="false">(Qgs_h1-Qgth_h1)/BV53*(BV14+BV15/2)/Idtest_h1</f>
        <v>2.55124652592252</v>
      </c>
      <c r="BX51" s="0" t="n">
        <f aca="false">(Qgs_h1-Qgth_h1)/BX53*(BX14+BX15/2)/Idtest_h1</f>
        <v>0.625294058587827</v>
      </c>
      <c r="BY51" s="0" t="n">
        <f aca="false">(Qgs_h1-Qgth_h1)/BY53*(BY14+BY15/2)/Idtest_h1</f>
        <v>0.725104980340733</v>
      </c>
      <c r="BZ51" s="0" t="n">
        <f aca="false">(Qgs_h1-Qgth_h1)/BZ53*(BZ14+BZ15/2)/Idtest_h1</f>
        <v>0.82331010899598</v>
      </c>
      <c r="CA51" s="0" t="n">
        <f aca="false">(Qgs_h1-Qgth_h1)/CA53*(CA14+CA15/2)/Idtest_h1</f>
        <v>0.919947887157913</v>
      </c>
      <c r="CB51" s="0" t="n">
        <f aca="false">(Qgs_h1-Qgth_h1)/CB53*(CB14+CB15/2)/Idtest_h1</f>
        <v>1.01505554006018</v>
      </c>
      <c r="CC51" s="0" t="n">
        <f aca="false">(Qgs_h1-Qgth_h1)/CC53*(CC14+CC15/2)/Idtest_h1</f>
        <v>1.10866912337565</v>
      </c>
      <c r="CD51" s="0" t="n">
        <f aca="false">(Qgs_h1-Qgth_h1)/CD53*(CD14+CD15/2)/Idtest_h1</f>
        <v>1.20082356879079</v>
      </c>
      <c r="CE51" s="0" t="n">
        <f aca="false">(Qgs_h1-Qgth_h1)/CE53*(CE14+CE15/2)/Idtest_h1</f>
        <v>1.29155272746534</v>
      </c>
      <c r="CF51" s="0" t="n">
        <f aca="false">(Qgs_h1-Qgth_h1)/CF53*(CF14+CF15/2)/Idtest_h1</f>
        <v>1.38088941149106</v>
      </c>
      <c r="CG51" s="0" t="n">
        <f aca="false">(Qgs_h1-Qgth_h1)/CG53*(CG14+CG15/2)/Idtest_h1</f>
        <v>1.46886543345613</v>
      </c>
      <c r="CH51" s="0" t="n">
        <f aca="false">(Qgs_h1-Qgth_h1)/CH53*(CH14+CH15/2)/Idtest_h1</f>
        <v>1.55551164421538</v>
      </c>
      <c r="CI51" s="0" t="n">
        <f aca="false">(Qgs_h1-Qgth_h1)/CI53*(CI14+CI15/2)/Idtest_h1</f>
        <v>1.6408579689607</v>
      </c>
      <c r="CJ51" s="0" t="n">
        <f aca="false">(Qgs_h1-Qgth_h1)/CJ53*(CJ14+CJ15/2)/Idtest_h1</f>
        <v>1.72493344167999</v>
      </c>
      <c r="CK51" s="0" t="n">
        <f aca="false">(Qgs_h1-Qgth_h1)/CK53*(CK14+CK15/2)/Idtest_h1</f>
        <v>1.8077662380883</v>
      </c>
      <c r="CL51" s="0" t="n">
        <f aca="false">(Qgs_h1-Qgth_h1)/CL53*(CL14+CL15/2)/Idtest_h1</f>
        <v>1.88938370710936</v>
      </c>
      <c r="CM51" s="0" t="n">
        <f aca="false">(Qgs_h1-Qgth_h1)/CM53*(CM14+CM15/2)/Idtest_h1</f>
        <v>1.96981240098155</v>
      </c>
      <c r="CN51" s="0" t="n">
        <f aca="false">(Qgs_h1-Qgth_h1)/CN53*(CN14+CN15/2)/Idtest_h1</f>
        <v>2.04907810405787</v>
      </c>
      <c r="CO51" s="0" t="n">
        <f aca="false">(Qgs_h1-Qgth_h1)/CO53*(CO14+CO15/2)/Idtest_h1</f>
        <v>2.12720586036557</v>
      </c>
      <c r="CP51" s="0" t="n">
        <f aca="false">(Qgs_h1-Qgth_h1)/CP53*(CP14+CP15/2)/Idtest_h1</f>
        <v>2.20421999998725</v>
      </c>
      <c r="CQ51" s="0" t="n">
        <f aca="false">(Qgs_h1-Qgth_h1)/CQ53*(CQ14+CQ15/2)/Idtest_h1</f>
        <v>2.28014416432186</v>
      </c>
      <c r="CR51" s="0" t="n">
        <f aca="false">(Qgs_h1-Qgth_h1)/CR53*(CR14+CR15/2)/Idtest_h1</f>
        <v>2.35500133028074</v>
      </c>
      <c r="CS51" s="0" t="n">
        <f aca="false">(Qgs_h1-Qgth_h1)/CS53*(CS14+CS15/2)/Idtest_h1</f>
        <v>2.42881383347056</v>
      </c>
      <c r="CT51" s="0" t="n">
        <f aca="false">(Qgs_h1-Qgth_h1)/CT53*(CT14+CT15/2)/Idtest_h1</f>
        <v>2.50160339041253</v>
      </c>
    </row>
    <row r="52" customFormat="false" ht="15.75" hidden="false" customHeight="false" outlineLevel="0" collapsed="false">
      <c r="C52" s="375" t="s">
        <v>574</v>
      </c>
      <c r="D52" s="0" t="n">
        <f aca="false">D54/Rgtot_l_hs1</f>
        <v>0.333248756543339</v>
      </c>
      <c r="E52" s="0" t="n">
        <f aca="false">E54/Rgtot_l_hs1</f>
        <v>0.338403395718596</v>
      </c>
      <c r="F52" s="0" t="n">
        <f aca="false">F54/Rgtot_l_hs1</f>
        <v>0.343558034893854</v>
      </c>
      <c r="G52" s="0" t="n">
        <f aca="false">G54/Rgtot_l_hs1</f>
        <v>0.348712674069112</v>
      </c>
      <c r="H52" s="0" t="n">
        <f aca="false">H54/Rgtot_l_hs1</f>
        <v>0.35386731324437</v>
      </c>
      <c r="I52" s="0" t="n">
        <f aca="false">I54/Rgtot_l_hs1</f>
        <v>0.359021952419627</v>
      </c>
      <c r="J52" s="0" t="n">
        <f aca="false">J54/Rgtot_l_hs1</f>
        <v>0.364176591594885</v>
      </c>
      <c r="K52" s="0" t="n">
        <f aca="false">K54/Rgtot_l_hs1</f>
        <v>0.369331230770143</v>
      </c>
      <c r="L52" s="0" t="n">
        <f aca="false">L54/Rgtot_l_hs1</f>
        <v>0.374485869945401</v>
      </c>
      <c r="M52" s="0" t="n">
        <f aca="false">M54/Rgtot_l_hs1</f>
        <v>0.379640509120658</v>
      </c>
      <c r="N52" s="0" t="n">
        <f aca="false">N54/Rgtot_l_hs1</f>
        <v>0.384795148295916</v>
      </c>
      <c r="O52" s="0" t="n">
        <f aca="false">O54/Rgtot_l_hs1</f>
        <v>0.389949787471174</v>
      </c>
      <c r="P52" s="0" t="n">
        <f aca="false">P54/Rgtot_l_hs1</f>
        <v>0.395104426646432</v>
      </c>
      <c r="Q52" s="0" t="n">
        <f aca="false">Q54/Rgtot_l_hs1</f>
        <v>0.400259065821689</v>
      </c>
      <c r="R52" s="0" t="n">
        <f aca="false">R54/Rgtot_l_hs1</f>
        <v>0.405413704996947</v>
      </c>
      <c r="S52" s="0" t="n">
        <f aca="false">S54/Rgtot_l_hs1</f>
        <v>0.410568344172205</v>
      </c>
      <c r="T52" s="0" t="n">
        <f aca="false">T54/Rgtot_l_hs1</f>
        <v>0.415722983347462</v>
      </c>
      <c r="U52" s="0" t="n">
        <f aca="false">U54/Rgtot_l_hs1</f>
        <v>0.42087762252272</v>
      </c>
      <c r="V52" s="0" t="n">
        <f aca="false">V54/Rgtot_l_hs1</f>
        <v>0.426032261697978</v>
      </c>
      <c r="W52" s="0" t="n">
        <f aca="false">W54/Rgtot_l_hs1</f>
        <v>0.431186900873236</v>
      </c>
      <c r="X52" s="0" t="n">
        <f aca="false">X54/Rgtot_l_hs1</f>
        <v>0.436341540048493</v>
      </c>
      <c r="Y52" s="0" t="n">
        <f aca="false">Y54/Rgtot_l_hs1</f>
        <v>0.441496179223751</v>
      </c>
      <c r="Z52" s="0" t="n">
        <f aca="false">Z54/Rgtot_l_hs1</f>
        <v>0.446650818399009</v>
      </c>
      <c r="AB52" s="0" t="n">
        <f aca="false">AB54/Rgtot_l_hs1</f>
        <v>0.332590058801947</v>
      </c>
      <c r="AC52" s="0" t="n">
        <f aca="false">AC54/Rgtot_l_hs1</f>
        <v>0.337744697977205</v>
      </c>
      <c r="AD52" s="0" t="n">
        <f aca="false">AD54/Rgtot_l_hs1</f>
        <v>0.342899337152463</v>
      </c>
      <c r="AE52" s="0" t="n">
        <f aca="false">AE54/Rgtot_l_hs1</f>
        <v>0.348053976327721</v>
      </c>
      <c r="AF52" s="0" t="n">
        <f aca="false">AF54/Rgtot_l_hs1</f>
        <v>0.353208615502978</v>
      </c>
      <c r="AG52" s="0" t="n">
        <f aca="false">AG54/Rgtot_l_hs1</f>
        <v>0.358363254678236</v>
      </c>
      <c r="AH52" s="0" t="n">
        <f aca="false">AH54/Rgtot_l_hs1</f>
        <v>0.363517893853494</v>
      </c>
      <c r="AI52" s="0" t="n">
        <f aca="false">AI54/Rgtot_l_hs1</f>
        <v>0.368672533028751</v>
      </c>
      <c r="AJ52" s="0" t="n">
        <f aca="false">AJ54/Rgtot_l_hs1</f>
        <v>0.373827172204009</v>
      </c>
      <c r="AK52" s="0" t="n">
        <f aca="false">AK54/Rgtot_l_hs1</f>
        <v>0.378981811379267</v>
      </c>
      <c r="AL52" s="0" t="n">
        <f aca="false">AL54/Rgtot_l_hs1</f>
        <v>0.384136450554525</v>
      </c>
      <c r="AM52" s="0" t="n">
        <f aca="false">AM54/Rgtot_l_hs1</f>
        <v>0.389291089729782</v>
      </c>
      <c r="AN52" s="0" t="n">
        <f aca="false">AN54/Rgtot_l_hs1</f>
        <v>0.39444572890504</v>
      </c>
      <c r="AO52" s="0" t="n">
        <f aca="false">AO54/Rgtot_l_hs1</f>
        <v>0.399600368080298</v>
      </c>
      <c r="AP52" s="0" t="n">
        <f aca="false">AP54/Rgtot_l_hs1</f>
        <v>0.404755007255556</v>
      </c>
      <c r="AQ52" s="0" t="n">
        <f aca="false">AQ54/Rgtot_l_hs1</f>
        <v>0.409909646430813</v>
      </c>
      <c r="AR52" s="0" t="n">
        <f aca="false">AR54/Rgtot_l_hs1</f>
        <v>0.415064285606071</v>
      </c>
      <c r="AS52" s="0" t="n">
        <f aca="false">AS54/Rgtot_l_hs1</f>
        <v>0.420218924781329</v>
      </c>
      <c r="AT52" s="0" t="n">
        <f aca="false">AT54/Rgtot_l_hs1</f>
        <v>0.425373563956587</v>
      </c>
      <c r="AU52" s="0" t="n">
        <f aca="false">AU54/Rgtot_l_hs1</f>
        <v>0.430528203131844</v>
      </c>
      <c r="AV52" s="0" t="n">
        <f aca="false">AV54/Rgtot_l_hs1</f>
        <v>0.435682842307102</v>
      </c>
      <c r="AW52" s="0" t="n">
        <f aca="false">AW54/Rgtot_l_hs1</f>
        <v>0.44083748148236</v>
      </c>
      <c r="AX52" s="0" t="n">
        <f aca="false">AX54/Rgtot_l_hs1</f>
        <v>0.445992120657617</v>
      </c>
      <c r="AZ52" s="0" t="n">
        <f aca="false">AZ54/Rgtot_l_hs1</f>
        <v>0.334039193833008</v>
      </c>
      <c r="BA52" s="0" t="n">
        <f aca="false">BA54/Rgtot_l_hs1</f>
        <v>0.339193833008266</v>
      </c>
      <c r="BB52" s="0" t="n">
        <f aca="false">BB54/Rgtot_l_hs1</f>
        <v>0.344348472183524</v>
      </c>
      <c r="BC52" s="0" t="n">
        <f aca="false">BC54/Rgtot_l_hs1</f>
        <v>0.349503111358782</v>
      </c>
      <c r="BD52" s="0" t="n">
        <f aca="false">BD54/Rgtot_l_hs1</f>
        <v>0.354657750534039</v>
      </c>
      <c r="BE52" s="0" t="n">
        <f aca="false">BE54/Rgtot_l_hs1</f>
        <v>0.359812389709297</v>
      </c>
      <c r="BF52" s="0" t="n">
        <f aca="false">BF54/Rgtot_l_hs1</f>
        <v>0.364967028884555</v>
      </c>
      <c r="BG52" s="0" t="n">
        <f aca="false">BG54/Rgtot_l_hs1</f>
        <v>0.370121668059812</v>
      </c>
      <c r="BH52" s="0" t="n">
        <f aca="false">BH54/Rgtot_l_hs1</f>
        <v>0.37527630723507</v>
      </c>
      <c r="BI52" s="0" t="n">
        <f aca="false">BI54/Rgtot_l_hs1</f>
        <v>0.380430946410328</v>
      </c>
      <c r="BJ52" s="0" t="n">
        <f aca="false">BJ54/Rgtot_l_hs1</f>
        <v>0.385585585585586</v>
      </c>
      <c r="BK52" s="0" t="n">
        <f aca="false">BK54/Rgtot_l_hs1</f>
        <v>0.390740224760843</v>
      </c>
      <c r="BL52" s="0" t="n">
        <f aca="false">BL54/Rgtot_l_hs1</f>
        <v>0.395894863936101</v>
      </c>
      <c r="BM52" s="0" t="n">
        <f aca="false">BM54/Rgtot_l_hs1</f>
        <v>0.401049503111359</v>
      </c>
      <c r="BN52" s="0" t="n">
        <f aca="false">BN54/Rgtot_l_hs1</f>
        <v>0.406204142286617</v>
      </c>
      <c r="BO52" s="0" t="n">
        <f aca="false">BO54/Rgtot_l_hs1</f>
        <v>0.411358781461874</v>
      </c>
      <c r="BP52" s="0" t="n">
        <f aca="false">BP54/Rgtot_l_hs1</f>
        <v>0.416513420637132</v>
      </c>
      <c r="BQ52" s="0" t="n">
        <f aca="false">BQ54/Rgtot_l_hs1</f>
        <v>0.42166805981239</v>
      </c>
      <c r="BR52" s="0" t="n">
        <f aca="false">BR54/Rgtot_l_hs1</f>
        <v>0.426822698987647</v>
      </c>
      <c r="BS52" s="0" t="n">
        <f aca="false">BS54/Rgtot_l_hs1</f>
        <v>0.431977338162905</v>
      </c>
      <c r="BT52" s="0" t="n">
        <f aca="false">BT54/Rgtot_l_hs1</f>
        <v>0.437131977338163</v>
      </c>
      <c r="BU52" s="0" t="n">
        <f aca="false">BU54/Rgtot_l_hs1</f>
        <v>0.442286616513421</v>
      </c>
      <c r="BV52" s="0" t="n">
        <f aca="false">BV54/Rgtot_l_hs1</f>
        <v>0.447441255688678</v>
      </c>
      <c r="BX52" s="0" t="n">
        <f aca="false">BX54/Rgtot_l_hs1</f>
        <v>0.330482226029495</v>
      </c>
      <c r="BY52" s="0" t="n">
        <f aca="false">BY54/Rgtot_l_hs1</f>
        <v>0.335636865204753</v>
      </c>
      <c r="BZ52" s="0" t="n">
        <f aca="false">BZ54/Rgtot_l_hs1</f>
        <v>0.340791504380011</v>
      </c>
      <c r="CA52" s="0" t="n">
        <f aca="false">CA54/Rgtot_l_hs1</f>
        <v>0.345946143555268</v>
      </c>
      <c r="CB52" s="0" t="n">
        <f aca="false">CB54/Rgtot_l_hs1</f>
        <v>0.351100782730526</v>
      </c>
      <c r="CC52" s="0" t="n">
        <f aca="false">CC54/Rgtot_l_hs1</f>
        <v>0.356255421905784</v>
      </c>
      <c r="CD52" s="0" t="n">
        <f aca="false">CD54/Rgtot_l_hs1</f>
        <v>0.361410061081042</v>
      </c>
      <c r="CE52" s="0" t="n">
        <f aca="false">CE54/Rgtot_l_hs1</f>
        <v>0.366564700256299</v>
      </c>
      <c r="CF52" s="0" t="n">
        <f aca="false">CF54/Rgtot_l_hs1</f>
        <v>0.371719339431557</v>
      </c>
      <c r="CG52" s="0" t="n">
        <f aca="false">CG54/Rgtot_l_hs1</f>
        <v>0.376873978606815</v>
      </c>
      <c r="CH52" s="0" t="n">
        <f aca="false">CH54/Rgtot_l_hs1</f>
        <v>0.382028617782073</v>
      </c>
      <c r="CI52" s="0" t="n">
        <f aca="false">CI54/Rgtot_l_hs1</f>
        <v>0.38718325695733</v>
      </c>
      <c r="CJ52" s="0" t="n">
        <f aca="false">CJ54/Rgtot_l_hs1</f>
        <v>0.392337896132588</v>
      </c>
      <c r="CK52" s="0" t="n">
        <f aca="false">CK54/Rgtot_l_hs1</f>
        <v>0.397492535307846</v>
      </c>
      <c r="CL52" s="0" t="n">
        <f aca="false">CL54/Rgtot_l_hs1</f>
        <v>0.402647174483103</v>
      </c>
      <c r="CM52" s="0" t="n">
        <f aca="false">CM54/Rgtot_l_hs1</f>
        <v>0.407801813658361</v>
      </c>
      <c r="CN52" s="0" t="n">
        <f aca="false">CN54/Rgtot_l_hs1</f>
        <v>0.412956452833619</v>
      </c>
      <c r="CO52" s="0" t="n">
        <f aca="false">CO54/Rgtot_l_hs1</f>
        <v>0.418111092008877</v>
      </c>
      <c r="CP52" s="0" t="n">
        <f aca="false">CP54/Rgtot_l_hs1</f>
        <v>0.423265731184134</v>
      </c>
      <c r="CQ52" s="0" t="n">
        <f aca="false">CQ54/Rgtot_l_hs1</f>
        <v>0.428420370359392</v>
      </c>
      <c r="CR52" s="0" t="n">
        <f aca="false">CR54/Rgtot_l_hs1</f>
        <v>0.43357500953465</v>
      </c>
      <c r="CS52" s="0" t="n">
        <f aca="false">CS54/Rgtot_l_hs1</f>
        <v>0.438729648709908</v>
      </c>
      <c r="CT52" s="0" t="n">
        <f aca="false">CT54/Rgtot_l_hs1</f>
        <v>0.443884287885165</v>
      </c>
    </row>
    <row r="53" customFormat="false" ht="15.75" hidden="false" customHeight="false" outlineLevel="0" collapsed="false">
      <c r="C53" s="375" t="s">
        <v>575</v>
      </c>
      <c r="D53" s="0" t="n">
        <f aca="false">(D54+Vgsth_h1)/2/Rgtot_l_hs1</f>
        <v>0.316624378271669</v>
      </c>
      <c r="E53" s="0" t="n">
        <f aca="false">(E54+Vgsth_h1)/2/Rgtot_l_hs1</f>
        <v>0.319201697859298</v>
      </c>
      <c r="F53" s="0" t="n">
        <f aca="false">(F54+Vgsth_h1)/2/Rgtot_l_hs1</f>
        <v>0.321779017446927</v>
      </c>
      <c r="G53" s="0" t="n">
        <f aca="false">(G54+Vgsth_h1)/2/Rgtot_l_hs1</f>
        <v>0.324356337034556</v>
      </c>
      <c r="H53" s="0" t="n">
        <f aca="false">(H54+Vgsth_h1)/2/Rgtot_l_hs1</f>
        <v>0.326933656622185</v>
      </c>
      <c r="I53" s="0" t="n">
        <f aca="false">(I54+Vgsth_h1)/2/Rgtot_l_hs1</f>
        <v>0.329510976209814</v>
      </c>
      <c r="J53" s="0" t="n">
        <f aca="false">(J54+Vgsth_h1)/2/Rgtot_l_hs1</f>
        <v>0.332088295797443</v>
      </c>
      <c r="K53" s="0" t="n">
        <f aca="false">(K54+Vgsth_h1)/2/Rgtot_l_hs1</f>
        <v>0.334665615385071</v>
      </c>
      <c r="L53" s="0" t="n">
        <f aca="false">(L54+Vgsth_h1)/2/Rgtot_l_hs1</f>
        <v>0.3372429349727</v>
      </c>
      <c r="M53" s="0" t="n">
        <f aca="false">(M54+Vgsth_h1)/2/Rgtot_l_hs1</f>
        <v>0.339820254560329</v>
      </c>
      <c r="N53" s="0" t="n">
        <f aca="false">(N54+Vgsth_h1)/2/Rgtot_l_hs1</f>
        <v>0.342397574147958</v>
      </c>
      <c r="O53" s="0" t="n">
        <f aca="false">(O54+Vgsth_h1)/2/Rgtot_l_hs1</f>
        <v>0.344974893735587</v>
      </c>
      <c r="P53" s="0" t="n">
        <f aca="false">(P54+Vgsth_h1)/2/Rgtot_l_hs1</f>
        <v>0.347552213323216</v>
      </c>
      <c r="Q53" s="0" t="n">
        <f aca="false">(Q54+Vgsth_h1)/2/Rgtot_l_hs1</f>
        <v>0.350129532910845</v>
      </c>
      <c r="R53" s="0" t="n">
        <f aca="false">(R54+Vgsth_h1)/2/Rgtot_l_hs1</f>
        <v>0.352706852498473</v>
      </c>
      <c r="S53" s="0" t="n">
        <f aca="false">(S54+Vgsth_h1)/2/Rgtot_l_hs1</f>
        <v>0.355284172086102</v>
      </c>
      <c r="T53" s="0" t="n">
        <f aca="false">(T54+Vgsth_h1)/2/Rgtot_l_hs1</f>
        <v>0.357861491673731</v>
      </c>
      <c r="U53" s="0" t="n">
        <f aca="false">(U54+Vgsth_h1)/2/Rgtot_l_hs1</f>
        <v>0.36043881126136</v>
      </c>
      <c r="V53" s="0" t="n">
        <f aca="false">(V54+Vgsth_h1)/2/Rgtot_l_hs1</f>
        <v>0.363016130848989</v>
      </c>
      <c r="W53" s="0" t="n">
        <f aca="false">(W54+Vgsth_h1)/2/Rgtot_l_hs1</f>
        <v>0.365593450436618</v>
      </c>
      <c r="X53" s="0" t="n">
        <f aca="false">(X54+Vgsth_h1)/2/Rgtot_l_hs1</f>
        <v>0.368170770024247</v>
      </c>
      <c r="Y53" s="0" t="n">
        <f aca="false">(Y54+Vgsth_h1)/2/Rgtot_l_hs1</f>
        <v>0.370748089611876</v>
      </c>
      <c r="Z53" s="0" t="n">
        <f aca="false">(Z54+Vgsth_h1)/2/Rgtot_l_hs1</f>
        <v>0.373325409199504</v>
      </c>
      <c r="AB53" s="0" t="n">
        <f aca="false">(AB54+Vgsth_h1)/2/Rgtot_l_hs1</f>
        <v>0.316295029400974</v>
      </c>
      <c r="AC53" s="0" t="n">
        <f aca="false">(AC54+Vgsth_h1)/2/Rgtot_l_hs1</f>
        <v>0.318872348988603</v>
      </c>
      <c r="AD53" s="0" t="n">
        <f aca="false">(AD54+Vgsth_h1)/2/Rgtot_l_hs1</f>
        <v>0.321449668576231</v>
      </c>
      <c r="AE53" s="0" t="n">
        <f aca="false">(AE54+Vgsth_h1)/2/Rgtot_l_hs1</f>
        <v>0.32402698816386</v>
      </c>
      <c r="AF53" s="0" t="n">
        <f aca="false">(AF54+Vgsth_h1)/2/Rgtot_l_hs1</f>
        <v>0.326604307751489</v>
      </c>
      <c r="AG53" s="0" t="n">
        <f aca="false">(AG54+Vgsth_h1)/2/Rgtot_l_hs1</f>
        <v>0.329181627339118</v>
      </c>
      <c r="AH53" s="0" t="n">
        <f aca="false">(AH54+Vgsth_h1)/2/Rgtot_l_hs1</f>
        <v>0.331758946926747</v>
      </c>
      <c r="AI53" s="0" t="n">
        <f aca="false">(AI54+Vgsth_h1)/2/Rgtot_l_hs1</f>
        <v>0.334336266514376</v>
      </c>
      <c r="AJ53" s="0" t="n">
        <f aca="false">(AJ54+Vgsth_h1)/2/Rgtot_l_hs1</f>
        <v>0.336913586102005</v>
      </c>
      <c r="AK53" s="0" t="n">
        <f aca="false">(AK54+Vgsth_h1)/2/Rgtot_l_hs1</f>
        <v>0.339490905689633</v>
      </c>
      <c r="AL53" s="0" t="n">
        <f aca="false">(AL54+Vgsth_h1)/2/Rgtot_l_hs1</f>
        <v>0.342068225277262</v>
      </c>
      <c r="AM53" s="0" t="n">
        <f aca="false">(AM54+Vgsth_h1)/2/Rgtot_l_hs1</f>
        <v>0.344645544864891</v>
      </c>
      <c r="AN53" s="0" t="n">
        <f aca="false">(AN54+Vgsth_h1)/2/Rgtot_l_hs1</f>
        <v>0.34722286445252</v>
      </c>
      <c r="AO53" s="0" t="n">
        <f aca="false">(AO54+Vgsth_h1)/2/Rgtot_l_hs1</f>
        <v>0.349800184040149</v>
      </c>
      <c r="AP53" s="0" t="n">
        <f aca="false">(AP54+Vgsth_h1)/2/Rgtot_l_hs1</f>
        <v>0.352377503627778</v>
      </c>
      <c r="AQ53" s="0" t="n">
        <f aca="false">(AQ54+Vgsth_h1)/2/Rgtot_l_hs1</f>
        <v>0.354954823215407</v>
      </c>
      <c r="AR53" s="0" t="n">
        <f aca="false">(AR54+Vgsth_h1)/2/Rgtot_l_hs1</f>
        <v>0.357532142803036</v>
      </c>
      <c r="AS53" s="0" t="n">
        <f aca="false">(AS54+Vgsth_h1)/2/Rgtot_l_hs1</f>
        <v>0.360109462390664</v>
      </c>
      <c r="AT53" s="0" t="n">
        <f aca="false">(AT54+Vgsth_h1)/2/Rgtot_l_hs1</f>
        <v>0.362686781978293</v>
      </c>
      <c r="AU53" s="0" t="n">
        <f aca="false">(AU54+Vgsth_h1)/2/Rgtot_l_hs1</f>
        <v>0.365264101565922</v>
      </c>
      <c r="AV53" s="0" t="n">
        <f aca="false">(AV54+Vgsth_h1)/2/Rgtot_l_hs1</f>
        <v>0.367841421153551</v>
      </c>
      <c r="AW53" s="0" t="n">
        <f aca="false">(AW54+Vgsth_h1)/2/Rgtot_l_hs1</f>
        <v>0.37041874074118</v>
      </c>
      <c r="AX53" s="0" t="n">
        <f aca="false">(AX54+Vgsth_h1)/2/Rgtot_l_hs1</f>
        <v>0.372996060328809</v>
      </c>
      <c r="AZ53" s="0" t="n">
        <f aca="false">(AZ54+Vgsth_h1)/2/Rgtot_l_hs1</f>
        <v>0.317019596916504</v>
      </c>
      <c r="BA53" s="0" t="n">
        <f aca="false">(BA54+Vgsth_h1)/2/Rgtot_l_hs1</f>
        <v>0.319596916504133</v>
      </c>
      <c r="BB53" s="0" t="n">
        <f aca="false">(BB54+Vgsth_h1)/2/Rgtot_l_hs1</f>
        <v>0.322174236091762</v>
      </c>
      <c r="BC53" s="0" t="n">
        <f aca="false">(BC54+Vgsth_h1)/2/Rgtot_l_hs1</f>
        <v>0.324751555679391</v>
      </c>
      <c r="BD53" s="0" t="n">
        <f aca="false">(BD54+Vgsth_h1)/2/Rgtot_l_hs1</f>
        <v>0.32732887526702</v>
      </c>
      <c r="BE53" s="0" t="n">
        <f aca="false">(BE54+Vgsth_h1)/2/Rgtot_l_hs1</f>
        <v>0.329906194854648</v>
      </c>
      <c r="BF53" s="0" t="n">
        <f aca="false">(BF54+Vgsth_h1)/2/Rgtot_l_hs1</f>
        <v>0.332483514442277</v>
      </c>
      <c r="BG53" s="0" t="n">
        <f aca="false">(BG54+Vgsth_h1)/2/Rgtot_l_hs1</f>
        <v>0.335060834029906</v>
      </c>
      <c r="BH53" s="0" t="n">
        <f aca="false">(BH54+Vgsth_h1)/2/Rgtot_l_hs1</f>
        <v>0.337638153617535</v>
      </c>
      <c r="BI53" s="0" t="n">
        <f aca="false">(BI54+Vgsth_h1)/2/Rgtot_l_hs1</f>
        <v>0.340215473205164</v>
      </c>
      <c r="BJ53" s="0" t="n">
        <f aca="false">(BJ54+Vgsth_h1)/2/Rgtot_l_hs1</f>
        <v>0.342792792792793</v>
      </c>
      <c r="BK53" s="0" t="n">
        <f aca="false">(BK54+Vgsth_h1)/2/Rgtot_l_hs1</f>
        <v>0.345370112380422</v>
      </c>
      <c r="BL53" s="0" t="n">
        <f aca="false">(BL54+Vgsth_h1)/2/Rgtot_l_hs1</f>
        <v>0.347947431968051</v>
      </c>
      <c r="BM53" s="0" t="n">
        <f aca="false">(BM54+Vgsth_h1)/2/Rgtot_l_hs1</f>
        <v>0.350524751555679</v>
      </c>
      <c r="BN53" s="0" t="n">
        <f aca="false">(BN54+Vgsth_h1)/2/Rgtot_l_hs1</f>
        <v>0.353102071143308</v>
      </c>
      <c r="BO53" s="0" t="n">
        <f aca="false">(BO54+Vgsth_h1)/2/Rgtot_l_hs1</f>
        <v>0.355679390730937</v>
      </c>
      <c r="BP53" s="0" t="n">
        <f aca="false">(BP54+Vgsth_h1)/2/Rgtot_l_hs1</f>
        <v>0.358256710318566</v>
      </c>
      <c r="BQ53" s="0" t="n">
        <f aca="false">(BQ54+Vgsth_h1)/2/Rgtot_l_hs1</f>
        <v>0.360834029906195</v>
      </c>
      <c r="BR53" s="0" t="n">
        <f aca="false">(BR54+Vgsth_h1)/2/Rgtot_l_hs1</f>
        <v>0.363411349493824</v>
      </c>
      <c r="BS53" s="0" t="n">
        <f aca="false">(BS54+Vgsth_h1)/2/Rgtot_l_hs1</f>
        <v>0.365988669081453</v>
      </c>
      <c r="BT53" s="0" t="n">
        <f aca="false">(BT54+Vgsth_h1)/2/Rgtot_l_hs1</f>
        <v>0.368565988669081</v>
      </c>
      <c r="BU53" s="0" t="n">
        <f aca="false">(BU54+Vgsth_h1)/2/Rgtot_l_hs1</f>
        <v>0.37114330825671</v>
      </c>
      <c r="BV53" s="0" t="n">
        <f aca="false">(BV54+Vgsth_h1)/2/Rgtot_l_hs1</f>
        <v>0.373720627844339</v>
      </c>
      <c r="BX53" s="0" t="n">
        <f aca="false">(BX54+Vgsth_h1)/2/Rgtot_l_hs1</f>
        <v>0.315241113014748</v>
      </c>
      <c r="BY53" s="0" t="n">
        <f aca="false">(BY54+Vgsth_h1)/2/Rgtot_l_hs1</f>
        <v>0.317818432602376</v>
      </c>
      <c r="BZ53" s="0" t="n">
        <f aca="false">(BZ54+Vgsth_h1)/2/Rgtot_l_hs1</f>
        <v>0.320395752190005</v>
      </c>
      <c r="CA53" s="0" t="n">
        <f aca="false">(CA54+Vgsth_h1)/2/Rgtot_l_hs1</f>
        <v>0.322973071777634</v>
      </c>
      <c r="CB53" s="0" t="n">
        <f aca="false">(CB54+Vgsth_h1)/2/Rgtot_l_hs1</f>
        <v>0.325550391365263</v>
      </c>
      <c r="CC53" s="0" t="n">
        <f aca="false">(CC54+Vgsth_h1)/2/Rgtot_l_hs1</f>
        <v>0.328127710952892</v>
      </c>
      <c r="CD53" s="0" t="n">
        <f aca="false">(CD54+Vgsth_h1)/2/Rgtot_l_hs1</f>
        <v>0.330705030540521</v>
      </c>
      <c r="CE53" s="0" t="n">
        <f aca="false">(CE54+Vgsth_h1)/2/Rgtot_l_hs1</f>
        <v>0.33328235012815</v>
      </c>
      <c r="CF53" s="0" t="n">
        <f aca="false">(CF54+Vgsth_h1)/2/Rgtot_l_hs1</f>
        <v>0.335859669715779</v>
      </c>
      <c r="CG53" s="0" t="n">
        <f aca="false">(CG54+Vgsth_h1)/2/Rgtot_l_hs1</f>
        <v>0.338436989303407</v>
      </c>
      <c r="CH53" s="0" t="n">
        <f aca="false">(CH54+Vgsth_h1)/2/Rgtot_l_hs1</f>
        <v>0.341014308891036</v>
      </c>
      <c r="CI53" s="0" t="n">
        <f aca="false">(CI54+Vgsth_h1)/2/Rgtot_l_hs1</f>
        <v>0.343591628478665</v>
      </c>
      <c r="CJ53" s="0" t="n">
        <f aca="false">(CJ54+Vgsth_h1)/2/Rgtot_l_hs1</f>
        <v>0.346168948066294</v>
      </c>
      <c r="CK53" s="0" t="n">
        <f aca="false">(CK54+Vgsth_h1)/2/Rgtot_l_hs1</f>
        <v>0.348746267653923</v>
      </c>
      <c r="CL53" s="0" t="n">
        <f aca="false">(CL54+Vgsth_h1)/2/Rgtot_l_hs1</f>
        <v>0.351323587241552</v>
      </c>
      <c r="CM53" s="0" t="n">
        <f aca="false">(CM54+Vgsth_h1)/2/Rgtot_l_hs1</f>
        <v>0.353900906829181</v>
      </c>
      <c r="CN53" s="0" t="n">
        <f aca="false">(CN54+Vgsth_h1)/2/Rgtot_l_hs1</f>
        <v>0.35647822641681</v>
      </c>
      <c r="CO53" s="0" t="n">
        <f aca="false">(CO54+Vgsth_h1)/2/Rgtot_l_hs1</f>
        <v>0.359055546004438</v>
      </c>
      <c r="CP53" s="0" t="n">
        <f aca="false">(CP54+Vgsth_h1)/2/Rgtot_l_hs1</f>
        <v>0.361632865592067</v>
      </c>
      <c r="CQ53" s="0" t="n">
        <f aca="false">(CQ54+Vgsth_h1)/2/Rgtot_l_hs1</f>
        <v>0.364210185179696</v>
      </c>
      <c r="CR53" s="0" t="n">
        <f aca="false">(CR54+Vgsth_h1)/2/Rgtot_l_hs1</f>
        <v>0.366787504767325</v>
      </c>
      <c r="CS53" s="0" t="n">
        <f aca="false">(CS54+Vgsth_h1)/2/Rgtot_l_hs1</f>
        <v>0.369364824354954</v>
      </c>
      <c r="CT53" s="0" t="n">
        <f aca="false">(CT54+Vgsth_h1)/2/Rgtot_l_hs1</f>
        <v>0.371942143942583</v>
      </c>
    </row>
    <row r="54" customFormat="false" ht="15.75" hidden="false" customHeight="false" outlineLevel="0" collapsed="false">
      <c r="C54" s="375" t="s">
        <v>576</v>
      </c>
      <c r="D54" s="0" t="n">
        <f aca="false">Vgsth_h1+(D14+D15/2)/gfs_h1</f>
        <v>1.66624378271669</v>
      </c>
      <c r="E54" s="0" t="n">
        <f aca="false">Vgsth_h1+(E14+E15/2)/gfs_h1</f>
        <v>1.69201697859298</v>
      </c>
      <c r="F54" s="0" t="n">
        <f aca="false">Vgsth_h1+(F14+F15/2)/gfs_h1</f>
        <v>1.71779017446927</v>
      </c>
      <c r="G54" s="0" t="n">
        <f aca="false">Vgsth_h1+(G14+G15/2)/gfs_h1</f>
        <v>1.74356337034556</v>
      </c>
      <c r="H54" s="0" t="n">
        <f aca="false">Vgsth_h1+(H14+H15/2)/gfs_h1</f>
        <v>1.76933656622185</v>
      </c>
      <c r="I54" s="0" t="n">
        <f aca="false">Vgsth_h1+(I14+I15/2)/gfs_h1</f>
        <v>1.79510976209814</v>
      </c>
      <c r="J54" s="0" t="n">
        <f aca="false">Vgsth_h1+(J14+J15/2)/gfs_h1</f>
        <v>1.82088295797443</v>
      </c>
      <c r="K54" s="0" t="n">
        <f aca="false">Vgsth_h1+(K14+K15/2)/gfs_h1</f>
        <v>1.84665615385071</v>
      </c>
      <c r="L54" s="0" t="n">
        <f aca="false">Vgsth_h1+(L14+L15/2)/gfs_h1</f>
        <v>1.872429349727</v>
      </c>
      <c r="M54" s="0" t="n">
        <f aca="false">Vgsth_h1+(M14+M15/2)/gfs_h1</f>
        <v>1.89820254560329</v>
      </c>
      <c r="N54" s="0" t="n">
        <f aca="false">Vgsth_h1+(N14+N15/2)/gfs_h1</f>
        <v>1.92397574147958</v>
      </c>
      <c r="O54" s="0" t="n">
        <f aca="false">Vgsth_h1+(O14+O15/2)/gfs_h1</f>
        <v>1.94974893735587</v>
      </c>
      <c r="P54" s="0" t="n">
        <f aca="false">Vgsth_h1+(P14+P15/2)/gfs_h1</f>
        <v>1.97552213323216</v>
      </c>
      <c r="Q54" s="0" t="n">
        <f aca="false">Vgsth_h1+(Q14+Q15/2)/gfs_h1</f>
        <v>2.00129532910845</v>
      </c>
      <c r="R54" s="0" t="n">
        <f aca="false">Vgsth_h1+(R14+R15/2)/gfs_h1</f>
        <v>2.02706852498473</v>
      </c>
      <c r="S54" s="0" t="n">
        <f aca="false">Vgsth_h1+(S14+S15/2)/gfs_h1</f>
        <v>2.05284172086102</v>
      </c>
      <c r="T54" s="0" t="n">
        <f aca="false">Vgsth_h1+(T14+T15/2)/gfs_h1</f>
        <v>2.07861491673731</v>
      </c>
      <c r="U54" s="0" t="n">
        <f aca="false">Vgsth_h1+(U14+U15/2)/gfs_h1</f>
        <v>2.1043881126136</v>
      </c>
      <c r="V54" s="0" t="n">
        <f aca="false">Vgsth_h1+(V14+V15/2)/gfs_h1</f>
        <v>2.13016130848989</v>
      </c>
      <c r="W54" s="0" t="n">
        <f aca="false">Vgsth_h1+(W14+W15/2)/gfs_h1</f>
        <v>2.15593450436618</v>
      </c>
      <c r="X54" s="0" t="n">
        <f aca="false">Vgsth_h1+(X14+X15/2)/gfs_h1</f>
        <v>2.18170770024247</v>
      </c>
      <c r="Y54" s="0" t="n">
        <f aca="false">Vgsth_h1+(Y14+Y15/2)/gfs_h1</f>
        <v>2.20748089611876</v>
      </c>
      <c r="Z54" s="0" t="n">
        <f aca="false">Vgsth_h1+(Z14+Z15/2)/gfs_h1</f>
        <v>2.23325409199504</v>
      </c>
      <c r="AB54" s="0" t="n">
        <f aca="false">Vgsth_h1+(AB14+AB15/2)/gfs_h1</f>
        <v>1.66295029400974</v>
      </c>
      <c r="AC54" s="0" t="n">
        <f aca="false">Vgsth_h1+(AC14+AC15/2)/gfs_h1</f>
        <v>1.68872348988603</v>
      </c>
      <c r="AD54" s="0" t="n">
        <f aca="false">Vgsth_h1+(AD14+AD15/2)/gfs_h1</f>
        <v>1.71449668576231</v>
      </c>
      <c r="AE54" s="0" t="n">
        <f aca="false">Vgsth_h1+(AE14+AE15/2)/gfs_h1</f>
        <v>1.7402698816386</v>
      </c>
      <c r="AF54" s="0" t="n">
        <f aca="false">Vgsth_h1+(AF14+AF15/2)/gfs_h1</f>
        <v>1.76604307751489</v>
      </c>
      <c r="AG54" s="0" t="n">
        <f aca="false">Vgsth_h1+(AG14+AG15/2)/gfs_h1</f>
        <v>1.79181627339118</v>
      </c>
      <c r="AH54" s="0" t="n">
        <f aca="false">Vgsth_h1+(AH14+AH15/2)/gfs_h1</f>
        <v>1.81758946926747</v>
      </c>
      <c r="AI54" s="0" t="n">
        <f aca="false">Vgsth_h1+(AI14+AI15/2)/gfs_h1</f>
        <v>1.84336266514376</v>
      </c>
      <c r="AJ54" s="0" t="n">
        <f aca="false">Vgsth_h1+(AJ14+AJ15/2)/gfs_h1</f>
        <v>1.86913586102005</v>
      </c>
      <c r="AK54" s="0" t="n">
        <f aca="false">Vgsth_h1+(AK14+AK15/2)/gfs_h1</f>
        <v>1.89490905689634</v>
      </c>
      <c r="AL54" s="0" t="n">
        <f aca="false">Vgsth_h1+(AL14+AL15/2)/gfs_h1</f>
        <v>1.92068225277262</v>
      </c>
      <c r="AM54" s="0" t="n">
        <f aca="false">Vgsth_h1+(AM14+AM15/2)/gfs_h1</f>
        <v>1.94645544864891</v>
      </c>
      <c r="AN54" s="0" t="n">
        <f aca="false">Vgsth_h1+(AN14+AN15/2)/gfs_h1</f>
        <v>1.9722286445252</v>
      </c>
      <c r="AO54" s="0" t="n">
        <f aca="false">Vgsth_h1+(AO14+AO15/2)/gfs_h1</f>
        <v>1.99800184040149</v>
      </c>
      <c r="AP54" s="0" t="n">
        <f aca="false">Vgsth_h1+(AP14+AP15/2)/gfs_h1</f>
        <v>2.02377503627778</v>
      </c>
      <c r="AQ54" s="0" t="n">
        <f aca="false">Vgsth_h1+(AQ14+AQ15/2)/gfs_h1</f>
        <v>2.04954823215407</v>
      </c>
      <c r="AR54" s="0" t="n">
        <f aca="false">Vgsth_h1+(AR14+AR15/2)/gfs_h1</f>
        <v>2.07532142803036</v>
      </c>
      <c r="AS54" s="0" t="n">
        <f aca="false">Vgsth_h1+(AS14+AS15/2)/gfs_h1</f>
        <v>2.10109462390664</v>
      </c>
      <c r="AT54" s="0" t="n">
        <f aca="false">Vgsth_h1+(AT14+AT15/2)/gfs_h1</f>
        <v>2.12686781978293</v>
      </c>
      <c r="AU54" s="0" t="n">
        <f aca="false">Vgsth_h1+(AU14+AU15/2)/gfs_h1</f>
        <v>2.15264101565922</v>
      </c>
      <c r="AV54" s="0" t="n">
        <f aca="false">Vgsth_h1+(AV14+AV15/2)/gfs_h1</f>
        <v>2.17841421153551</v>
      </c>
      <c r="AW54" s="0" t="n">
        <f aca="false">Vgsth_h1+(AW14+AW15/2)/gfs_h1</f>
        <v>2.2041874074118</v>
      </c>
      <c r="AX54" s="0" t="n">
        <f aca="false">Vgsth_h1+(AX14+AX15/2)/gfs_h1</f>
        <v>2.22996060328809</v>
      </c>
      <c r="AZ54" s="0" t="n">
        <f aca="false">Vgsth_h1+(AZ14+AZ15/2)/gfs_h1</f>
        <v>1.67019596916504</v>
      </c>
      <c r="BA54" s="0" t="n">
        <f aca="false">Vgsth_h1+(BA14+BA15/2)/gfs_h1</f>
        <v>1.69596916504133</v>
      </c>
      <c r="BB54" s="0" t="n">
        <f aca="false">Vgsth_h1+(BB14+BB15/2)/gfs_h1</f>
        <v>1.72174236091762</v>
      </c>
      <c r="BC54" s="0" t="n">
        <f aca="false">Vgsth_h1+(BC14+BC15/2)/gfs_h1</f>
        <v>1.74751555679391</v>
      </c>
      <c r="BD54" s="0" t="n">
        <f aca="false">Vgsth_h1+(BD14+BD15/2)/gfs_h1</f>
        <v>1.7732887526702</v>
      </c>
      <c r="BE54" s="0" t="n">
        <f aca="false">Vgsth_h1+(BE14+BE15/2)/gfs_h1</f>
        <v>1.79906194854648</v>
      </c>
      <c r="BF54" s="0" t="n">
        <f aca="false">Vgsth_h1+(BF14+BF15/2)/gfs_h1</f>
        <v>1.82483514442277</v>
      </c>
      <c r="BG54" s="0" t="n">
        <f aca="false">Vgsth_h1+(BG14+BG15/2)/gfs_h1</f>
        <v>1.85060834029906</v>
      </c>
      <c r="BH54" s="0" t="n">
        <f aca="false">Vgsth_h1+(BH14+BH15/2)/gfs_h1</f>
        <v>1.87638153617535</v>
      </c>
      <c r="BI54" s="0" t="n">
        <f aca="false">Vgsth_h1+(BI14+BI15/2)/gfs_h1</f>
        <v>1.90215473205164</v>
      </c>
      <c r="BJ54" s="0" t="n">
        <f aca="false">Vgsth_h1+(BJ14+BJ15/2)/gfs_h1</f>
        <v>1.92792792792793</v>
      </c>
      <c r="BK54" s="0" t="n">
        <f aca="false">Vgsth_h1+(BK14+BK15/2)/gfs_h1</f>
        <v>1.95370112380422</v>
      </c>
      <c r="BL54" s="0" t="n">
        <f aca="false">Vgsth_h1+(BL14+BL15/2)/gfs_h1</f>
        <v>1.97947431968051</v>
      </c>
      <c r="BM54" s="0" t="n">
        <f aca="false">Vgsth_h1+(BM14+BM15/2)/gfs_h1</f>
        <v>2.00524751555679</v>
      </c>
      <c r="BN54" s="0" t="n">
        <f aca="false">Vgsth_h1+(BN14+BN15/2)/gfs_h1</f>
        <v>2.03102071143308</v>
      </c>
      <c r="BO54" s="0" t="n">
        <f aca="false">Vgsth_h1+(BO14+BO15/2)/gfs_h1</f>
        <v>2.05679390730937</v>
      </c>
      <c r="BP54" s="0" t="n">
        <f aca="false">Vgsth_h1+(BP14+BP15/2)/gfs_h1</f>
        <v>2.08256710318566</v>
      </c>
      <c r="BQ54" s="0" t="n">
        <f aca="false">Vgsth_h1+(BQ14+BQ15/2)/gfs_h1</f>
        <v>2.10834029906195</v>
      </c>
      <c r="BR54" s="0" t="n">
        <f aca="false">Vgsth_h1+(BR14+BR15/2)/gfs_h1</f>
        <v>2.13411349493824</v>
      </c>
      <c r="BS54" s="0" t="n">
        <f aca="false">Vgsth_h1+(BS14+BS15/2)/gfs_h1</f>
        <v>2.15988669081453</v>
      </c>
      <c r="BT54" s="0" t="n">
        <f aca="false">Vgsth_h1+(BT14+BT15/2)/gfs_h1</f>
        <v>2.18565988669081</v>
      </c>
      <c r="BU54" s="0" t="n">
        <f aca="false">Vgsth_h1+(BU14+BU15/2)/gfs_h1</f>
        <v>2.2114330825671</v>
      </c>
      <c r="BV54" s="0" t="n">
        <f aca="false">Vgsth_h1+(BV14+BV15/2)/gfs_h1</f>
        <v>2.23720627844339</v>
      </c>
      <c r="BX54" s="0" t="n">
        <f aca="false">Vgsth_h1+(BX14+BX15/2)/gfs_h1</f>
        <v>1.65241113014748</v>
      </c>
      <c r="BY54" s="0" t="n">
        <f aca="false">Vgsth_h1+(BY14+BY15/2)/gfs_h1</f>
        <v>1.67818432602376</v>
      </c>
      <c r="BZ54" s="0" t="n">
        <f aca="false">Vgsth_h1+(BZ14+BZ15/2)/gfs_h1</f>
        <v>1.70395752190005</v>
      </c>
      <c r="CA54" s="0" t="n">
        <f aca="false">Vgsth_h1+(CA14+CA15/2)/gfs_h1</f>
        <v>1.72973071777634</v>
      </c>
      <c r="CB54" s="0" t="n">
        <f aca="false">Vgsth_h1+(CB14+CB15/2)/gfs_h1</f>
        <v>1.75550391365263</v>
      </c>
      <c r="CC54" s="0" t="n">
        <f aca="false">Vgsth_h1+(CC14+CC15/2)/gfs_h1</f>
        <v>1.78127710952892</v>
      </c>
      <c r="CD54" s="0" t="n">
        <f aca="false">Vgsth_h1+(CD14+CD15/2)/gfs_h1</f>
        <v>1.80705030540521</v>
      </c>
      <c r="CE54" s="0" t="n">
        <f aca="false">Vgsth_h1+(CE14+CE15/2)/gfs_h1</f>
        <v>1.8328235012815</v>
      </c>
      <c r="CF54" s="0" t="n">
        <f aca="false">Vgsth_h1+(CF14+CF15/2)/gfs_h1</f>
        <v>1.85859669715779</v>
      </c>
      <c r="CG54" s="0" t="n">
        <f aca="false">Vgsth_h1+(CG14+CG15/2)/gfs_h1</f>
        <v>1.88436989303407</v>
      </c>
      <c r="CH54" s="0" t="n">
        <f aca="false">Vgsth_h1+(CH14+CH15/2)/gfs_h1</f>
        <v>1.91014308891036</v>
      </c>
      <c r="CI54" s="0" t="n">
        <f aca="false">Vgsth_h1+(CI14+CI15/2)/gfs_h1</f>
        <v>1.93591628478665</v>
      </c>
      <c r="CJ54" s="0" t="n">
        <f aca="false">Vgsth_h1+(CJ14+CJ15/2)/gfs_h1</f>
        <v>1.96168948066294</v>
      </c>
      <c r="CK54" s="0" t="n">
        <f aca="false">Vgsth_h1+(CK14+CK15/2)/gfs_h1</f>
        <v>1.98746267653923</v>
      </c>
      <c r="CL54" s="0" t="n">
        <f aca="false">Vgsth_h1+(CL14+CL15/2)/gfs_h1</f>
        <v>2.01323587241552</v>
      </c>
      <c r="CM54" s="0" t="n">
        <f aca="false">Vgsth_h1+(CM14+CM15/2)/gfs_h1</f>
        <v>2.03900906829181</v>
      </c>
      <c r="CN54" s="0" t="n">
        <f aca="false">Vgsth_h1+(CN14+CN15/2)/gfs_h1</f>
        <v>2.06478226416809</v>
      </c>
      <c r="CO54" s="0" t="n">
        <f aca="false">Vgsth_h1+(CO14+CO15/2)/gfs_h1</f>
        <v>2.09055546004438</v>
      </c>
      <c r="CP54" s="0" t="n">
        <f aca="false">Vgsth_h1+(CP14+CP15/2)/gfs_h1</f>
        <v>2.11632865592067</v>
      </c>
      <c r="CQ54" s="0" t="n">
        <f aca="false">Vgsth_h1+(CQ14+CQ15/2)/gfs_h1</f>
        <v>2.14210185179696</v>
      </c>
      <c r="CR54" s="0" t="n">
        <f aca="false">Vgsth_h1+(CR14+CR15/2)/gfs_h1</f>
        <v>2.16787504767325</v>
      </c>
      <c r="CS54" s="0" t="n">
        <f aca="false">Vgsth_h1+(CS14+CS15/2)/gfs_h1</f>
        <v>2.19364824354954</v>
      </c>
      <c r="CT54" s="0" t="n">
        <f aca="false">Vgsth_h1+(CT14+CT15/2)/gfs_h1</f>
        <v>2.21942143942583</v>
      </c>
    </row>
    <row r="55" customFormat="false" ht="15.75" hidden="false" customHeight="false" outlineLevel="0" collapsed="false">
      <c r="B55" s="375" t="s">
        <v>577</v>
      </c>
      <c r="C55" s="375" t="s">
        <v>578</v>
      </c>
      <c r="D55" s="460" t="n">
        <f aca="false">0.5*(Coss_h1+Coss_l1)*0.000000000001*D7^2*D9*1000</f>
        <v>0.0047952</v>
      </c>
      <c r="E55" s="460" t="n">
        <f aca="false">0.5*(Coss_h1+Coss_l1)*0.000000000001*E7^2*E9*1000</f>
        <v>0.0047952</v>
      </c>
      <c r="F55" s="460" t="n">
        <f aca="false">0.5*(Coss_h1+Coss_l1)*0.000000000001*F7^2*F9*1000</f>
        <v>0.0047952</v>
      </c>
      <c r="G55" s="460" t="n">
        <f aca="false">0.5*(Coss_h1+Coss_l1)*0.000000000001*G7^2*G9*1000</f>
        <v>0.0047952</v>
      </c>
      <c r="H55" s="460" t="n">
        <f aca="false">0.5*(Coss_h1+Coss_l1)*0.000000000001*H7^2*H9*1000</f>
        <v>0.0047952</v>
      </c>
      <c r="I55" s="460" t="n">
        <f aca="false">0.5*(Coss_h1+Coss_l1)*0.000000000001*I7^2*I9*1000</f>
        <v>0.0047952</v>
      </c>
      <c r="J55" s="460" t="n">
        <f aca="false">0.5*(Coss_h1+Coss_l1)*0.000000000001*J7^2*J9*1000</f>
        <v>0.0047952</v>
      </c>
      <c r="K55" s="460" t="n">
        <f aca="false">0.5*(Coss_h1+Coss_l1)*0.000000000001*K7^2*K9*1000</f>
        <v>0.0047952</v>
      </c>
      <c r="L55" s="460" t="n">
        <f aca="false">0.5*(Coss_h1+Coss_l1)*0.000000000001*L7^2*L9*1000</f>
        <v>0.0047952</v>
      </c>
      <c r="M55" s="460" t="n">
        <f aca="false">0.5*(Coss_h1+Coss_l1)*0.000000000001*M7^2*M9*1000</f>
        <v>0.0047952</v>
      </c>
      <c r="N55" s="460" t="n">
        <f aca="false">0.5*(Coss_h1+Coss_l1)*0.000000000001*N7^2*N9*1000</f>
        <v>0.0047952</v>
      </c>
      <c r="O55" s="460" t="n">
        <f aca="false">0.5*(Coss_h1+Coss_l1)*0.000000000001*O7^2*O9*1000</f>
        <v>0.0047952</v>
      </c>
      <c r="P55" s="460" t="n">
        <f aca="false">0.5*(Coss_h1+Coss_l1)*0.000000000001*P7^2*P9*1000</f>
        <v>0.0047952</v>
      </c>
      <c r="Q55" s="460" t="n">
        <f aca="false">0.5*(Coss_h1+Coss_l1)*0.000000000001*Q7^2*Q9*1000</f>
        <v>0.0047952</v>
      </c>
      <c r="R55" s="460" t="n">
        <f aca="false">0.5*(Coss_h1+Coss_l1)*0.000000000001*R7^2*R9*1000</f>
        <v>0.0047952</v>
      </c>
      <c r="S55" s="460" t="n">
        <f aca="false">0.5*(Coss_h1+Coss_l1)*0.000000000001*S7^2*S9*1000</f>
        <v>0.0047952</v>
      </c>
      <c r="T55" s="460" t="n">
        <f aca="false">0.5*(Coss_h1+Coss_l1)*0.000000000001*T7^2*T9*1000</f>
        <v>0.0047952</v>
      </c>
      <c r="U55" s="460" t="n">
        <f aca="false">0.5*(Coss_h1+Coss_l1)*0.000000000001*U7^2*U9*1000</f>
        <v>0.0047952</v>
      </c>
      <c r="V55" s="460" t="n">
        <f aca="false">0.5*(Coss_h1+Coss_l1)*0.000000000001*V7^2*V9*1000</f>
        <v>0.0047952</v>
      </c>
      <c r="W55" s="460" t="n">
        <f aca="false">0.5*(Coss_h1+Coss_l1)*0.000000000001*W7^2*W9*1000</f>
        <v>0.0047952</v>
      </c>
      <c r="X55" s="460" t="n">
        <f aca="false">0.5*(Coss_h1+Coss_l1)*0.000000000001*X7^2*X9*1000</f>
        <v>0.0047952</v>
      </c>
      <c r="Y55" s="460" t="n">
        <f aca="false">0.5*(Coss_h1+Coss_l1)*0.000000000001*Y7^2*Y9*1000</f>
        <v>0.0047952</v>
      </c>
      <c r="Z55" s="460" t="n">
        <f aca="false">0.5*(Coss_h1+Coss_l1)*0.000000000001*Z7^2*Z9*1000</f>
        <v>0.0047952</v>
      </c>
      <c r="AB55" s="460" t="n">
        <f aca="false">0.5*(Coss_h1+Coss_l1)*0.000000000001*AB7^2*AB9*1000</f>
        <v>0.0026973</v>
      </c>
      <c r="AC55" s="460" t="n">
        <f aca="false">0.5*(Coss_h1+Coss_l1)*0.000000000001*AC7^2*AC9*1000</f>
        <v>0.0026973</v>
      </c>
      <c r="AD55" s="460" t="n">
        <f aca="false">0.5*(Coss_h1+Coss_l1)*0.000000000001*AD7^2*AD9*1000</f>
        <v>0.0026973</v>
      </c>
      <c r="AE55" s="460" t="n">
        <f aca="false">0.5*(Coss_h1+Coss_l1)*0.000000000001*AE7^2*AE9*1000</f>
        <v>0.0026973</v>
      </c>
      <c r="AF55" s="460" t="n">
        <f aca="false">0.5*(Coss_h1+Coss_l1)*0.000000000001*AF7^2*AF9*1000</f>
        <v>0.0026973</v>
      </c>
      <c r="AG55" s="460" t="n">
        <f aca="false">0.5*(Coss_h1+Coss_l1)*0.000000000001*AG7^2*AG9*1000</f>
        <v>0.0026973</v>
      </c>
      <c r="AH55" s="460" t="n">
        <f aca="false">0.5*(Coss_h1+Coss_l1)*0.000000000001*AH7^2*AH9*1000</f>
        <v>0.0026973</v>
      </c>
      <c r="AI55" s="460" t="n">
        <f aca="false">0.5*(Coss_h1+Coss_l1)*0.000000000001*AI7^2*AI9*1000</f>
        <v>0.0026973</v>
      </c>
      <c r="AJ55" s="460" t="n">
        <f aca="false">0.5*(Coss_h1+Coss_l1)*0.000000000001*AJ7^2*AJ9*1000</f>
        <v>0.0026973</v>
      </c>
      <c r="AK55" s="460" t="n">
        <f aca="false">0.5*(Coss_h1+Coss_l1)*0.000000000001*AK7^2*AK9*1000</f>
        <v>0.0026973</v>
      </c>
      <c r="AL55" s="460" t="n">
        <f aca="false">0.5*(Coss_h1+Coss_l1)*0.000000000001*AL7^2*AL9*1000</f>
        <v>0.0026973</v>
      </c>
      <c r="AM55" s="460" t="n">
        <f aca="false">0.5*(Coss_h1+Coss_l1)*0.000000000001*AM7^2*AM9*1000</f>
        <v>0.0026973</v>
      </c>
      <c r="AN55" s="460" t="n">
        <f aca="false">0.5*(Coss_h1+Coss_l1)*0.000000000001*AN7^2*AN9*1000</f>
        <v>0.0026973</v>
      </c>
      <c r="AO55" s="460" t="n">
        <f aca="false">0.5*(Coss_h1+Coss_l1)*0.000000000001*AO7^2*AO9*1000</f>
        <v>0.0026973</v>
      </c>
      <c r="AP55" s="460" t="n">
        <f aca="false">0.5*(Coss_h1+Coss_l1)*0.000000000001*AP7^2*AP9*1000</f>
        <v>0.0026973</v>
      </c>
      <c r="AQ55" s="460" t="n">
        <f aca="false">0.5*(Coss_h1+Coss_l1)*0.000000000001*AQ7^2*AQ9*1000</f>
        <v>0.0026973</v>
      </c>
      <c r="AR55" s="460" t="n">
        <f aca="false">0.5*(Coss_h1+Coss_l1)*0.000000000001*AR7^2*AR9*1000</f>
        <v>0.0026973</v>
      </c>
      <c r="AS55" s="460" t="n">
        <f aca="false">0.5*(Coss_h1+Coss_l1)*0.000000000001*AS7^2*AS9*1000</f>
        <v>0.0026973</v>
      </c>
      <c r="AT55" s="460" t="n">
        <f aca="false">0.5*(Coss_h1+Coss_l1)*0.000000000001*AT7^2*AT9*1000</f>
        <v>0.0026973</v>
      </c>
      <c r="AU55" s="460" t="n">
        <f aca="false">0.5*(Coss_h1+Coss_l1)*0.000000000001*AU7^2*AU9*1000</f>
        <v>0.0026973</v>
      </c>
      <c r="AV55" s="460" t="n">
        <f aca="false">0.5*(Coss_h1+Coss_l1)*0.000000000001*AV7^2*AV9*1000</f>
        <v>0.0026973</v>
      </c>
      <c r="AW55" s="460" t="n">
        <f aca="false">0.5*(Coss_h1+Coss_l1)*0.000000000001*AW7^2*AW9*1000</f>
        <v>0.0026973</v>
      </c>
      <c r="AX55" s="460" t="n">
        <f aca="false">0.5*(Coss_h1+Coss_l1)*0.000000000001*AX7^2*AX9*1000</f>
        <v>0.0026973</v>
      </c>
      <c r="AZ55" s="460" t="n">
        <f aca="false">0.5*(Coss_h1+Coss_l1)*0.000000000001*AZ7^2*AZ9*1000</f>
        <v>0.01332</v>
      </c>
      <c r="BA55" s="460" t="n">
        <f aca="false">0.5*(Coss_h1+Coss_l1)*0.000000000001*BA7^2*BA9*1000</f>
        <v>0.01332</v>
      </c>
      <c r="BB55" s="460" t="n">
        <f aca="false">0.5*(Coss_h1+Coss_l1)*0.000000000001*BB7^2*BB9*1000</f>
        <v>0.01332</v>
      </c>
      <c r="BC55" s="460" t="n">
        <f aca="false">0.5*(Coss_h1+Coss_l1)*0.000000000001*BC7^2*BC9*1000</f>
        <v>0.01332</v>
      </c>
      <c r="BD55" s="460" t="n">
        <f aca="false">0.5*(Coss_h1+Coss_l1)*0.000000000001*BD7^2*BD9*1000</f>
        <v>0.01332</v>
      </c>
      <c r="BE55" s="460" t="n">
        <f aca="false">0.5*(Coss_h1+Coss_l1)*0.000000000001*BE7^2*BE9*1000</f>
        <v>0.01332</v>
      </c>
      <c r="BF55" s="460" t="n">
        <f aca="false">0.5*(Coss_h1+Coss_l1)*0.000000000001*BF7^2*BF9*1000</f>
        <v>0.01332</v>
      </c>
      <c r="BG55" s="460" t="n">
        <f aca="false">0.5*(Coss_h1+Coss_l1)*0.000000000001*BG7^2*BG9*1000</f>
        <v>0.01332</v>
      </c>
      <c r="BH55" s="460" t="n">
        <f aca="false">0.5*(Coss_h1+Coss_l1)*0.000000000001*BH7^2*BH9*1000</f>
        <v>0.01332</v>
      </c>
      <c r="BI55" s="460" t="n">
        <f aca="false">0.5*(Coss_h1+Coss_l1)*0.000000000001*BI7^2*BI9*1000</f>
        <v>0.01332</v>
      </c>
      <c r="BJ55" s="460" t="n">
        <f aca="false">0.5*(Coss_h1+Coss_l1)*0.000000000001*BJ7^2*BJ9*1000</f>
        <v>0.01332</v>
      </c>
      <c r="BK55" s="460" t="n">
        <f aca="false">0.5*(Coss_h1+Coss_l1)*0.000000000001*BK7^2*BK9*1000</f>
        <v>0.01332</v>
      </c>
      <c r="BL55" s="460" t="n">
        <f aca="false">0.5*(Coss_h1+Coss_l1)*0.000000000001*BL7^2*BL9*1000</f>
        <v>0.01332</v>
      </c>
      <c r="BM55" s="460" t="n">
        <f aca="false">0.5*(Coss_h1+Coss_l1)*0.000000000001*BM7^2*BM9*1000</f>
        <v>0.01332</v>
      </c>
      <c r="BN55" s="460" t="n">
        <f aca="false">0.5*(Coss_h1+Coss_l1)*0.000000000001*BN7^2*BN9*1000</f>
        <v>0.01332</v>
      </c>
      <c r="BO55" s="460" t="n">
        <f aca="false">0.5*(Coss_h1+Coss_l1)*0.000000000001*BO7^2*BO9*1000</f>
        <v>0.01332</v>
      </c>
      <c r="BP55" s="460" t="n">
        <f aca="false">0.5*(Coss_h1+Coss_l1)*0.000000000001*BP7^2*BP9*1000</f>
        <v>0.01332</v>
      </c>
      <c r="BQ55" s="460" t="n">
        <f aca="false">0.5*(Coss_h1+Coss_l1)*0.000000000001*BQ7^2*BQ9*1000</f>
        <v>0.01332</v>
      </c>
      <c r="BR55" s="460" t="n">
        <f aca="false">0.5*(Coss_h1+Coss_l1)*0.000000000001*BR7^2*BR9*1000</f>
        <v>0.01332</v>
      </c>
      <c r="BS55" s="460" t="n">
        <f aca="false">0.5*(Coss_h1+Coss_l1)*0.000000000001*BS7^2*BS9*1000</f>
        <v>0.01332</v>
      </c>
      <c r="BT55" s="460" t="n">
        <f aca="false">0.5*(Coss_h1+Coss_l1)*0.000000000001*BT7^2*BT9*1000</f>
        <v>0.01332</v>
      </c>
      <c r="BU55" s="460" t="n">
        <f aca="false">0.5*(Coss_h1+Coss_l1)*0.000000000001*BU7^2*BU9*1000</f>
        <v>0.01332</v>
      </c>
      <c r="BV55" s="460" t="n">
        <f aca="false">0.5*(Coss_h1+Coss_l1)*0.000000000001*BV7^2*BV9*1000</f>
        <v>0.01332</v>
      </c>
      <c r="BX55" s="460" t="n">
        <f aca="false">0.5*(Coss_h1+Coss_l1)*0.000000000001*BX7^2*BX9*1000</f>
        <v>0.0008325</v>
      </c>
      <c r="BY55" s="460" t="n">
        <f aca="false">0.5*(Coss_h1+Coss_l1)*0.000000000001*BY7^2*BY9*1000</f>
        <v>0.0008325</v>
      </c>
      <c r="BZ55" s="460" t="n">
        <f aca="false">0.5*(Coss_h1+Coss_l1)*0.000000000001*BZ7^2*BZ9*1000</f>
        <v>0.0008325</v>
      </c>
      <c r="CA55" s="460" t="n">
        <f aca="false">0.5*(Coss_h1+Coss_l1)*0.000000000001*CA7^2*CA9*1000</f>
        <v>0.0008325</v>
      </c>
      <c r="CB55" s="460" t="n">
        <f aca="false">0.5*(Coss_h1+Coss_l1)*0.000000000001*CB7^2*CB9*1000</f>
        <v>0.0008325</v>
      </c>
      <c r="CC55" s="460" t="n">
        <f aca="false">0.5*(Coss_h1+Coss_l1)*0.000000000001*CC7^2*CC9*1000</f>
        <v>0.0008325</v>
      </c>
      <c r="CD55" s="460" t="n">
        <f aca="false">0.5*(Coss_h1+Coss_l1)*0.000000000001*CD7^2*CD9*1000</f>
        <v>0.0008325</v>
      </c>
      <c r="CE55" s="460" t="n">
        <f aca="false">0.5*(Coss_h1+Coss_l1)*0.000000000001*CE7^2*CE9*1000</f>
        <v>0.0008325</v>
      </c>
      <c r="CF55" s="460" t="n">
        <f aca="false">0.5*(Coss_h1+Coss_l1)*0.000000000001*CF7^2*CF9*1000</f>
        <v>0.0008325</v>
      </c>
      <c r="CG55" s="460" t="n">
        <f aca="false">0.5*(Coss_h1+Coss_l1)*0.000000000001*CG7^2*CG9*1000</f>
        <v>0.0008325</v>
      </c>
      <c r="CH55" s="460" t="n">
        <f aca="false">0.5*(Coss_h1+Coss_l1)*0.000000000001*CH7^2*CH9*1000</f>
        <v>0.0008325</v>
      </c>
      <c r="CI55" s="460" t="n">
        <f aca="false">0.5*(Coss_h1+Coss_l1)*0.000000000001*CI7^2*CI9*1000</f>
        <v>0.0008325</v>
      </c>
      <c r="CJ55" s="460" t="n">
        <f aca="false">0.5*(Coss_h1+Coss_l1)*0.000000000001*CJ7^2*CJ9*1000</f>
        <v>0.0008325</v>
      </c>
      <c r="CK55" s="460" t="n">
        <f aca="false">0.5*(Coss_h1+Coss_l1)*0.000000000001*CK7^2*CK9*1000</f>
        <v>0.0008325</v>
      </c>
      <c r="CL55" s="460" t="n">
        <f aca="false">0.5*(Coss_h1+Coss_l1)*0.000000000001*CL7^2*CL9*1000</f>
        <v>0.0008325</v>
      </c>
      <c r="CM55" s="460" t="n">
        <f aca="false">0.5*(Coss_h1+Coss_l1)*0.000000000001*CM7^2*CM9*1000</f>
        <v>0.0008325</v>
      </c>
      <c r="CN55" s="460" t="n">
        <f aca="false">0.5*(Coss_h1+Coss_l1)*0.000000000001*CN7^2*CN9*1000</f>
        <v>0.0008325</v>
      </c>
      <c r="CO55" s="460" t="n">
        <f aca="false">0.5*(Coss_h1+Coss_l1)*0.000000000001*CO7^2*CO9*1000</f>
        <v>0.0008325</v>
      </c>
      <c r="CP55" s="460" t="n">
        <f aca="false">0.5*(Coss_h1+Coss_l1)*0.000000000001*CP7^2*CP9*1000</f>
        <v>0.0008325</v>
      </c>
      <c r="CQ55" s="460" t="n">
        <f aca="false">0.5*(Coss_h1+Coss_l1)*0.000000000001*CQ7^2*CQ9*1000</f>
        <v>0.0008325</v>
      </c>
      <c r="CR55" s="460" t="n">
        <f aca="false">0.5*(Coss_h1+Coss_l1)*0.000000000001*CR7^2*CR9*1000</f>
        <v>0.0008325</v>
      </c>
      <c r="CS55" s="460" t="n">
        <f aca="false">0.5*(Coss_h1+Coss_l1)*0.000000000001*CS7^2*CS9*1000</f>
        <v>0.0008325</v>
      </c>
      <c r="CT55" s="460" t="n">
        <f aca="false">0.5*(Coss_h1+Coss_l1)*0.000000000001*CT7^2*CT9*1000</f>
        <v>0.0008325</v>
      </c>
    </row>
    <row r="56" customFormat="false" ht="15.75" hidden="false" customHeight="false" outlineLevel="0" collapsed="false">
      <c r="B56" s="375" t="s">
        <v>579</v>
      </c>
      <c r="C56" s="375" t="s">
        <v>580</v>
      </c>
      <c r="D56" s="0" t="n">
        <f aca="false">0.5*Csch1*0.000000000001*D7^2*D9*1000</f>
        <v>0</v>
      </c>
      <c r="E56" s="0" t="n">
        <f aca="false">0.5*Csch1*0.000000000001*E7^2*E9*1000</f>
        <v>0</v>
      </c>
      <c r="F56" s="0" t="n">
        <f aca="false">0.5*Csch1*0.000000000001*F7^2*F9*1000</f>
        <v>0</v>
      </c>
      <c r="G56" s="0" t="n">
        <f aca="false">0.5*Csch1*0.000000000001*G7^2*G9*1000</f>
        <v>0</v>
      </c>
      <c r="H56" s="0" t="n">
        <f aca="false">0.5*Csch1*0.000000000001*H7^2*H9*1000</f>
        <v>0</v>
      </c>
      <c r="I56" s="0" t="n">
        <f aca="false">0.5*Csch1*0.000000000001*I7^2*I9*1000</f>
        <v>0</v>
      </c>
      <c r="J56" s="0" t="n">
        <f aca="false">0.5*Csch1*0.000000000001*J7^2*J9*1000</f>
        <v>0</v>
      </c>
      <c r="K56" s="0" t="n">
        <f aca="false">0.5*Csch1*0.000000000001*K7^2*K9*1000</f>
        <v>0</v>
      </c>
      <c r="L56" s="0" t="n">
        <f aca="false">0.5*Csch1*0.000000000001*L7^2*L9*1000</f>
        <v>0</v>
      </c>
      <c r="M56" s="0" t="n">
        <f aca="false">0.5*Csch1*0.000000000001*M7^2*M9*1000</f>
        <v>0</v>
      </c>
      <c r="N56" s="0" t="n">
        <f aca="false">0.5*Csch1*0.000000000001*N7^2*N9*1000</f>
        <v>0</v>
      </c>
      <c r="O56" s="0" t="n">
        <f aca="false">0.5*Csch1*0.000000000001*O7^2*O9*1000</f>
        <v>0</v>
      </c>
      <c r="P56" s="0" t="n">
        <f aca="false">0.5*Csch1*0.000000000001*P7^2*P9*1000</f>
        <v>0</v>
      </c>
      <c r="Q56" s="0" t="n">
        <f aca="false">0.5*Csch1*0.000000000001*Q7^2*Q9*1000</f>
        <v>0</v>
      </c>
      <c r="R56" s="0" t="n">
        <f aca="false">0.5*Csch1*0.000000000001*R7^2*R9*1000</f>
        <v>0</v>
      </c>
      <c r="S56" s="0" t="n">
        <f aca="false">0.5*Csch1*0.000000000001*S7^2*S9*1000</f>
        <v>0</v>
      </c>
      <c r="T56" s="0" t="n">
        <f aca="false">0.5*Csch1*0.000000000001*T7^2*T9*1000</f>
        <v>0</v>
      </c>
      <c r="U56" s="0" t="n">
        <f aca="false">0.5*Csch1*0.000000000001*U7^2*U9*1000</f>
        <v>0</v>
      </c>
      <c r="V56" s="0" t="n">
        <f aca="false">0.5*Csch1*0.000000000001*V7^2*V9*1000</f>
        <v>0</v>
      </c>
      <c r="W56" s="0" t="n">
        <f aca="false">0.5*Csch1*0.000000000001*W7^2*W9*1000</f>
        <v>0</v>
      </c>
      <c r="X56" s="0" t="n">
        <f aca="false">0.5*Csch1*0.000000000001*X7^2*X9*1000</f>
        <v>0</v>
      </c>
      <c r="Y56" s="0" t="n">
        <f aca="false">0.5*Csch1*0.000000000001*Y7^2*Y9*1000</f>
        <v>0</v>
      </c>
      <c r="Z56" s="0" t="n">
        <f aca="false">0.5*Csch1*0.000000000001*Z7^2*Z9*1000</f>
        <v>0</v>
      </c>
      <c r="AB56" s="0" t="n">
        <f aca="false">0.5*Csch1*0.000000000001*AB7^2*AB9*1000</f>
        <v>0</v>
      </c>
      <c r="AC56" s="0" t="n">
        <f aca="false">0.5*Csch1*0.000000000001*AC7^2*AC9*1000</f>
        <v>0</v>
      </c>
      <c r="AD56" s="0" t="n">
        <f aca="false">0.5*Csch1*0.000000000001*AD7^2*AD9*1000</f>
        <v>0</v>
      </c>
      <c r="AE56" s="0" t="n">
        <f aca="false">0.5*Csch1*0.000000000001*AE7^2*AE9*1000</f>
        <v>0</v>
      </c>
      <c r="AF56" s="0" t="n">
        <f aca="false">0.5*Csch1*0.000000000001*AF7^2*AF9*1000</f>
        <v>0</v>
      </c>
      <c r="AG56" s="0" t="n">
        <f aca="false">0.5*Csch1*0.000000000001*AG7^2*AG9*1000</f>
        <v>0</v>
      </c>
      <c r="AH56" s="0" t="n">
        <f aca="false">0.5*Csch1*0.000000000001*AH7^2*AH9*1000</f>
        <v>0</v>
      </c>
      <c r="AI56" s="0" t="n">
        <f aca="false">0.5*Csch1*0.000000000001*AI7^2*AI9*1000</f>
        <v>0</v>
      </c>
      <c r="AJ56" s="0" t="n">
        <f aca="false">0.5*Csch1*0.000000000001*AJ7^2*AJ9*1000</f>
        <v>0</v>
      </c>
      <c r="AK56" s="0" t="n">
        <f aca="false">0.5*Csch1*0.000000000001*AK7^2*AK9*1000</f>
        <v>0</v>
      </c>
      <c r="AL56" s="0" t="n">
        <f aca="false">0.5*Csch1*0.000000000001*AL7^2*AL9*1000</f>
        <v>0</v>
      </c>
      <c r="AM56" s="0" t="n">
        <f aca="false">0.5*Csch1*0.000000000001*AM7^2*AM9*1000</f>
        <v>0</v>
      </c>
      <c r="AN56" s="0" t="n">
        <f aca="false">0.5*Csch1*0.000000000001*AN7^2*AN9*1000</f>
        <v>0</v>
      </c>
      <c r="AO56" s="0" t="n">
        <f aca="false">0.5*Csch1*0.000000000001*AO7^2*AO9*1000</f>
        <v>0</v>
      </c>
      <c r="AP56" s="0" t="n">
        <f aca="false">0.5*Csch1*0.000000000001*AP7^2*AP9*1000</f>
        <v>0</v>
      </c>
      <c r="AQ56" s="0" t="n">
        <f aca="false">0.5*Csch1*0.000000000001*AQ7^2*AQ9*1000</f>
        <v>0</v>
      </c>
      <c r="AR56" s="0" t="n">
        <f aca="false">0.5*Csch1*0.000000000001*AR7^2*AR9*1000</f>
        <v>0</v>
      </c>
      <c r="AS56" s="0" t="n">
        <f aca="false">0.5*Csch1*0.000000000001*AS7^2*AS9*1000</f>
        <v>0</v>
      </c>
      <c r="AT56" s="0" t="n">
        <f aca="false">0.5*Csch1*0.000000000001*AT7^2*AT9*1000</f>
        <v>0</v>
      </c>
      <c r="AU56" s="0" t="n">
        <f aca="false">0.5*Csch1*0.000000000001*AU7^2*AU9*1000</f>
        <v>0</v>
      </c>
      <c r="AV56" s="0" t="n">
        <f aca="false">0.5*Csch1*0.000000000001*AV7^2*AV9*1000</f>
        <v>0</v>
      </c>
      <c r="AW56" s="0" t="n">
        <f aca="false">0.5*Csch1*0.000000000001*AW7^2*AW9*1000</f>
        <v>0</v>
      </c>
      <c r="AX56" s="0" t="n">
        <f aca="false">0.5*Csch1*0.000000000001*AX7^2*AX9*1000</f>
        <v>0</v>
      </c>
      <c r="AZ56" s="0" t="n">
        <f aca="false">0.5*Csch1*0.000000000001*AZ7^2*AZ9*1000</f>
        <v>0</v>
      </c>
      <c r="BA56" s="0" t="n">
        <f aca="false">0.5*Csch1*0.000000000001*BA7^2*BA9*1000</f>
        <v>0</v>
      </c>
      <c r="BB56" s="0" t="n">
        <f aca="false">0.5*Csch1*0.000000000001*BB7^2*BB9*1000</f>
        <v>0</v>
      </c>
      <c r="BC56" s="0" t="n">
        <f aca="false">0.5*Csch1*0.000000000001*BC7^2*BC9*1000</f>
        <v>0</v>
      </c>
      <c r="BD56" s="0" t="n">
        <f aca="false">0.5*Csch1*0.000000000001*BD7^2*BD9*1000</f>
        <v>0</v>
      </c>
      <c r="BE56" s="0" t="n">
        <f aca="false">0.5*Csch1*0.000000000001*BE7^2*BE9*1000</f>
        <v>0</v>
      </c>
      <c r="BF56" s="0" t="n">
        <f aca="false">0.5*Csch1*0.000000000001*BF7^2*BF9*1000</f>
        <v>0</v>
      </c>
      <c r="BG56" s="0" t="n">
        <f aca="false">0.5*Csch1*0.000000000001*BG7^2*BG9*1000</f>
        <v>0</v>
      </c>
      <c r="BH56" s="0" t="n">
        <f aca="false">0.5*Csch1*0.000000000001*BH7^2*BH9*1000</f>
        <v>0</v>
      </c>
      <c r="BI56" s="0" t="n">
        <f aca="false">0.5*Csch1*0.000000000001*BI7^2*BI9*1000</f>
        <v>0</v>
      </c>
      <c r="BJ56" s="0" t="n">
        <f aca="false">0.5*Csch1*0.000000000001*BJ7^2*BJ9*1000</f>
        <v>0</v>
      </c>
      <c r="BK56" s="0" t="n">
        <f aca="false">0.5*Csch1*0.000000000001*BK7^2*BK9*1000</f>
        <v>0</v>
      </c>
      <c r="BL56" s="0" t="n">
        <f aca="false">0.5*Csch1*0.000000000001*BL7^2*BL9*1000</f>
        <v>0</v>
      </c>
      <c r="BM56" s="0" t="n">
        <f aca="false">0.5*Csch1*0.000000000001*BM7^2*BM9*1000</f>
        <v>0</v>
      </c>
      <c r="BN56" s="0" t="n">
        <f aca="false">0.5*Csch1*0.000000000001*BN7^2*BN9*1000</f>
        <v>0</v>
      </c>
      <c r="BO56" s="0" t="n">
        <f aca="false">0.5*Csch1*0.000000000001*BO7^2*BO9*1000</f>
        <v>0</v>
      </c>
      <c r="BP56" s="0" t="n">
        <f aca="false">0.5*Csch1*0.000000000001*BP7^2*BP9*1000</f>
        <v>0</v>
      </c>
      <c r="BQ56" s="0" t="n">
        <f aca="false">0.5*Csch1*0.000000000001*BQ7^2*BQ9*1000</f>
        <v>0</v>
      </c>
      <c r="BR56" s="0" t="n">
        <f aca="false">0.5*Csch1*0.000000000001*BR7^2*BR9*1000</f>
        <v>0</v>
      </c>
      <c r="BS56" s="0" t="n">
        <f aca="false">0.5*Csch1*0.000000000001*BS7^2*BS9*1000</f>
        <v>0</v>
      </c>
      <c r="BT56" s="0" t="n">
        <f aca="false">0.5*Csch1*0.000000000001*BT7^2*BT9*1000</f>
        <v>0</v>
      </c>
      <c r="BU56" s="0" t="n">
        <f aca="false">0.5*Csch1*0.000000000001*BU7^2*BU9*1000</f>
        <v>0</v>
      </c>
      <c r="BV56" s="0" t="n">
        <f aca="false">0.5*Csch1*0.000000000001*BV7^2*BV9*1000</f>
        <v>0</v>
      </c>
      <c r="BX56" s="0" t="n">
        <f aca="false">0.5*Csch1*0.000000000001*BX7^2*BX9*1000</f>
        <v>0</v>
      </c>
      <c r="BY56" s="0" t="n">
        <f aca="false">0.5*Csch1*0.000000000001*BY7^2*BY9*1000</f>
        <v>0</v>
      </c>
      <c r="BZ56" s="0" t="n">
        <f aca="false">0.5*Csch1*0.000000000001*BZ7^2*BZ9*1000</f>
        <v>0</v>
      </c>
      <c r="CA56" s="0" t="n">
        <f aca="false">0.5*Csch1*0.000000000001*CA7^2*CA9*1000</f>
        <v>0</v>
      </c>
      <c r="CB56" s="0" t="n">
        <f aca="false">0.5*Csch1*0.000000000001*CB7^2*CB9*1000</f>
        <v>0</v>
      </c>
      <c r="CC56" s="0" t="n">
        <f aca="false">0.5*Csch1*0.000000000001*CC7^2*CC9*1000</f>
        <v>0</v>
      </c>
      <c r="CD56" s="0" t="n">
        <f aca="false">0.5*Csch1*0.000000000001*CD7^2*CD9*1000</f>
        <v>0</v>
      </c>
      <c r="CE56" s="0" t="n">
        <f aca="false">0.5*Csch1*0.000000000001*CE7^2*CE9*1000</f>
        <v>0</v>
      </c>
      <c r="CF56" s="0" t="n">
        <f aca="false">0.5*Csch1*0.000000000001*CF7^2*CF9*1000</f>
        <v>0</v>
      </c>
      <c r="CG56" s="0" t="n">
        <f aca="false">0.5*Csch1*0.000000000001*CG7^2*CG9*1000</f>
        <v>0</v>
      </c>
      <c r="CH56" s="0" t="n">
        <f aca="false">0.5*Csch1*0.000000000001*CH7^2*CH9*1000</f>
        <v>0</v>
      </c>
      <c r="CI56" s="0" t="n">
        <f aca="false">0.5*Csch1*0.000000000001*CI7^2*CI9*1000</f>
        <v>0</v>
      </c>
      <c r="CJ56" s="0" t="n">
        <f aca="false">0.5*Csch1*0.000000000001*CJ7^2*CJ9*1000</f>
        <v>0</v>
      </c>
      <c r="CK56" s="0" t="n">
        <f aca="false">0.5*Csch1*0.000000000001*CK7^2*CK9*1000</f>
        <v>0</v>
      </c>
      <c r="CL56" s="0" t="n">
        <f aca="false">0.5*Csch1*0.000000000001*CL7^2*CL9*1000</f>
        <v>0</v>
      </c>
      <c r="CM56" s="0" t="n">
        <f aca="false">0.5*Csch1*0.000000000001*CM7^2*CM9*1000</f>
        <v>0</v>
      </c>
      <c r="CN56" s="0" t="n">
        <f aca="false">0.5*Csch1*0.000000000001*CN7^2*CN9*1000</f>
        <v>0</v>
      </c>
      <c r="CO56" s="0" t="n">
        <f aca="false">0.5*Csch1*0.000000000001*CO7^2*CO9*1000</f>
        <v>0</v>
      </c>
      <c r="CP56" s="0" t="n">
        <f aca="false">0.5*Csch1*0.000000000001*CP7^2*CP9*1000</f>
        <v>0</v>
      </c>
      <c r="CQ56" s="0" t="n">
        <f aca="false">0.5*Csch1*0.000000000001*CQ7^2*CQ9*1000</f>
        <v>0</v>
      </c>
      <c r="CR56" s="0" t="n">
        <f aca="false">0.5*Csch1*0.000000000001*CR7^2*CR9*1000</f>
        <v>0</v>
      </c>
      <c r="CS56" s="0" t="n">
        <f aca="false">0.5*Csch1*0.000000000001*CS7^2*CS9*1000</f>
        <v>0</v>
      </c>
      <c r="CT56" s="0" t="n">
        <f aca="false">0.5*Csch1*0.000000000001*CT7^2*CT9*1000</f>
        <v>0</v>
      </c>
    </row>
    <row r="57" customFormat="false" ht="15.75" hidden="false" customHeight="false" outlineLevel="0" collapsed="false">
      <c r="B57" s="375" t="s">
        <v>581</v>
      </c>
      <c r="C57" s="375" t="s">
        <v>582</v>
      </c>
      <c r="D57" s="0" t="n">
        <f aca="false">D7*D9*1000*Qrr_l1*0.000000001</f>
        <v>0.07992</v>
      </c>
      <c r="E57" s="0" t="n">
        <f aca="false">E7*E9*1000*Qrr_l1*0.000000001</f>
        <v>0.07992</v>
      </c>
      <c r="F57" s="0" t="n">
        <f aca="false">F7*F9*1000*Qrr_l1*0.000000001</f>
        <v>0.07992</v>
      </c>
      <c r="G57" s="0" t="n">
        <f aca="false">G7*G9*1000*Qrr_l1*0.000000001</f>
        <v>0.07992</v>
      </c>
      <c r="H57" s="0" t="n">
        <f aca="false">H7*H9*1000*Qrr_l1*0.000000001</f>
        <v>0.07992</v>
      </c>
      <c r="I57" s="0" t="n">
        <f aca="false">I7*I9*1000*Qrr_l1*0.000000001</f>
        <v>0.07992</v>
      </c>
      <c r="J57" s="0" t="n">
        <f aca="false">J7*J9*1000*Qrr_l1*0.000000001</f>
        <v>0.07992</v>
      </c>
      <c r="K57" s="0" t="n">
        <f aca="false">K7*K9*1000*Qrr_l1*0.000000001</f>
        <v>0.07992</v>
      </c>
      <c r="L57" s="0" t="n">
        <f aca="false">L7*L9*1000*Qrr_l1*0.000000001</f>
        <v>0.07992</v>
      </c>
      <c r="M57" s="0" t="n">
        <f aca="false">M7*M9*1000*Qrr_l1*0.000000001</f>
        <v>0.07992</v>
      </c>
      <c r="N57" s="0" t="n">
        <f aca="false">N7*N9*1000*Qrr_l1*0.000000001</f>
        <v>0.07992</v>
      </c>
      <c r="O57" s="0" t="n">
        <f aca="false">O7*O9*1000*Qrr_l1*0.000000001</f>
        <v>0.07992</v>
      </c>
      <c r="P57" s="0" t="n">
        <f aca="false">P7*P9*1000*Qrr_l1*0.000000001</f>
        <v>0.07992</v>
      </c>
      <c r="Q57" s="0" t="n">
        <f aca="false">Q7*Q9*1000*Qrr_l1*0.000000001</f>
        <v>0.07992</v>
      </c>
      <c r="R57" s="0" t="n">
        <f aca="false">R7*R9*1000*Qrr_l1*0.000000001</f>
        <v>0.07992</v>
      </c>
      <c r="S57" s="0" t="n">
        <f aca="false">S7*S9*1000*Qrr_l1*0.000000001</f>
        <v>0.07992</v>
      </c>
      <c r="T57" s="0" t="n">
        <f aca="false">T7*T9*1000*Qrr_l1*0.000000001</f>
        <v>0.07992</v>
      </c>
      <c r="U57" s="0" t="n">
        <f aca="false">U7*U9*1000*Qrr_l1*0.000000001</f>
        <v>0.07992</v>
      </c>
      <c r="V57" s="0" t="n">
        <f aca="false">V7*V9*1000*Qrr_l1*0.000000001</f>
        <v>0.07992</v>
      </c>
      <c r="W57" s="0" t="n">
        <f aca="false">W7*W9*1000*Qrr_l1*0.000000001</f>
        <v>0.07992</v>
      </c>
      <c r="X57" s="0" t="n">
        <f aca="false">X7*X9*1000*Qrr_l1*0.000000001</f>
        <v>0.07992</v>
      </c>
      <c r="Y57" s="0" t="n">
        <f aca="false">Y7*Y9*1000*Qrr_l1*0.000000001</f>
        <v>0.07992</v>
      </c>
      <c r="Z57" s="0" t="n">
        <f aca="false">Z7*Z9*1000*Qrr_l1*0.000000001</f>
        <v>0.07992</v>
      </c>
      <c r="AB57" s="0" t="n">
        <f aca="false">AB7*AB9*1000*Qrr_l1*0.000000001</f>
        <v>0.05994</v>
      </c>
      <c r="AC57" s="0" t="n">
        <f aca="false">AC7*AC9*1000*Qrr_l1*0.000000001</f>
        <v>0.05994</v>
      </c>
      <c r="AD57" s="0" t="n">
        <f aca="false">AD7*AD9*1000*Qrr_l1*0.000000001</f>
        <v>0.05994</v>
      </c>
      <c r="AE57" s="0" t="n">
        <f aca="false">AE7*AE9*1000*Qrr_l1*0.000000001</f>
        <v>0.05994</v>
      </c>
      <c r="AF57" s="0" t="n">
        <f aca="false">AF7*AF9*1000*Qrr_l1*0.000000001</f>
        <v>0.05994</v>
      </c>
      <c r="AG57" s="0" t="n">
        <f aca="false">AG7*AG9*1000*Qrr_l1*0.000000001</f>
        <v>0.05994</v>
      </c>
      <c r="AH57" s="0" t="n">
        <f aca="false">AH7*AH9*1000*Qrr_l1*0.000000001</f>
        <v>0.05994</v>
      </c>
      <c r="AI57" s="0" t="n">
        <f aca="false">AI7*AI9*1000*Qrr_l1*0.000000001</f>
        <v>0.05994</v>
      </c>
      <c r="AJ57" s="0" t="n">
        <f aca="false">AJ7*AJ9*1000*Qrr_l1*0.000000001</f>
        <v>0.05994</v>
      </c>
      <c r="AK57" s="0" t="n">
        <f aca="false">AK7*AK9*1000*Qrr_l1*0.000000001</f>
        <v>0.05994</v>
      </c>
      <c r="AL57" s="0" t="n">
        <f aca="false">AL7*AL9*1000*Qrr_l1*0.000000001</f>
        <v>0.05994</v>
      </c>
      <c r="AM57" s="0" t="n">
        <f aca="false">AM7*AM9*1000*Qrr_l1*0.000000001</f>
        <v>0.05994</v>
      </c>
      <c r="AN57" s="0" t="n">
        <f aca="false">AN7*AN9*1000*Qrr_l1*0.000000001</f>
        <v>0.05994</v>
      </c>
      <c r="AO57" s="0" t="n">
        <f aca="false">AO7*AO9*1000*Qrr_l1*0.000000001</f>
        <v>0.05994</v>
      </c>
      <c r="AP57" s="0" t="n">
        <f aca="false">AP7*AP9*1000*Qrr_l1*0.000000001</f>
        <v>0.05994</v>
      </c>
      <c r="AQ57" s="0" t="n">
        <f aca="false">AQ7*AQ9*1000*Qrr_l1*0.000000001</f>
        <v>0.05994</v>
      </c>
      <c r="AR57" s="0" t="n">
        <f aca="false">AR7*AR9*1000*Qrr_l1*0.000000001</f>
        <v>0.05994</v>
      </c>
      <c r="AS57" s="0" t="n">
        <f aca="false">AS7*AS9*1000*Qrr_l1*0.000000001</f>
        <v>0.05994</v>
      </c>
      <c r="AT57" s="0" t="n">
        <f aca="false">AT7*AT9*1000*Qrr_l1*0.000000001</f>
        <v>0.05994</v>
      </c>
      <c r="AU57" s="0" t="n">
        <f aca="false">AU7*AU9*1000*Qrr_l1*0.000000001</f>
        <v>0.05994</v>
      </c>
      <c r="AV57" s="0" t="n">
        <f aca="false">AV7*AV9*1000*Qrr_l1*0.000000001</f>
        <v>0.05994</v>
      </c>
      <c r="AW57" s="0" t="n">
        <f aca="false">AW7*AW9*1000*Qrr_l1*0.000000001</f>
        <v>0.05994</v>
      </c>
      <c r="AX57" s="0" t="n">
        <f aca="false">AX7*AX9*1000*Qrr_l1*0.000000001</f>
        <v>0.05994</v>
      </c>
      <c r="AZ57" s="0" t="n">
        <f aca="false">AZ7*AZ9*1000*Qrr_l1*0.000000001</f>
        <v>0.1332</v>
      </c>
      <c r="BA57" s="0" t="n">
        <f aca="false">BA7*BA9*1000*Qrr_l1*0.000000001</f>
        <v>0.1332</v>
      </c>
      <c r="BB57" s="0" t="n">
        <f aca="false">BB7*BB9*1000*Qrr_l1*0.000000001</f>
        <v>0.1332</v>
      </c>
      <c r="BC57" s="0" t="n">
        <f aca="false">BC7*BC9*1000*Qrr_l1*0.000000001</f>
        <v>0.1332</v>
      </c>
      <c r="BD57" s="0" t="n">
        <f aca="false">BD7*BD9*1000*Qrr_l1*0.000000001</f>
        <v>0.1332</v>
      </c>
      <c r="BE57" s="0" t="n">
        <f aca="false">BE7*BE9*1000*Qrr_l1*0.000000001</f>
        <v>0.1332</v>
      </c>
      <c r="BF57" s="0" t="n">
        <f aca="false">BF7*BF9*1000*Qrr_l1*0.000000001</f>
        <v>0.1332</v>
      </c>
      <c r="BG57" s="0" t="n">
        <f aca="false">BG7*BG9*1000*Qrr_l1*0.000000001</f>
        <v>0.1332</v>
      </c>
      <c r="BH57" s="0" t="n">
        <f aca="false">BH7*BH9*1000*Qrr_l1*0.000000001</f>
        <v>0.1332</v>
      </c>
      <c r="BI57" s="0" t="n">
        <f aca="false">BI7*BI9*1000*Qrr_l1*0.000000001</f>
        <v>0.1332</v>
      </c>
      <c r="BJ57" s="0" t="n">
        <f aca="false">BJ7*BJ9*1000*Qrr_l1*0.000000001</f>
        <v>0.1332</v>
      </c>
      <c r="BK57" s="0" t="n">
        <f aca="false">BK7*BK9*1000*Qrr_l1*0.000000001</f>
        <v>0.1332</v>
      </c>
      <c r="BL57" s="0" t="n">
        <f aca="false">BL7*BL9*1000*Qrr_l1*0.000000001</f>
        <v>0.1332</v>
      </c>
      <c r="BM57" s="0" t="n">
        <f aca="false">BM7*BM9*1000*Qrr_l1*0.000000001</f>
        <v>0.1332</v>
      </c>
      <c r="BN57" s="0" t="n">
        <f aca="false">BN7*BN9*1000*Qrr_l1*0.000000001</f>
        <v>0.1332</v>
      </c>
      <c r="BO57" s="0" t="n">
        <f aca="false">BO7*BO9*1000*Qrr_l1*0.000000001</f>
        <v>0.1332</v>
      </c>
      <c r="BP57" s="0" t="n">
        <f aca="false">BP7*BP9*1000*Qrr_l1*0.000000001</f>
        <v>0.1332</v>
      </c>
      <c r="BQ57" s="0" t="n">
        <f aca="false">BQ7*BQ9*1000*Qrr_l1*0.000000001</f>
        <v>0.1332</v>
      </c>
      <c r="BR57" s="0" t="n">
        <f aca="false">BR7*BR9*1000*Qrr_l1*0.000000001</f>
        <v>0.1332</v>
      </c>
      <c r="BS57" s="0" t="n">
        <f aca="false">BS7*BS9*1000*Qrr_l1*0.000000001</f>
        <v>0.1332</v>
      </c>
      <c r="BT57" s="0" t="n">
        <f aca="false">BT7*BT9*1000*Qrr_l1*0.000000001</f>
        <v>0.1332</v>
      </c>
      <c r="BU57" s="0" t="n">
        <f aca="false">BU7*BU9*1000*Qrr_l1*0.000000001</f>
        <v>0.1332</v>
      </c>
      <c r="BV57" s="0" t="n">
        <f aca="false">BV7*BV9*1000*Qrr_l1*0.000000001</f>
        <v>0.1332</v>
      </c>
      <c r="BX57" s="0" t="n">
        <f aca="false">BX7*BX9*1000*Qrr_l1*0.000000001</f>
        <v>0.0333</v>
      </c>
      <c r="BY57" s="0" t="n">
        <f aca="false">BY7*BY9*1000*Qrr_l1*0.000000001</f>
        <v>0.0333</v>
      </c>
      <c r="BZ57" s="0" t="n">
        <f aca="false">BZ7*BZ9*1000*Qrr_l1*0.000000001</f>
        <v>0.0333</v>
      </c>
      <c r="CA57" s="0" t="n">
        <f aca="false">CA7*CA9*1000*Qrr_l1*0.000000001</f>
        <v>0.0333</v>
      </c>
      <c r="CB57" s="0" t="n">
        <f aca="false">CB7*CB9*1000*Qrr_l1*0.000000001</f>
        <v>0.0333</v>
      </c>
      <c r="CC57" s="0" t="n">
        <f aca="false">CC7*CC9*1000*Qrr_l1*0.000000001</f>
        <v>0.0333</v>
      </c>
      <c r="CD57" s="0" t="n">
        <f aca="false">CD7*CD9*1000*Qrr_l1*0.000000001</f>
        <v>0.0333</v>
      </c>
      <c r="CE57" s="0" t="n">
        <f aca="false">CE7*CE9*1000*Qrr_l1*0.000000001</f>
        <v>0.0333</v>
      </c>
      <c r="CF57" s="0" t="n">
        <f aca="false">CF7*CF9*1000*Qrr_l1*0.000000001</f>
        <v>0.0333</v>
      </c>
      <c r="CG57" s="0" t="n">
        <f aca="false">CG7*CG9*1000*Qrr_l1*0.000000001</f>
        <v>0.0333</v>
      </c>
      <c r="CH57" s="0" t="n">
        <f aca="false">CH7*CH9*1000*Qrr_l1*0.000000001</f>
        <v>0.0333</v>
      </c>
      <c r="CI57" s="0" t="n">
        <f aca="false">CI7*CI9*1000*Qrr_l1*0.000000001</f>
        <v>0.0333</v>
      </c>
      <c r="CJ57" s="0" t="n">
        <f aca="false">CJ7*CJ9*1000*Qrr_l1*0.000000001</f>
        <v>0.0333</v>
      </c>
      <c r="CK57" s="0" t="n">
        <f aca="false">CK7*CK9*1000*Qrr_l1*0.000000001</f>
        <v>0.0333</v>
      </c>
      <c r="CL57" s="0" t="n">
        <f aca="false">CL7*CL9*1000*Qrr_l1*0.000000001</f>
        <v>0.0333</v>
      </c>
      <c r="CM57" s="0" t="n">
        <f aca="false">CM7*CM9*1000*Qrr_l1*0.000000001</f>
        <v>0.0333</v>
      </c>
      <c r="CN57" s="0" t="n">
        <f aca="false">CN7*CN9*1000*Qrr_l1*0.000000001</f>
        <v>0.0333</v>
      </c>
      <c r="CO57" s="0" t="n">
        <f aca="false">CO7*CO9*1000*Qrr_l1*0.000000001</f>
        <v>0.0333</v>
      </c>
      <c r="CP57" s="0" t="n">
        <f aca="false">CP7*CP9*1000*Qrr_l1*0.000000001</f>
        <v>0.0333</v>
      </c>
      <c r="CQ57" s="0" t="n">
        <f aca="false">CQ7*CQ9*1000*Qrr_l1*0.000000001</f>
        <v>0.0333</v>
      </c>
      <c r="CR57" s="0" t="n">
        <f aca="false">CR7*CR9*1000*Qrr_l1*0.000000001</f>
        <v>0.0333</v>
      </c>
      <c r="CS57" s="0" t="n">
        <f aca="false">CS7*CS9*1000*Qrr_l1*0.000000001</f>
        <v>0.0333</v>
      </c>
      <c r="CT57" s="0" t="n">
        <f aca="false">CT7*CT9*1000*Qrr_l1*0.000000001</f>
        <v>0.0333</v>
      </c>
    </row>
    <row r="58" customFormat="false" ht="15.75" hidden="false" customHeight="false" outlineLevel="0" collapsed="false">
      <c r="B58" s="375" t="s">
        <v>583</v>
      </c>
      <c r="C58" s="375" t="s">
        <v>584</v>
      </c>
      <c r="D58" s="0" t="n">
        <f aca="false">0.5*Csnb1*0.000000000001*D7^2*D9*1000*D40*0.001/(D40*0.001+Rsnb1)</f>
        <v>3.59525257896416E-006</v>
      </c>
      <c r="E58" s="0" t="n">
        <f aca="false">0.5*Csnb1*0.000000000001*E7^2*E9*1000*E40*0.001/(E40*0.001+Rsnb1)</f>
        <v>3.59525257896416E-006</v>
      </c>
      <c r="F58" s="0" t="n">
        <f aca="false">0.5*Csnb1*0.000000000001*F7^2*F9*1000*F40*0.001/(F40*0.001+Rsnb1)</f>
        <v>3.59525257896416E-006</v>
      </c>
      <c r="G58" s="0" t="n">
        <f aca="false">0.5*Csnb1*0.000000000001*G7^2*G9*1000*G40*0.001/(G40*0.001+Rsnb1)</f>
        <v>3.59525257896416E-006</v>
      </c>
      <c r="H58" s="0" t="n">
        <f aca="false">0.5*Csnb1*0.000000000001*H7^2*H9*1000*H40*0.001/(H40*0.001+Rsnb1)</f>
        <v>3.59525257896416E-006</v>
      </c>
      <c r="I58" s="0" t="n">
        <f aca="false">0.5*Csnb1*0.000000000001*I7^2*I9*1000*I40*0.001/(I40*0.001+Rsnb1)</f>
        <v>3.59525257896416E-006</v>
      </c>
      <c r="J58" s="0" t="n">
        <f aca="false">0.5*Csnb1*0.000000000001*J7^2*J9*1000*J40*0.001/(J40*0.001+Rsnb1)</f>
        <v>3.59525257896416E-006</v>
      </c>
      <c r="K58" s="0" t="n">
        <f aca="false">0.5*Csnb1*0.000000000001*K7^2*K9*1000*K40*0.001/(K40*0.001+Rsnb1)</f>
        <v>3.59525257896416E-006</v>
      </c>
      <c r="L58" s="0" t="n">
        <f aca="false">0.5*Csnb1*0.000000000001*L7^2*L9*1000*L40*0.001/(L40*0.001+Rsnb1)</f>
        <v>3.59525257896416E-006</v>
      </c>
      <c r="M58" s="0" t="n">
        <f aca="false">0.5*Csnb1*0.000000000001*M7^2*M9*1000*M40*0.001/(M40*0.001+Rsnb1)</f>
        <v>3.59525257896416E-006</v>
      </c>
      <c r="N58" s="0" t="n">
        <f aca="false">0.5*Csnb1*0.000000000001*N7^2*N9*1000*N40*0.001/(N40*0.001+Rsnb1)</f>
        <v>3.59525257896416E-006</v>
      </c>
      <c r="O58" s="0" t="n">
        <f aca="false">0.5*Csnb1*0.000000000001*O7^2*O9*1000*O40*0.001/(O40*0.001+Rsnb1)</f>
        <v>3.59525257896416E-006</v>
      </c>
      <c r="P58" s="0" t="n">
        <f aca="false">0.5*Csnb1*0.000000000001*P7^2*P9*1000*P40*0.001/(P40*0.001+Rsnb1)</f>
        <v>3.59525257896416E-006</v>
      </c>
      <c r="Q58" s="0" t="n">
        <f aca="false">0.5*Csnb1*0.000000000001*Q7^2*Q9*1000*Q40*0.001/(Q40*0.001+Rsnb1)</f>
        <v>3.59525257896416E-006</v>
      </c>
      <c r="R58" s="0" t="n">
        <f aca="false">0.5*Csnb1*0.000000000001*R7^2*R9*1000*R40*0.001/(R40*0.001+Rsnb1)</f>
        <v>3.59525257896416E-006</v>
      </c>
      <c r="S58" s="0" t="n">
        <f aca="false">0.5*Csnb1*0.000000000001*S7^2*S9*1000*S40*0.001/(S40*0.001+Rsnb1)</f>
        <v>3.59525257896416E-006</v>
      </c>
      <c r="T58" s="0" t="n">
        <f aca="false">0.5*Csnb1*0.000000000001*T7^2*T9*1000*T40*0.001/(T40*0.001+Rsnb1)</f>
        <v>3.59525257896416E-006</v>
      </c>
      <c r="U58" s="0" t="n">
        <f aca="false">0.5*Csnb1*0.000000000001*U7^2*U9*1000*U40*0.001/(U40*0.001+Rsnb1)</f>
        <v>3.59525257896416E-006</v>
      </c>
      <c r="V58" s="0" t="n">
        <f aca="false">0.5*Csnb1*0.000000000001*V7^2*V9*1000*V40*0.001/(V40*0.001+Rsnb1)</f>
        <v>3.59525257896416E-006</v>
      </c>
      <c r="W58" s="0" t="n">
        <f aca="false">0.5*Csnb1*0.000000000001*W7^2*W9*1000*W40*0.001/(W40*0.001+Rsnb1)</f>
        <v>3.59525257896416E-006</v>
      </c>
      <c r="X58" s="0" t="n">
        <f aca="false">0.5*Csnb1*0.000000000001*X7^2*X9*1000*X40*0.001/(X40*0.001+Rsnb1)</f>
        <v>3.59525257896416E-006</v>
      </c>
      <c r="Y58" s="0" t="n">
        <f aca="false">0.5*Csnb1*0.000000000001*Y7^2*Y9*1000*Y40*0.001/(Y40*0.001+Rsnb1)</f>
        <v>3.59525257896416E-006</v>
      </c>
      <c r="Z58" s="0" t="n">
        <f aca="false">0.5*Csnb1*0.000000000001*Z7^2*Z9*1000*Z40*0.001/(Z40*0.001+Rsnb1)</f>
        <v>3.59525257896416E-006</v>
      </c>
      <c r="AB58" s="0" t="n">
        <f aca="false">0.5*Csnb1*0.000000000001*AB7^2*AB9*1000*AB40*0.001/(AB40*0.001+Rsnb1)</f>
        <v>2.02232957566734E-006</v>
      </c>
      <c r="AC58" s="0" t="n">
        <f aca="false">0.5*Csnb1*0.000000000001*AC7^2*AC9*1000*AC40*0.001/(AC40*0.001+Rsnb1)</f>
        <v>2.02232957566734E-006</v>
      </c>
      <c r="AD58" s="0" t="n">
        <f aca="false">0.5*Csnb1*0.000000000001*AD7^2*AD9*1000*AD40*0.001/(AD40*0.001+Rsnb1)</f>
        <v>2.02232957566734E-006</v>
      </c>
      <c r="AE58" s="0" t="n">
        <f aca="false">0.5*Csnb1*0.000000000001*AE7^2*AE9*1000*AE40*0.001/(AE40*0.001+Rsnb1)</f>
        <v>2.02232957566734E-006</v>
      </c>
      <c r="AF58" s="0" t="n">
        <f aca="false">0.5*Csnb1*0.000000000001*AF7^2*AF9*1000*AF40*0.001/(AF40*0.001+Rsnb1)</f>
        <v>2.02232957566734E-006</v>
      </c>
      <c r="AG58" s="0" t="n">
        <f aca="false">0.5*Csnb1*0.000000000001*AG7^2*AG9*1000*AG40*0.001/(AG40*0.001+Rsnb1)</f>
        <v>2.02232957566734E-006</v>
      </c>
      <c r="AH58" s="0" t="n">
        <f aca="false">0.5*Csnb1*0.000000000001*AH7^2*AH9*1000*AH40*0.001/(AH40*0.001+Rsnb1)</f>
        <v>2.02232957566734E-006</v>
      </c>
      <c r="AI58" s="0" t="n">
        <f aca="false">0.5*Csnb1*0.000000000001*AI7^2*AI9*1000*AI40*0.001/(AI40*0.001+Rsnb1)</f>
        <v>2.02232957566734E-006</v>
      </c>
      <c r="AJ58" s="0" t="n">
        <f aca="false">0.5*Csnb1*0.000000000001*AJ7^2*AJ9*1000*AJ40*0.001/(AJ40*0.001+Rsnb1)</f>
        <v>2.02232957566734E-006</v>
      </c>
      <c r="AK58" s="0" t="n">
        <f aca="false">0.5*Csnb1*0.000000000001*AK7^2*AK9*1000*AK40*0.001/(AK40*0.001+Rsnb1)</f>
        <v>2.02232957566734E-006</v>
      </c>
      <c r="AL58" s="0" t="n">
        <f aca="false">0.5*Csnb1*0.000000000001*AL7^2*AL9*1000*AL40*0.001/(AL40*0.001+Rsnb1)</f>
        <v>2.02232957566734E-006</v>
      </c>
      <c r="AM58" s="0" t="n">
        <f aca="false">0.5*Csnb1*0.000000000001*AM7^2*AM9*1000*AM40*0.001/(AM40*0.001+Rsnb1)</f>
        <v>2.02232957566734E-006</v>
      </c>
      <c r="AN58" s="0" t="n">
        <f aca="false">0.5*Csnb1*0.000000000001*AN7^2*AN9*1000*AN40*0.001/(AN40*0.001+Rsnb1)</f>
        <v>2.02232957566734E-006</v>
      </c>
      <c r="AO58" s="0" t="n">
        <f aca="false">0.5*Csnb1*0.000000000001*AO7^2*AO9*1000*AO40*0.001/(AO40*0.001+Rsnb1)</f>
        <v>2.02232957566734E-006</v>
      </c>
      <c r="AP58" s="0" t="n">
        <f aca="false">0.5*Csnb1*0.000000000001*AP7^2*AP9*1000*AP40*0.001/(AP40*0.001+Rsnb1)</f>
        <v>2.02232957566734E-006</v>
      </c>
      <c r="AQ58" s="0" t="n">
        <f aca="false">0.5*Csnb1*0.000000000001*AQ7^2*AQ9*1000*AQ40*0.001/(AQ40*0.001+Rsnb1)</f>
        <v>2.02232957566734E-006</v>
      </c>
      <c r="AR58" s="0" t="n">
        <f aca="false">0.5*Csnb1*0.000000000001*AR7^2*AR9*1000*AR40*0.001/(AR40*0.001+Rsnb1)</f>
        <v>2.02232957566734E-006</v>
      </c>
      <c r="AS58" s="0" t="n">
        <f aca="false">0.5*Csnb1*0.000000000001*AS7^2*AS9*1000*AS40*0.001/(AS40*0.001+Rsnb1)</f>
        <v>2.02232957566734E-006</v>
      </c>
      <c r="AT58" s="0" t="n">
        <f aca="false">0.5*Csnb1*0.000000000001*AT7^2*AT9*1000*AT40*0.001/(AT40*0.001+Rsnb1)</f>
        <v>2.02232957566734E-006</v>
      </c>
      <c r="AU58" s="0" t="n">
        <f aca="false">0.5*Csnb1*0.000000000001*AU7^2*AU9*1000*AU40*0.001/(AU40*0.001+Rsnb1)</f>
        <v>2.02232957566734E-006</v>
      </c>
      <c r="AV58" s="0" t="n">
        <f aca="false">0.5*Csnb1*0.000000000001*AV7^2*AV9*1000*AV40*0.001/(AV40*0.001+Rsnb1)</f>
        <v>2.02232957566734E-006</v>
      </c>
      <c r="AW58" s="0" t="n">
        <f aca="false">0.5*Csnb1*0.000000000001*AW7^2*AW9*1000*AW40*0.001/(AW40*0.001+Rsnb1)</f>
        <v>2.02232957566734E-006</v>
      </c>
      <c r="AX58" s="0" t="n">
        <f aca="false">0.5*Csnb1*0.000000000001*AX7^2*AX9*1000*AX40*0.001/(AX40*0.001+Rsnb1)</f>
        <v>2.02232957566734E-006</v>
      </c>
      <c r="AZ58" s="0" t="n">
        <f aca="false">0.5*Csnb1*0.000000000001*AZ7^2*AZ9*1000*AZ40*0.001/(AZ40*0.001+Rsnb1)</f>
        <v>9.98681271934489E-006</v>
      </c>
      <c r="BA58" s="0" t="n">
        <f aca="false">0.5*Csnb1*0.000000000001*BA7^2*BA9*1000*BA40*0.001/(BA40*0.001+Rsnb1)</f>
        <v>9.98681271934489E-006</v>
      </c>
      <c r="BB58" s="0" t="n">
        <f aca="false">0.5*Csnb1*0.000000000001*BB7^2*BB9*1000*BB40*0.001/(BB40*0.001+Rsnb1)</f>
        <v>9.98681271934489E-006</v>
      </c>
      <c r="BC58" s="0" t="n">
        <f aca="false">0.5*Csnb1*0.000000000001*BC7^2*BC9*1000*BC40*0.001/(BC40*0.001+Rsnb1)</f>
        <v>9.98681271934489E-006</v>
      </c>
      <c r="BD58" s="0" t="n">
        <f aca="false">0.5*Csnb1*0.000000000001*BD7^2*BD9*1000*BD40*0.001/(BD40*0.001+Rsnb1)</f>
        <v>9.98681271934489E-006</v>
      </c>
      <c r="BE58" s="0" t="n">
        <f aca="false">0.5*Csnb1*0.000000000001*BE7^2*BE9*1000*BE40*0.001/(BE40*0.001+Rsnb1)</f>
        <v>9.98681271934489E-006</v>
      </c>
      <c r="BF58" s="0" t="n">
        <f aca="false">0.5*Csnb1*0.000000000001*BF7^2*BF9*1000*BF40*0.001/(BF40*0.001+Rsnb1)</f>
        <v>9.98681271934489E-006</v>
      </c>
      <c r="BG58" s="0" t="n">
        <f aca="false">0.5*Csnb1*0.000000000001*BG7^2*BG9*1000*BG40*0.001/(BG40*0.001+Rsnb1)</f>
        <v>9.98681271934489E-006</v>
      </c>
      <c r="BH58" s="0" t="n">
        <f aca="false">0.5*Csnb1*0.000000000001*BH7^2*BH9*1000*BH40*0.001/(BH40*0.001+Rsnb1)</f>
        <v>9.98681271934489E-006</v>
      </c>
      <c r="BI58" s="0" t="n">
        <f aca="false">0.5*Csnb1*0.000000000001*BI7^2*BI9*1000*BI40*0.001/(BI40*0.001+Rsnb1)</f>
        <v>9.98681271934489E-006</v>
      </c>
      <c r="BJ58" s="0" t="n">
        <f aca="false">0.5*Csnb1*0.000000000001*BJ7^2*BJ9*1000*BJ40*0.001/(BJ40*0.001+Rsnb1)</f>
        <v>9.98681271934489E-006</v>
      </c>
      <c r="BK58" s="0" t="n">
        <f aca="false">0.5*Csnb1*0.000000000001*BK7^2*BK9*1000*BK40*0.001/(BK40*0.001+Rsnb1)</f>
        <v>9.98681271934489E-006</v>
      </c>
      <c r="BL58" s="0" t="n">
        <f aca="false">0.5*Csnb1*0.000000000001*BL7^2*BL9*1000*BL40*0.001/(BL40*0.001+Rsnb1)</f>
        <v>9.98681271934489E-006</v>
      </c>
      <c r="BM58" s="0" t="n">
        <f aca="false">0.5*Csnb1*0.000000000001*BM7^2*BM9*1000*BM40*0.001/(BM40*0.001+Rsnb1)</f>
        <v>9.98681271934489E-006</v>
      </c>
      <c r="BN58" s="0" t="n">
        <f aca="false">0.5*Csnb1*0.000000000001*BN7^2*BN9*1000*BN40*0.001/(BN40*0.001+Rsnb1)</f>
        <v>9.98681271934489E-006</v>
      </c>
      <c r="BO58" s="0" t="n">
        <f aca="false">0.5*Csnb1*0.000000000001*BO7^2*BO9*1000*BO40*0.001/(BO40*0.001+Rsnb1)</f>
        <v>9.98681271934489E-006</v>
      </c>
      <c r="BP58" s="0" t="n">
        <f aca="false">0.5*Csnb1*0.000000000001*BP7^2*BP9*1000*BP40*0.001/(BP40*0.001+Rsnb1)</f>
        <v>9.98681271934489E-006</v>
      </c>
      <c r="BQ58" s="0" t="n">
        <f aca="false">0.5*Csnb1*0.000000000001*BQ7^2*BQ9*1000*BQ40*0.001/(BQ40*0.001+Rsnb1)</f>
        <v>9.98681271934489E-006</v>
      </c>
      <c r="BR58" s="0" t="n">
        <f aca="false">0.5*Csnb1*0.000000000001*BR7^2*BR9*1000*BR40*0.001/(BR40*0.001+Rsnb1)</f>
        <v>9.98681271934489E-006</v>
      </c>
      <c r="BS58" s="0" t="n">
        <f aca="false">0.5*Csnb1*0.000000000001*BS7^2*BS9*1000*BS40*0.001/(BS40*0.001+Rsnb1)</f>
        <v>9.98681271934489E-006</v>
      </c>
      <c r="BT58" s="0" t="n">
        <f aca="false">0.5*Csnb1*0.000000000001*BT7^2*BT9*1000*BT40*0.001/(BT40*0.001+Rsnb1)</f>
        <v>9.98681271934489E-006</v>
      </c>
      <c r="BU58" s="0" t="n">
        <f aca="false">0.5*Csnb1*0.000000000001*BU7^2*BU9*1000*BU40*0.001/(BU40*0.001+Rsnb1)</f>
        <v>9.98681271934489E-006</v>
      </c>
      <c r="BV58" s="0" t="n">
        <f aca="false">0.5*Csnb1*0.000000000001*BV7^2*BV9*1000*BV40*0.001/(BV40*0.001+Rsnb1)</f>
        <v>9.98681271934489E-006</v>
      </c>
      <c r="BX58" s="0" t="n">
        <f aca="false">0.5*Csnb1*0.000000000001*BX7^2*BX9*1000*BX40*0.001/(BX40*0.001+Rsnb1)</f>
        <v>6.24175794959056E-007</v>
      </c>
      <c r="BY58" s="0" t="n">
        <f aca="false">0.5*Csnb1*0.000000000001*BY7^2*BY9*1000*BY40*0.001/(BY40*0.001+Rsnb1)</f>
        <v>6.24175794959056E-007</v>
      </c>
      <c r="BZ58" s="0" t="n">
        <f aca="false">0.5*Csnb1*0.000000000001*BZ7^2*BZ9*1000*BZ40*0.001/(BZ40*0.001+Rsnb1)</f>
        <v>6.24175794959056E-007</v>
      </c>
      <c r="CA58" s="0" t="n">
        <f aca="false">0.5*Csnb1*0.000000000001*CA7^2*CA9*1000*CA40*0.001/(CA40*0.001+Rsnb1)</f>
        <v>6.24175794959056E-007</v>
      </c>
      <c r="CB58" s="0" t="n">
        <f aca="false">0.5*Csnb1*0.000000000001*CB7^2*CB9*1000*CB40*0.001/(CB40*0.001+Rsnb1)</f>
        <v>6.24175794959056E-007</v>
      </c>
      <c r="CC58" s="0" t="n">
        <f aca="false">0.5*Csnb1*0.000000000001*CC7^2*CC9*1000*CC40*0.001/(CC40*0.001+Rsnb1)</f>
        <v>6.24175794959056E-007</v>
      </c>
      <c r="CD58" s="0" t="n">
        <f aca="false">0.5*Csnb1*0.000000000001*CD7^2*CD9*1000*CD40*0.001/(CD40*0.001+Rsnb1)</f>
        <v>6.24175794959056E-007</v>
      </c>
      <c r="CE58" s="0" t="n">
        <f aca="false">0.5*Csnb1*0.000000000001*CE7^2*CE9*1000*CE40*0.001/(CE40*0.001+Rsnb1)</f>
        <v>6.24175794959056E-007</v>
      </c>
      <c r="CF58" s="0" t="n">
        <f aca="false">0.5*Csnb1*0.000000000001*CF7^2*CF9*1000*CF40*0.001/(CF40*0.001+Rsnb1)</f>
        <v>6.24175794959056E-007</v>
      </c>
      <c r="CG58" s="0" t="n">
        <f aca="false">0.5*Csnb1*0.000000000001*CG7^2*CG9*1000*CG40*0.001/(CG40*0.001+Rsnb1)</f>
        <v>6.24175794959056E-007</v>
      </c>
      <c r="CH58" s="0" t="n">
        <f aca="false">0.5*Csnb1*0.000000000001*CH7^2*CH9*1000*CH40*0.001/(CH40*0.001+Rsnb1)</f>
        <v>6.24175794959056E-007</v>
      </c>
      <c r="CI58" s="0" t="n">
        <f aca="false">0.5*Csnb1*0.000000000001*CI7^2*CI9*1000*CI40*0.001/(CI40*0.001+Rsnb1)</f>
        <v>6.24175794959056E-007</v>
      </c>
      <c r="CJ58" s="0" t="n">
        <f aca="false">0.5*Csnb1*0.000000000001*CJ7^2*CJ9*1000*CJ40*0.001/(CJ40*0.001+Rsnb1)</f>
        <v>6.24175794959056E-007</v>
      </c>
      <c r="CK58" s="0" t="n">
        <f aca="false">0.5*Csnb1*0.000000000001*CK7^2*CK9*1000*CK40*0.001/(CK40*0.001+Rsnb1)</f>
        <v>6.24175794959056E-007</v>
      </c>
      <c r="CL58" s="0" t="n">
        <f aca="false">0.5*Csnb1*0.000000000001*CL7^2*CL9*1000*CL40*0.001/(CL40*0.001+Rsnb1)</f>
        <v>6.24175794959056E-007</v>
      </c>
      <c r="CM58" s="0" t="n">
        <f aca="false">0.5*Csnb1*0.000000000001*CM7^2*CM9*1000*CM40*0.001/(CM40*0.001+Rsnb1)</f>
        <v>6.24175794959056E-007</v>
      </c>
      <c r="CN58" s="0" t="n">
        <f aca="false">0.5*Csnb1*0.000000000001*CN7^2*CN9*1000*CN40*0.001/(CN40*0.001+Rsnb1)</f>
        <v>6.24175794959056E-007</v>
      </c>
      <c r="CO58" s="0" t="n">
        <f aca="false">0.5*Csnb1*0.000000000001*CO7^2*CO9*1000*CO40*0.001/(CO40*0.001+Rsnb1)</f>
        <v>6.24175794959056E-007</v>
      </c>
      <c r="CP58" s="0" t="n">
        <f aca="false">0.5*Csnb1*0.000000000001*CP7^2*CP9*1000*CP40*0.001/(CP40*0.001+Rsnb1)</f>
        <v>6.24175794959056E-007</v>
      </c>
      <c r="CQ58" s="0" t="n">
        <f aca="false">0.5*Csnb1*0.000000000001*CQ7^2*CQ9*1000*CQ40*0.001/(CQ40*0.001+Rsnb1)</f>
        <v>6.24175794959056E-007</v>
      </c>
      <c r="CR58" s="0" t="n">
        <f aca="false">0.5*Csnb1*0.000000000001*CR7^2*CR9*1000*CR40*0.001/(CR40*0.001+Rsnb1)</f>
        <v>6.24175794959056E-007</v>
      </c>
      <c r="CS58" s="0" t="n">
        <f aca="false">0.5*Csnb1*0.000000000001*CS7^2*CS9*1000*CS40*0.001/(CS40*0.001+Rsnb1)</f>
        <v>6.24175794959056E-007</v>
      </c>
      <c r="CT58" s="0" t="n">
        <f aca="false">0.5*Csnb1*0.000000000001*CT7^2*CT9*1000*CT40*0.001/(CT40*0.001+Rsnb1)</f>
        <v>6.24175794959056E-007</v>
      </c>
    </row>
    <row r="60" customFormat="false" ht="31.5" hidden="false" customHeight="false" outlineLevel="0" collapsed="false">
      <c r="A60" s="464" t="s">
        <v>585</v>
      </c>
      <c r="B60" s="375" t="s">
        <v>312</v>
      </c>
      <c r="C60" s="375" t="s">
        <v>586</v>
      </c>
      <c r="D60" s="465" t="n">
        <f aca="false">D64+D65+D82</f>
        <v>0.017847327368903</v>
      </c>
      <c r="E60" s="465" t="n">
        <f aca="false">E64+E65+E82</f>
        <v>0.0253202497070808</v>
      </c>
      <c r="F60" s="465" t="n">
        <f aca="false">F64+F65+F82</f>
        <v>0.0345963846062081</v>
      </c>
      <c r="G60" s="465" t="n">
        <f aca="false">G64+G65+G82</f>
        <v>0.0456757271764187</v>
      </c>
      <c r="H60" s="465" t="n">
        <f aca="false">H64+H65+H82</f>
        <v>0.0585582743284815</v>
      </c>
      <c r="I60" s="465" t="n">
        <f aca="false">I64+I65+I82</f>
        <v>0.073244024711634</v>
      </c>
      <c r="J60" s="465" t="n">
        <f aca="false">J64+J65+J82</f>
        <v>0.0897329786579345</v>
      </c>
      <c r="K60" s="465" t="n">
        <f aca="false">K64+K65+K82</f>
        <v>0.108025138132623</v>
      </c>
      <c r="L60" s="465" t="n">
        <f aca="false">L64+L65+L82</f>
        <v>0.128120506690036</v>
      </c>
      <c r="M60" s="465" t="n">
        <f aca="false">M64+M65+M82</f>
        <v>0.150019089434685</v>
      </c>
      <c r="N60" s="465" t="n">
        <f aca="false">N64+N65+N82</f>
        <v>0.173720892987131</v>
      </c>
      <c r="O60" s="465" t="n">
        <f aca="false">O64+O65+O82</f>
        <v>0.19922592545435</v>
      </c>
      <c r="P60" s="465" t="n">
        <f aca="false">P64+P65+P82</f>
        <v>0.226534196404321</v>
      </c>
      <c r="Q60" s="465" t="n">
        <f aca="false">Q64+Q65+Q82</f>
        <v>0.25564571684457</v>
      </c>
      <c r="R60" s="465" t="n">
        <f aca="false">R64+R65+R82</f>
        <v>0.286560499204484</v>
      </c>
      <c r="S60" s="465" t="n">
        <f aca="false">S64+S65+S82</f>
        <v>0.31927855732119</v>
      </c>
      <c r="T60" s="465" t="n">
        <f aca="false">T64+T65+T82</f>
        <v>0.353799906428835</v>
      </c>
      <c r="U60" s="465" t="n">
        <f aca="false">U64+U65+U82</f>
        <v>0.390124563151143</v>
      </c>
      <c r="V60" s="465" t="n">
        <f aca="false">V64+V65+V82</f>
        <v>0.428252545497116</v>
      </c>
      <c r="W60" s="465" t="n">
        <f aca="false">W64+W65+W82</f>
        <v>0.468183872859774</v>
      </c>
      <c r="X60" s="465" t="n">
        <f aca="false">X64+X65+X82</f>
        <v>0.509918566017869</v>
      </c>
      <c r="Y60" s="465" t="n">
        <f aca="false">Y64+Y65+Y82</f>
        <v>0.55345664714049</v>
      </c>
      <c r="Z60" s="465" t="n">
        <f aca="false">Z64+Z65+Z82</f>
        <v>0.59879813979451</v>
      </c>
      <c r="AA60" s="466"/>
      <c r="AB60" s="465" t="n">
        <f aca="false">AB64+AB65+AB82</f>
        <v>0.0171623735672343</v>
      </c>
      <c r="AC60" s="465" t="n">
        <f aca="false">AC64+AC65+AC82</f>
        <v>0.0244018510720672</v>
      </c>
      <c r="AD60" s="465" t="n">
        <f aca="false">AD64+AD65+AD82</f>
        <v>0.0333778675811355</v>
      </c>
      <c r="AE60" s="465" t="n">
        <f aca="false">AE64+AE65+AE82</f>
        <v>0.0440904183082109</v>
      </c>
      <c r="AF60" s="465" t="n">
        <f aca="false">AF64+AF65+AF82</f>
        <v>0.0565395002554774</v>
      </c>
      <c r="AG60" s="465" t="n">
        <f aca="false">AG64+AG65+AG82</f>
        <v>0.0707251121520785</v>
      </c>
      <c r="AH60" s="465" t="n">
        <f aca="false">AH64+AH65+AH82</f>
        <v>0.0866472543991061</v>
      </c>
      <c r="AI60" s="465" t="n">
        <f aca="false">AI64+AI65+AI82</f>
        <v>0.104305929020531</v>
      </c>
      <c r="AJ60" s="465" t="n">
        <f aca="false">AJ64+AJ65+AJ82</f>
        <v>0.123701139619625</v>
      </c>
      <c r="AK60" s="465" t="n">
        <f aca="false">AK64+AK65+AK82</f>
        <v>0.14483289134049</v>
      </c>
      <c r="AL60" s="465" t="n">
        <f aca="false">AL64+AL65+AL82</f>
        <v>0.167701190834331</v>
      </c>
      <c r="AM60" s="465" t="n">
        <f aca="false">AM64+AM65+AM82</f>
        <v>0.192306046230183</v>
      </c>
      <c r="AN60" s="465" t="n">
        <f aca="false">AN64+AN65+AN82</f>
        <v>0.218647467109796</v>
      </c>
      <c r="AO60" s="465" t="n">
        <f aca="false">AO64+AO65+AO82</f>
        <v>0.246725464486465</v>
      </c>
      <c r="AP60" s="465" t="n">
        <f aca="false">AP64+AP65+AP82</f>
        <v>0.276540050787568</v>
      </c>
      <c r="AQ60" s="465" t="n">
        <f aca="false">AQ64+AQ65+AQ82</f>
        <v>0.308091239840649</v>
      </c>
      <c r="AR60" s="465" t="n">
        <f aca="false">AR64+AR65+AR82</f>
        <v>0.341379046862871</v>
      </c>
      <c r="AS60" s="465" t="n">
        <f aca="false">AS64+AS65+AS82</f>
        <v>0.376403488453709</v>
      </c>
      <c r="AT60" s="465" t="n">
        <f aca="false">AT64+AT65+AT82</f>
        <v>0.413164582590759</v>
      </c>
      <c r="AU60" s="465" t="n">
        <f aca="false">AU64+AU65+AU82</f>
        <v>0.451662348628571</v>
      </c>
      <c r="AV60" s="465" t="n">
        <f aca="false">AV64+AV65+AV82</f>
        <v>0.491896807300418</v>
      </c>
      <c r="AW60" s="465" t="n">
        <f aca="false">AW64+AW65+AW82</f>
        <v>0.533867980722934</v>
      </c>
      <c r="AX60" s="465" t="n">
        <f aca="false">AX64+AX65+AX82</f>
        <v>0.577575892403576</v>
      </c>
      <c r="AY60" s="466"/>
      <c r="AZ60" s="465" t="n">
        <f aca="false">AZ64+AZ65+AZ82</f>
        <v>0.0187112393047275</v>
      </c>
      <c r="BA60" s="465" t="n">
        <f aca="false">BA64+BA65+BA82</f>
        <v>0.0264642952971789</v>
      </c>
      <c r="BB60" s="465" t="n">
        <f aca="false">BB64+BB65+BB82</f>
        <v>0.0361005721589476</v>
      </c>
      <c r="BC60" s="465" t="n">
        <f aca="false">BC64+BC65+BC82</f>
        <v>0.0476200648743092</v>
      </c>
      <c r="BD60" s="465" t="n">
        <f aca="false">BD64+BD65+BD82</f>
        <v>0.0610227702429941</v>
      </c>
      <c r="BE60" s="465" t="n">
        <f aca="false">BE64+BE65+BE82</f>
        <v>0.0763086868171534</v>
      </c>
      <c r="BF60" s="465" t="n">
        <f aca="false">BF64+BF65+BF82</f>
        <v>0.0934778148449349</v>
      </c>
      <c r="BG60" s="465" t="n">
        <f aca="false">BG64+BG65+BG82</f>
        <v>0.112530156220151</v>
      </c>
      <c r="BH60" s="465" t="n">
        <f aca="false">BH64+BH65+BH82</f>
        <v>0.133465714437579</v>
      </c>
      <c r="BI60" s="465" t="n">
        <f aca="false">BI64+BI65+BI82</f>
        <v>0.156284494553484</v>
      </c>
      <c r="BJ60" s="465" t="n">
        <f aca="false">BJ64+BJ65+BJ82</f>
        <v>0.180986503151013</v>
      </c>
      <c r="BK60" s="465" t="n">
        <f aca="false">BK64+BK65+BK82</f>
        <v>0.207571748310131</v>
      </c>
      <c r="BL60" s="465" t="n">
        <f aca="false">BL64+BL65+BL82</f>
        <v>0.23604023958182</v>
      </c>
      <c r="BM60" s="465" t="n">
        <f aca="false">BM64+BM65+BM82</f>
        <v>0.26639198796631</v>
      </c>
      <c r="BN60" s="465" t="n">
        <f aca="false">BN64+BN65+BN82</f>
        <v>0.298627005895091</v>
      </c>
      <c r="BO60" s="465" t="n">
        <f aca="false">BO64+BO65+BO82</f>
        <v>0.332745307216556</v>
      </c>
      <c r="BP60" s="465" t="n">
        <f aca="false">BP64+BP65+BP82</f>
        <v>0.368746907185076</v>
      </c>
      <c r="BQ60" s="465" t="n">
        <f aca="false">BQ64+BQ65+BQ82</f>
        <v>0.406631822453383</v>
      </c>
      <c r="BR60" s="465" t="n">
        <f aca="false">BR64+BR65+BR82</f>
        <v>0.446400071068133</v>
      </c>
      <c r="BS60" s="465" t="n">
        <f aca="false">BS64+BS65+BS82</f>
        <v>0.48805167246855</v>
      </c>
      <c r="BT60" s="465" t="n">
        <f aca="false">BT64+BT65+BT82</f>
        <v>0.531586647488063</v>
      </c>
      <c r="BU60" s="465" t="n">
        <f aca="false">BU64+BU65+BU82</f>
        <v>0.577005018358864</v>
      </c>
      <c r="BV60" s="465" t="n">
        <f aca="false">BV64+BV65+BV82</f>
        <v>0.624306808719346</v>
      </c>
      <c r="BX60" s="465" t="n">
        <f aca="false">BX64+BX65+BX82</f>
        <v>0.0151581395258807</v>
      </c>
      <c r="BY60" s="465" t="n">
        <f aca="false">BY64+BY65+BY82</f>
        <v>0.0216505928449652</v>
      </c>
      <c r="BZ60" s="465" t="n">
        <f aca="false">BZ64+BZ65+BZ82</f>
        <v>0.0296662299894614</v>
      </c>
      <c r="CA60" s="465" t="n">
        <f aca="false">CA64+CA65+CA82</f>
        <v>0.0392050464973381</v>
      </c>
      <c r="CB60" s="465" t="n">
        <f aca="false">CB64+CB65+CB82</f>
        <v>0.0502670396566258</v>
      </c>
      <c r="CC60" s="465" t="n">
        <f aca="false">CC64+CC65+CC82</f>
        <v>0.062852208446185</v>
      </c>
      <c r="CD60" s="465" t="n">
        <f aca="false">CD64+CD65+CD82</f>
        <v>0.0769605534826799</v>
      </c>
      <c r="CE60" s="465" t="n">
        <f aca="false">CE64+CE65+CE82</f>
        <v>0.0925920769732812</v>
      </c>
      <c r="CF60" s="465" t="n">
        <f aca="false">CF64+CF65+CF82</f>
        <v>0.10974678267367</v>
      </c>
      <c r="CG60" s="465" t="n">
        <f aca="false">CG64+CG65+CG82</f>
        <v>0.128424675850972</v>
      </c>
      <c r="CH60" s="465" t="n">
        <f aca="false">CH64+CH65+CH82</f>
        <v>0.148625763251276</v>
      </c>
      <c r="CI60" s="465" t="n">
        <f aca="false">CI64+CI65+CI82</f>
        <v>0.170350053071464</v>
      </c>
      <c r="CJ60" s="465" t="n">
        <f aca="false">CJ64+CJ65+CJ82</f>
        <v>0.193597554935068</v>
      </c>
      <c r="CK60" s="465" t="n">
        <f aca="false">CK64+CK65+CK82</f>
        <v>0.218368279871936</v>
      </c>
      <c r="CL60" s="465" t="n">
        <f aca="false">CL64+CL65+CL82</f>
        <v>0.244662240301512</v>
      </c>
      <c r="CM60" s="465" t="n">
        <f aca="false">CM64+CM65+CM82</f>
        <v>0.272479450019536</v>
      </c>
      <c r="CN60" s="465" t="n">
        <f aca="false">CN64+CN65+CN82</f>
        <v>0.301819924188027</v>
      </c>
      <c r="CO60" s="465" t="n">
        <f aca="false">CO64+CO65+CO82</f>
        <v>0.33268367932841</v>
      </c>
      <c r="CP60" s="465" t="n">
        <f aca="false">CP64+CP65+CP82</f>
        <v>0.36507073331767</v>
      </c>
      <c r="CQ60" s="465" t="n">
        <f aca="false">CQ64+CQ65+CQ82</f>
        <v>0.398981105387448</v>
      </c>
      <c r="CR60" s="465" t="n">
        <f aca="false">CR64+CR65+CR82</f>
        <v>0.434414816125993</v>
      </c>
      <c r="CS60" s="465" t="n">
        <f aca="false">CS64+CS65+CS82</f>
        <v>0.471371887482907</v>
      </c>
      <c r="CT60" s="465" t="n">
        <f aca="false">CT64+CT65+CT82</f>
        <v>0.50985234277664</v>
      </c>
      <c r="CU60" s="466"/>
    </row>
    <row r="61" customFormat="false" ht="15.75" hidden="false" customHeight="false" outlineLevel="0" collapsed="false">
      <c r="A61" s="464"/>
      <c r="B61" s="453" t="s">
        <v>553</v>
      </c>
      <c r="C61" s="375" t="s">
        <v>587</v>
      </c>
      <c r="D61" s="0" t="n">
        <f aca="false">D17+D60*Rth_ja_l1</f>
        <v>25.7495877494939</v>
      </c>
      <c r="E61" s="0" t="n">
        <f aca="false">E17+E60*Rth_ja_l1</f>
        <v>26.0634504876974</v>
      </c>
      <c r="F61" s="0" t="n">
        <f aca="false">F17+F60*Rth_ja_l1</f>
        <v>26.4530481534607</v>
      </c>
      <c r="G61" s="0" t="n">
        <f aca="false">G17+G60*Rth_ja_l1</f>
        <v>26.9183805414096</v>
      </c>
      <c r="H61" s="0" t="n">
        <f aca="false">H17+H60*Rth_ja_l1</f>
        <v>27.4594475217962</v>
      </c>
      <c r="I61" s="0" t="n">
        <f aca="false">I17+I60*Rth_ja_l1</f>
        <v>28.0762490378886</v>
      </c>
      <c r="J61" s="0" t="n">
        <f aca="false">J17+J60*Rth_ja_l1</f>
        <v>28.7687851036333</v>
      </c>
      <c r="K61" s="0" t="n">
        <f aca="false">K17+K60*Rth_ja_l1</f>
        <v>29.5370558015701</v>
      </c>
      <c r="L61" s="0" t="n">
        <f aca="false">L17+L60*Rth_ja_l1</f>
        <v>30.3810612809815</v>
      </c>
      <c r="M61" s="0" t="n">
        <f aca="false">M17+M60*Rth_ja_l1</f>
        <v>31.3008017562568</v>
      </c>
      <c r="N61" s="0" t="n">
        <f aca="false">N17+N60*Rth_ja_l1</f>
        <v>32.2962775054595</v>
      </c>
      <c r="O61" s="0" t="n">
        <f aca="false">O17+O60*Rth_ja_l1</f>
        <v>33.3674888690827</v>
      </c>
      <c r="P61" s="0" t="n">
        <f aca="false">P17+P60*Rth_ja_l1</f>
        <v>34.5144362489815</v>
      </c>
      <c r="Q61" s="0" t="n">
        <f aca="false">Q17+Q60*Rth_ja_l1</f>
        <v>35.7371201074719</v>
      </c>
      <c r="R61" s="0" t="n">
        <f aca="false">R17+R60*Rth_ja_l1</f>
        <v>37.0355409665883</v>
      </c>
      <c r="S61" s="0" t="n">
        <f aca="false">S17+S60*Rth_ja_l1</f>
        <v>38.40969940749</v>
      </c>
      <c r="T61" s="0" t="n">
        <f aca="false">T17+T60*Rth_ja_l1</f>
        <v>39.8595960700111</v>
      </c>
      <c r="U61" s="0" t="n">
        <f aca="false">U17+U60*Rth_ja_l1</f>
        <v>41.385231652348</v>
      </c>
      <c r="V61" s="0" t="n">
        <f aca="false">V17+V60*Rth_ja_l1</f>
        <v>42.9866069108789</v>
      </c>
      <c r="W61" s="0" t="n">
        <f aca="false">W17+W60*Rth_ja_l1</f>
        <v>44.6637226601105</v>
      </c>
      <c r="X61" s="0" t="n">
        <f aca="false">X17+X60*Rth_ja_l1</f>
        <v>46.4165797727505</v>
      </c>
      <c r="Y61" s="0" t="n">
        <f aca="false">Y17+Y60*Rth_ja_l1</f>
        <v>48.2451791799006</v>
      </c>
      <c r="Z61" s="0" t="n">
        <f aca="false">Z17+Z60*Rth_ja_l1</f>
        <v>50.1495218713694</v>
      </c>
      <c r="AB61" s="0" t="n">
        <f aca="false">AB17+AB60*Rth_ja_l1</f>
        <v>25.7208196898238</v>
      </c>
      <c r="AC61" s="0" t="n">
        <f aca="false">AC17+AC60*Rth_ja_l1</f>
        <v>26.0248777450268</v>
      </c>
      <c r="AD61" s="0" t="n">
        <f aca="false">AD17+AD60*Rth_ja_l1</f>
        <v>26.4018704384077</v>
      </c>
      <c r="AE61" s="0" t="n">
        <f aca="false">AE17+AE60*Rth_ja_l1</f>
        <v>26.8517975689449</v>
      </c>
      <c r="AF61" s="0" t="n">
        <f aca="false">AF17+AF60*Rth_ja_l1</f>
        <v>27.3746590107301</v>
      </c>
      <c r="AG61" s="0" t="n">
        <f aca="false">AG17+AG60*Rth_ja_l1</f>
        <v>27.9704547103873</v>
      </c>
      <c r="AH61" s="0" t="n">
        <f aca="false">AH17+AH60*Rth_ja_l1</f>
        <v>28.6391846847625</v>
      </c>
      <c r="AI61" s="0" t="n">
        <f aca="false">AI17+AI60*Rth_ja_l1</f>
        <v>29.3808490188623</v>
      </c>
      <c r="AJ61" s="0" t="n">
        <f aca="false">AJ17+AJ60*Rth_ja_l1</f>
        <v>30.1954478640242</v>
      </c>
      <c r="AK61" s="0" t="n">
        <f aca="false">AK17+AK60*Rth_ja_l1</f>
        <v>31.0829814363006</v>
      </c>
      <c r="AL61" s="0" t="n">
        <f aca="false">AL17+AL60*Rth_ja_l1</f>
        <v>32.0434500150419</v>
      </c>
      <c r="AM61" s="0" t="n">
        <f aca="false">AM17+AM60*Rth_ja_l1</f>
        <v>33.0768539416677</v>
      </c>
      <c r="AN61" s="0" t="n">
        <f aca="false">AN17+AN60*Rth_ja_l1</f>
        <v>34.1831936186114</v>
      </c>
      <c r="AO61" s="0" t="n">
        <f aca="false">AO17+AO60*Rth_ja_l1</f>
        <v>35.3624695084315</v>
      </c>
      <c r="AP61" s="0" t="n">
        <f aca="false">AP17+AP60*Rth_ja_l1</f>
        <v>36.6146821330778</v>
      </c>
      <c r="AQ61" s="0" t="n">
        <f aca="false">AQ17+AQ60*Rth_ja_l1</f>
        <v>37.9398320733073</v>
      </c>
      <c r="AR61" s="0" t="n">
        <f aca="false">AR17+AR60*Rth_ja_l1</f>
        <v>39.3379199682406</v>
      </c>
      <c r="AS61" s="0" t="n">
        <f aca="false">AS17+AS60*Rth_ja_l1</f>
        <v>40.8089465150558</v>
      </c>
      <c r="AT61" s="0" t="n">
        <f aca="false">AT17+AT60*Rth_ja_l1</f>
        <v>42.3529124688119</v>
      </c>
      <c r="AU61" s="0" t="n">
        <f aca="false">AU17+AU60*Rth_ja_l1</f>
        <v>43.9698186424</v>
      </c>
      <c r="AV61" s="0" t="n">
        <f aca="false">AV17+AV60*Rth_ja_l1</f>
        <v>45.6596659066176</v>
      </c>
      <c r="AW61" s="0" t="n">
        <f aca="false">AW17+AW60*Rth_ja_l1</f>
        <v>47.4224551903632</v>
      </c>
      <c r="AX61" s="0" t="n">
        <f aca="false">AX17+AX60*Rth_ja_l1</f>
        <v>49.2581874809502</v>
      </c>
      <c r="AZ61" s="0" t="n">
        <f aca="false">AZ17+AZ60*Rth_ja_l1</f>
        <v>25.7858720507986</v>
      </c>
      <c r="BA61" s="0" t="n">
        <f aca="false">BA17+BA60*Rth_ja_l1</f>
        <v>26.1115004024815</v>
      </c>
      <c r="BB61" s="0" t="n">
        <f aca="false">BB17+BB60*Rth_ja_l1</f>
        <v>26.5162240306758</v>
      </c>
      <c r="BC61" s="0" t="n">
        <f aca="false">BC17+BC60*Rth_ja_l1</f>
        <v>27.000042724721</v>
      </c>
      <c r="BD61" s="0" t="n">
        <f aca="false">BD17+BD60*Rth_ja_l1</f>
        <v>27.5629563502058</v>
      </c>
      <c r="BE61" s="0" t="n">
        <f aca="false">BE17+BE60*Rth_ja_l1</f>
        <v>28.2049648463204</v>
      </c>
      <c r="BF61" s="0" t="n">
        <f aca="false">BF17+BF60*Rth_ja_l1</f>
        <v>28.9260682234873</v>
      </c>
      <c r="BG61" s="0" t="n">
        <f aca="false">BG17+BG60*Rth_ja_l1</f>
        <v>29.7262665612463</v>
      </c>
      <c r="BH61" s="0" t="n">
        <f aca="false">BH17+BH60*Rth_ja_l1</f>
        <v>30.6055600063783</v>
      </c>
      <c r="BI61" s="0" t="n">
        <f aca="false">BI17+BI60*Rth_ja_l1</f>
        <v>31.5639487712463</v>
      </c>
      <c r="BJ61" s="0" t="n">
        <f aca="false">BJ17+BJ60*Rth_ja_l1</f>
        <v>32.6014331323426</v>
      </c>
      <c r="BK61" s="0" t="n">
        <f aca="false">BK17+BK60*Rth_ja_l1</f>
        <v>33.7180134290255</v>
      </c>
      <c r="BL61" s="0" t="n">
        <f aca="false">BL17+BL60*Rth_ja_l1</f>
        <v>34.9136900624365</v>
      </c>
      <c r="BM61" s="0" t="n">
        <f aca="false">BM17+BM60*Rth_ja_l1</f>
        <v>36.188463494585</v>
      </c>
      <c r="BN61" s="0" t="n">
        <f aca="false">BN17+BN60*Rth_ja_l1</f>
        <v>37.5423342475938</v>
      </c>
      <c r="BO61" s="0" t="n">
        <f aca="false">BO17+BO60*Rth_ja_l1</f>
        <v>38.9753029030954</v>
      </c>
      <c r="BP61" s="0" t="n">
        <f aca="false">BP17+BP60*Rth_ja_l1</f>
        <v>40.4873701017732</v>
      </c>
      <c r="BQ61" s="0" t="n">
        <f aca="false">BQ17+BQ60*Rth_ja_l1</f>
        <v>42.0785365430421</v>
      </c>
      <c r="BR61" s="0" t="n">
        <f aca="false">BR17+BR60*Rth_ja_l1</f>
        <v>43.7488029848616</v>
      </c>
      <c r="BS61" s="0" t="n">
        <f aca="false">BS17+BS60*Rth_ja_l1</f>
        <v>45.4981702436791</v>
      </c>
      <c r="BT61" s="0" t="n">
        <f aca="false">BT17+BT60*Rth_ja_l1</f>
        <v>47.3266391944986</v>
      </c>
      <c r="BU61" s="0" t="n">
        <f aca="false">BU17+BU60*Rth_ja_l1</f>
        <v>49.2342107710723</v>
      </c>
      <c r="BV61" s="0" t="n">
        <f aca="false">BV17+BV60*Rth_ja_l1</f>
        <v>51.2208859662126</v>
      </c>
      <c r="BX61" s="0" t="n">
        <f aca="false">BX17+BX60*Rth_ja_l1</f>
        <v>25.636641860087</v>
      </c>
      <c r="BY61" s="0" t="n">
        <f aca="false">BY17+BY60*Rth_ja_l1</f>
        <v>25.9093248994885</v>
      </c>
      <c r="BZ61" s="0" t="n">
        <f aca="false">BZ17+BZ60*Rth_ja_l1</f>
        <v>26.2459816595574</v>
      </c>
      <c r="CA61" s="0" t="n">
        <f aca="false">CA17+CA60*Rth_ja_l1</f>
        <v>26.6466119528882</v>
      </c>
      <c r="CB61" s="0" t="n">
        <f aca="false">CB17+CB60*Rth_ja_l1</f>
        <v>27.1112156655783</v>
      </c>
      <c r="CC61" s="0" t="n">
        <f aca="false">CC17+CC60*Rth_ja_l1</f>
        <v>27.6397927547398</v>
      </c>
      <c r="CD61" s="0" t="n">
        <f aca="false">CD17+CD60*Rth_ja_l1</f>
        <v>28.2323432462726</v>
      </c>
      <c r="CE61" s="0" t="n">
        <f aca="false">CE17+CE60*Rth_ja_l1</f>
        <v>28.8888672328778</v>
      </c>
      <c r="CF61" s="0" t="n">
        <f aca="false">CF17+CF60*Rth_ja_l1</f>
        <v>29.6093648722942</v>
      </c>
      <c r="CG61" s="0" t="n">
        <f aca="false">CG17+CG60*Rth_ja_l1</f>
        <v>30.3938363857408</v>
      </c>
      <c r="CH61" s="0" t="n">
        <f aca="false">CH17+CH60*Rth_ja_l1</f>
        <v>31.2422820565536</v>
      </c>
      <c r="CI61" s="0" t="n">
        <f aca="false">CI17+CI60*Rth_ja_l1</f>
        <v>32.1547022290015</v>
      </c>
      <c r="CJ61" s="0" t="n">
        <f aca="false">CJ17+CJ60*Rth_ja_l1</f>
        <v>33.1310973072729</v>
      </c>
      <c r="CK61" s="0" t="n">
        <f aca="false">CK17+CK60*Rth_ja_l1</f>
        <v>34.1714677546213</v>
      </c>
      <c r="CL61" s="0" t="n">
        <f aca="false">CL17+CL60*Rth_ja_l1</f>
        <v>35.2758140926635</v>
      </c>
      <c r="CM61" s="0" t="n">
        <f aca="false">CM17+CM60*Rth_ja_l1</f>
        <v>36.4441369008205</v>
      </c>
      <c r="CN61" s="0" t="n">
        <f aca="false">CN17+CN60*Rth_ja_l1</f>
        <v>37.6764368158971</v>
      </c>
      <c r="CO61" s="0" t="n">
        <f aca="false">CO17+CO60*Rth_ja_l1</f>
        <v>38.9727145317932</v>
      </c>
      <c r="CP61" s="0" t="n">
        <f aca="false">CP17+CP60*Rth_ja_l1</f>
        <v>40.3329707993421</v>
      </c>
      <c r="CQ61" s="0" t="n">
        <f aca="false">CQ17+CQ60*Rth_ja_l1</f>
        <v>41.7572064262728</v>
      </c>
      <c r="CR61" s="0" t="n">
        <f aca="false">CR17+CR60*Rth_ja_l1</f>
        <v>43.2454222772917</v>
      </c>
      <c r="CS61" s="0" t="n">
        <f aca="false">CS17+CS60*Rth_ja_l1</f>
        <v>44.7976192742821</v>
      </c>
      <c r="CT61" s="0" t="n">
        <f aca="false">CT17+CT60*Rth_ja_l1</f>
        <v>46.4137983966189</v>
      </c>
    </row>
    <row r="62" s="463" customFormat="true" ht="15.75" hidden="false" customHeight="false" outlineLevel="0" collapsed="false">
      <c r="A62" s="464"/>
      <c r="B62" s="454" t="s">
        <v>555</v>
      </c>
      <c r="C62" s="455" t="s">
        <v>588</v>
      </c>
      <c r="D62" s="463" t="n">
        <f aca="false">D17</f>
        <v>25</v>
      </c>
      <c r="E62" s="463" t="n">
        <f aca="false">E17</f>
        <v>25</v>
      </c>
      <c r="F62" s="463" t="n">
        <f aca="false">F17</f>
        <v>25</v>
      </c>
      <c r="G62" s="463" t="n">
        <f aca="false">G17</f>
        <v>25</v>
      </c>
      <c r="H62" s="463" t="n">
        <f aca="false">H17</f>
        <v>25</v>
      </c>
      <c r="I62" s="463" t="n">
        <f aca="false">I17</f>
        <v>25</v>
      </c>
      <c r="J62" s="463" t="n">
        <f aca="false">J17</f>
        <v>25</v>
      </c>
      <c r="K62" s="463" t="n">
        <f aca="false">K17</f>
        <v>25</v>
      </c>
      <c r="L62" s="463" t="n">
        <f aca="false">L17</f>
        <v>25</v>
      </c>
      <c r="M62" s="463" t="n">
        <f aca="false">M17</f>
        <v>25</v>
      </c>
      <c r="N62" s="463" t="n">
        <f aca="false">N17</f>
        <v>25</v>
      </c>
      <c r="O62" s="463" t="n">
        <f aca="false">O17</f>
        <v>25</v>
      </c>
      <c r="P62" s="463" t="n">
        <f aca="false">P17</f>
        <v>25</v>
      </c>
      <c r="Q62" s="463" t="n">
        <f aca="false">Q17</f>
        <v>25</v>
      </c>
      <c r="R62" s="463" t="n">
        <f aca="false">R17</f>
        <v>25</v>
      </c>
      <c r="S62" s="463" t="n">
        <f aca="false">S17</f>
        <v>25</v>
      </c>
      <c r="T62" s="463" t="n">
        <f aca="false">T17</f>
        <v>25</v>
      </c>
      <c r="U62" s="463" t="n">
        <f aca="false">U17</f>
        <v>25</v>
      </c>
      <c r="V62" s="463" t="n">
        <f aca="false">V17</f>
        <v>25</v>
      </c>
      <c r="W62" s="463" t="n">
        <f aca="false">W17</f>
        <v>25</v>
      </c>
      <c r="X62" s="463" t="n">
        <f aca="false">X17</f>
        <v>25</v>
      </c>
      <c r="Y62" s="463" t="n">
        <f aca="false">Y17</f>
        <v>25</v>
      </c>
      <c r="Z62" s="463" t="n">
        <f aca="false">Z17</f>
        <v>25</v>
      </c>
      <c r="AA62" s="8" t="n">
        <f aca="false">AA17</f>
        <v>0</v>
      </c>
      <c r="AB62" s="463" t="n">
        <f aca="false">AB17</f>
        <v>25</v>
      </c>
      <c r="AC62" s="463" t="n">
        <f aca="false">AC17</f>
        <v>25</v>
      </c>
      <c r="AD62" s="463" t="n">
        <f aca="false">AD17</f>
        <v>25</v>
      </c>
      <c r="AE62" s="463" t="n">
        <f aca="false">AE17</f>
        <v>25</v>
      </c>
      <c r="AF62" s="463" t="n">
        <f aca="false">AF17</f>
        <v>25</v>
      </c>
      <c r="AG62" s="463" t="n">
        <f aca="false">AG17</f>
        <v>25</v>
      </c>
      <c r="AH62" s="463" t="n">
        <f aca="false">AH17</f>
        <v>25</v>
      </c>
      <c r="AI62" s="463" t="n">
        <f aca="false">AI17</f>
        <v>25</v>
      </c>
      <c r="AJ62" s="463" t="n">
        <f aca="false">AJ17</f>
        <v>25</v>
      </c>
      <c r="AK62" s="463" t="n">
        <f aca="false">AK17</f>
        <v>25</v>
      </c>
      <c r="AL62" s="463" t="n">
        <f aca="false">AL17</f>
        <v>25</v>
      </c>
      <c r="AM62" s="463" t="n">
        <f aca="false">AM17</f>
        <v>25</v>
      </c>
      <c r="AN62" s="463" t="n">
        <f aca="false">AN17</f>
        <v>25</v>
      </c>
      <c r="AO62" s="463" t="n">
        <f aca="false">AO17</f>
        <v>25</v>
      </c>
      <c r="AP62" s="463" t="n">
        <f aca="false">AP17</f>
        <v>25</v>
      </c>
      <c r="AQ62" s="463" t="n">
        <f aca="false">AQ17</f>
        <v>25</v>
      </c>
      <c r="AR62" s="463" t="n">
        <f aca="false">AR17</f>
        <v>25</v>
      </c>
      <c r="AS62" s="463" t="n">
        <f aca="false">AS17</f>
        <v>25</v>
      </c>
      <c r="AT62" s="463" t="n">
        <f aca="false">AT17</f>
        <v>25</v>
      </c>
      <c r="AU62" s="463" t="n">
        <f aca="false">AU17</f>
        <v>25</v>
      </c>
      <c r="AV62" s="463" t="n">
        <f aca="false">AV17</f>
        <v>25</v>
      </c>
      <c r="AW62" s="463" t="n">
        <f aca="false">AW17</f>
        <v>25</v>
      </c>
      <c r="AX62" s="463" t="n">
        <f aca="false">AX17</f>
        <v>25</v>
      </c>
      <c r="AY62" s="8" t="n">
        <f aca="false">AY17</f>
        <v>0</v>
      </c>
      <c r="AZ62" s="463" t="n">
        <f aca="false">AZ17</f>
        <v>25</v>
      </c>
      <c r="BA62" s="463" t="n">
        <f aca="false">BA17</f>
        <v>25</v>
      </c>
      <c r="BB62" s="463" t="n">
        <f aca="false">BB17</f>
        <v>25</v>
      </c>
      <c r="BC62" s="463" t="n">
        <f aca="false">BC17</f>
        <v>25</v>
      </c>
      <c r="BD62" s="463" t="n">
        <f aca="false">BD17</f>
        <v>25</v>
      </c>
      <c r="BE62" s="463" t="n">
        <f aca="false">BE17</f>
        <v>25</v>
      </c>
      <c r="BF62" s="463" t="n">
        <f aca="false">BF17</f>
        <v>25</v>
      </c>
      <c r="BG62" s="463" t="n">
        <f aca="false">BG17</f>
        <v>25</v>
      </c>
      <c r="BH62" s="463" t="n">
        <f aca="false">BH17</f>
        <v>25</v>
      </c>
      <c r="BI62" s="463" t="n">
        <f aca="false">BI17</f>
        <v>25</v>
      </c>
      <c r="BJ62" s="463" t="n">
        <f aca="false">BJ17</f>
        <v>25</v>
      </c>
      <c r="BK62" s="463" t="n">
        <f aca="false">BK17</f>
        <v>25</v>
      </c>
      <c r="BL62" s="463" t="n">
        <f aca="false">BL17</f>
        <v>25</v>
      </c>
      <c r="BM62" s="463" t="n">
        <f aca="false">BM17</f>
        <v>25</v>
      </c>
      <c r="BN62" s="463" t="n">
        <f aca="false">BN17</f>
        <v>25</v>
      </c>
      <c r="BO62" s="463" t="n">
        <f aca="false">BO17</f>
        <v>25</v>
      </c>
      <c r="BP62" s="463" t="n">
        <f aca="false">BP17</f>
        <v>25</v>
      </c>
      <c r="BQ62" s="463" t="n">
        <f aca="false">BQ17</f>
        <v>25</v>
      </c>
      <c r="BR62" s="463" t="n">
        <f aca="false">BR17</f>
        <v>25</v>
      </c>
      <c r="BS62" s="463" t="n">
        <f aca="false">BS17</f>
        <v>25</v>
      </c>
      <c r="BT62" s="463" t="n">
        <f aca="false">BT17</f>
        <v>25</v>
      </c>
      <c r="BU62" s="463" t="n">
        <f aca="false">BU17</f>
        <v>25</v>
      </c>
      <c r="BV62" s="463" t="n">
        <f aca="false">BV17</f>
        <v>25</v>
      </c>
      <c r="BX62" s="463" t="n">
        <f aca="false">BX17</f>
        <v>25</v>
      </c>
      <c r="BY62" s="463" t="n">
        <f aca="false">BY17</f>
        <v>25</v>
      </c>
      <c r="BZ62" s="463" t="n">
        <f aca="false">BZ17</f>
        <v>25</v>
      </c>
      <c r="CA62" s="463" t="n">
        <f aca="false">CA17</f>
        <v>25</v>
      </c>
      <c r="CB62" s="463" t="n">
        <f aca="false">CB17</f>
        <v>25</v>
      </c>
      <c r="CC62" s="463" t="n">
        <f aca="false">CC17</f>
        <v>25</v>
      </c>
      <c r="CD62" s="463" t="n">
        <f aca="false">CD17</f>
        <v>25</v>
      </c>
      <c r="CE62" s="463" t="n">
        <f aca="false">CE17</f>
        <v>25</v>
      </c>
      <c r="CF62" s="463" t="n">
        <f aca="false">CF17</f>
        <v>25</v>
      </c>
      <c r="CG62" s="463" t="n">
        <f aca="false">CG17</f>
        <v>25</v>
      </c>
      <c r="CH62" s="463" t="n">
        <f aca="false">CH17</f>
        <v>25</v>
      </c>
      <c r="CI62" s="463" t="n">
        <f aca="false">CI17</f>
        <v>25</v>
      </c>
      <c r="CJ62" s="463" t="n">
        <f aca="false">CJ17</f>
        <v>25</v>
      </c>
      <c r="CK62" s="463" t="n">
        <f aca="false">CK17</f>
        <v>25</v>
      </c>
      <c r="CL62" s="463" t="n">
        <f aca="false">CL17</f>
        <v>25</v>
      </c>
      <c r="CM62" s="463" t="n">
        <f aca="false">CM17</f>
        <v>25</v>
      </c>
      <c r="CN62" s="463" t="n">
        <f aca="false">CN17</f>
        <v>25</v>
      </c>
      <c r="CO62" s="463" t="n">
        <f aca="false">CO17</f>
        <v>25</v>
      </c>
      <c r="CP62" s="463" t="n">
        <f aca="false">CP17</f>
        <v>25</v>
      </c>
      <c r="CQ62" s="463" t="n">
        <f aca="false">CQ17</f>
        <v>25</v>
      </c>
      <c r="CR62" s="463" t="n">
        <f aca="false">CR17</f>
        <v>25</v>
      </c>
      <c r="CS62" s="463" t="n">
        <f aca="false">CS17</f>
        <v>25</v>
      </c>
      <c r="CT62" s="463" t="n">
        <f aca="false">CT17</f>
        <v>25</v>
      </c>
      <c r="CU62" s="8" t="n">
        <f aca="false">CU17</f>
        <v>0</v>
      </c>
    </row>
    <row r="63" customFormat="false" ht="13.5" hidden="false" customHeight="true" outlineLevel="0" collapsed="false">
      <c r="A63" s="464"/>
      <c r="B63" s="453" t="s">
        <v>557</v>
      </c>
      <c r="C63" s="375" t="s">
        <v>589</v>
      </c>
      <c r="D63" s="460" t="n">
        <f aca="false">Rdson_l1*(1+0.007*(D62-25))</f>
        <v>100</v>
      </c>
      <c r="E63" s="460" t="n">
        <f aca="false">Rdson_l1*(1+0.007*(E62-25))</f>
        <v>100</v>
      </c>
      <c r="F63" s="460" t="n">
        <f aca="false">Rdson_l1*(1+0.007*(F62-25))</f>
        <v>100</v>
      </c>
      <c r="G63" s="460" t="n">
        <f aca="false">Rdson_l1*(1+0.007*(G62-25))</f>
        <v>100</v>
      </c>
      <c r="H63" s="460" t="n">
        <f aca="false">Rdson_l1*(1+0.007*(H62-25))</f>
        <v>100</v>
      </c>
      <c r="I63" s="460" t="n">
        <f aca="false">Rdson_l1*(1+0.007*(I62-25))</f>
        <v>100</v>
      </c>
      <c r="J63" s="460" t="n">
        <f aca="false">Rdson_l1*(1+0.007*(J62-25))</f>
        <v>100</v>
      </c>
      <c r="K63" s="460" t="n">
        <f aca="false">Rdson_l1*(1+0.007*(K62-25))</f>
        <v>100</v>
      </c>
      <c r="L63" s="460" t="n">
        <f aca="false">Rdson_l1*(1+0.007*(L62-25))</f>
        <v>100</v>
      </c>
      <c r="M63" s="460" t="n">
        <f aca="false">Rdson_l1*(1+0.007*(M62-25))</f>
        <v>100</v>
      </c>
      <c r="N63" s="460" t="n">
        <f aca="false">Rdson_l1*(1+0.007*(N62-25))</f>
        <v>100</v>
      </c>
      <c r="O63" s="460" t="n">
        <f aca="false">Rdson_l1*(1+0.007*(O62-25))</f>
        <v>100</v>
      </c>
      <c r="P63" s="460" t="n">
        <f aca="false">Rdson_l1*(1+0.007*(P62-25))</f>
        <v>100</v>
      </c>
      <c r="Q63" s="460" t="n">
        <f aca="false">Rdson_l1*(1+0.007*(Q62-25))</f>
        <v>100</v>
      </c>
      <c r="R63" s="460" t="n">
        <f aca="false">Rdson_l1*(1+0.007*(R62-25))</f>
        <v>100</v>
      </c>
      <c r="S63" s="460" t="n">
        <f aca="false">Rdson_l1*(1+0.007*(S62-25))</f>
        <v>100</v>
      </c>
      <c r="T63" s="460" t="n">
        <f aca="false">Rdson_l1*(1+0.007*(T62-25))</f>
        <v>100</v>
      </c>
      <c r="U63" s="460" t="n">
        <f aca="false">Rdson_l1*(1+0.007*(U62-25))</f>
        <v>100</v>
      </c>
      <c r="V63" s="460" t="n">
        <f aca="false">Rdson_l1*(1+0.007*(V62-25))</f>
        <v>100</v>
      </c>
      <c r="W63" s="460" t="n">
        <f aca="false">Rdson_l1*(1+0.007*(W62-25))</f>
        <v>100</v>
      </c>
      <c r="X63" s="460" t="n">
        <f aca="false">Rdson_l1*(1+0.007*(X62-25))</f>
        <v>100</v>
      </c>
      <c r="Y63" s="460" t="n">
        <f aca="false">Rdson_l1*(1+0.007*(Y62-25))</f>
        <v>100</v>
      </c>
      <c r="Z63" s="460" t="n">
        <f aca="false">Rdson_l1*(1+0.007*(Z62-25))</f>
        <v>100</v>
      </c>
      <c r="AB63" s="460" t="n">
        <f aca="false">Rdson_l1*(1+0.007*(AB62-25))</f>
        <v>100</v>
      </c>
      <c r="AC63" s="460" t="n">
        <f aca="false">Rdson_l1*(1+0.007*(AC62-25))</f>
        <v>100</v>
      </c>
      <c r="AD63" s="460" t="n">
        <f aca="false">Rdson_l1*(1+0.007*(AD62-25))</f>
        <v>100</v>
      </c>
      <c r="AE63" s="460" t="n">
        <f aca="false">Rdson_l1*(1+0.007*(AE62-25))</f>
        <v>100</v>
      </c>
      <c r="AF63" s="460" t="n">
        <f aca="false">Rdson_l1*(1+0.007*(AF62-25))</f>
        <v>100</v>
      </c>
      <c r="AG63" s="460" t="n">
        <f aca="false">Rdson_l1*(1+0.007*(AG62-25))</f>
        <v>100</v>
      </c>
      <c r="AH63" s="460" t="n">
        <f aca="false">Rdson_l1*(1+0.007*(AH62-25))</f>
        <v>100</v>
      </c>
      <c r="AI63" s="460" t="n">
        <f aca="false">Rdson_l1*(1+0.007*(AI62-25))</f>
        <v>100</v>
      </c>
      <c r="AJ63" s="460" t="n">
        <f aca="false">Rdson_l1*(1+0.007*(AJ62-25))</f>
        <v>100</v>
      </c>
      <c r="AK63" s="460" t="n">
        <f aca="false">Rdson_l1*(1+0.007*(AK62-25))</f>
        <v>100</v>
      </c>
      <c r="AL63" s="460" t="n">
        <f aca="false">Rdson_l1*(1+0.007*(AL62-25))</f>
        <v>100</v>
      </c>
      <c r="AM63" s="460" t="n">
        <f aca="false">Rdson_l1*(1+0.007*(AM62-25))</f>
        <v>100</v>
      </c>
      <c r="AN63" s="460" t="n">
        <f aca="false">Rdson_l1*(1+0.007*(AN62-25))</f>
        <v>100</v>
      </c>
      <c r="AO63" s="460" t="n">
        <f aca="false">Rdson_l1*(1+0.007*(AO62-25))</f>
        <v>100</v>
      </c>
      <c r="AP63" s="460" t="n">
        <f aca="false">Rdson_l1*(1+0.007*(AP62-25))</f>
        <v>100</v>
      </c>
      <c r="AQ63" s="460" t="n">
        <f aca="false">Rdson_l1*(1+0.007*(AQ62-25))</f>
        <v>100</v>
      </c>
      <c r="AR63" s="460" t="n">
        <f aca="false">Rdson_l1*(1+0.007*(AR62-25))</f>
        <v>100</v>
      </c>
      <c r="AS63" s="460" t="n">
        <f aca="false">Rdson_l1*(1+0.007*(AS62-25))</f>
        <v>100</v>
      </c>
      <c r="AT63" s="460" t="n">
        <f aca="false">Rdson_l1*(1+0.007*(AT62-25))</f>
        <v>100</v>
      </c>
      <c r="AU63" s="460" t="n">
        <f aca="false">Rdson_l1*(1+0.007*(AU62-25))</f>
        <v>100</v>
      </c>
      <c r="AV63" s="460" t="n">
        <f aca="false">Rdson_l1*(1+0.007*(AV62-25))</f>
        <v>100</v>
      </c>
      <c r="AW63" s="460" t="n">
        <f aca="false">Rdson_l1*(1+0.007*(AW62-25))</f>
        <v>100</v>
      </c>
      <c r="AX63" s="460" t="n">
        <f aca="false">Rdson_l1*(1+0.007*(AX62-25))</f>
        <v>100</v>
      </c>
      <c r="AZ63" s="460" t="n">
        <f aca="false">Rdson_l1*(1+0.007*(AZ62-25))</f>
        <v>100</v>
      </c>
      <c r="BA63" s="460" t="n">
        <f aca="false">Rdson_l1*(1+0.007*(BA62-25))</f>
        <v>100</v>
      </c>
      <c r="BB63" s="460" t="n">
        <f aca="false">Rdson_l1*(1+0.007*(BB62-25))</f>
        <v>100</v>
      </c>
      <c r="BC63" s="460" t="n">
        <f aca="false">Rdson_l1*(1+0.007*(BC62-25))</f>
        <v>100</v>
      </c>
      <c r="BD63" s="460" t="n">
        <f aca="false">Rdson_l1*(1+0.007*(BD62-25))</f>
        <v>100</v>
      </c>
      <c r="BE63" s="460" t="n">
        <f aca="false">Rdson_l1*(1+0.007*(BE62-25))</f>
        <v>100</v>
      </c>
      <c r="BF63" s="460" t="n">
        <f aca="false">Rdson_l1*(1+0.007*(BF62-25))</f>
        <v>100</v>
      </c>
      <c r="BG63" s="460" t="n">
        <f aca="false">Rdson_l1*(1+0.007*(BG62-25))</f>
        <v>100</v>
      </c>
      <c r="BH63" s="460" t="n">
        <f aca="false">Rdson_l1*(1+0.007*(BH62-25))</f>
        <v>100</v>
      </c>
      <c r="BI63" s="460" t="n">
        <f aca="false">Rdson_l1*(1+0.007*(BI62-25))</f>
        <v>100</v>
      </c>
      <c r="BJ63" s="460" t="n">
        <f aca="false">Rdson_l1*(1+0.007*(BJ62-25))</f>
        <v>100</v>
      </c>
      <c r="BK63" s="460" t="n">
        <f aca="false">Rdson_l1*(1+0.007*(BK62-25))</f>
        <v>100</v>
      </c>
      <c r="BL63" s="460" t="n">
        <f aca="false">Rdson_l1*(1+0.007*(BL62-25))</f>
        <v>100</v>
      </c>
      <c r="BM63" s="460" t="n">
        <f aca="false">Rdson_l1*(1+0.007*(BM62-25))</f>
        <v>100</v>
      </c>
      <c r="BN63" s="460" t="n">
        <f aca="false">Rdson_l1*(1+0.007*(BN62-25))</f>
        <v>100</v>
      </c>
      <c r="BO63" s="460" t="n">
        <f aca="false">Rdson_l1*(1+0.007*(BO62-25))</f>
        <v>100</v>
      </c>
      <c r="BP63" s="460" t="n">
        <f aca="false">Rdson_l1*(1+0.007*(BP62-25))</f>
        <v>100</v>
      </c>
      <c r="BQ63" s="460" t="n">
        <f aca="false">Rdson_l1*(1+0.007*(BQ62-25))</f>
        <v>100</v>
      </c>
      <c r="BR63" s="460" t="n">
        <f aca="false">Rdson_l1*(1+0.007*(BR62-25))</f>
        <v>100</v>
      </c>
      <c r="BS63" s="460" t="n">
        <f aca="false">Rdson_l1*(1+0.007*(BS62-25))</f>
        <v>100</v>
      </c>
      <c r="BT63" s="460" t="n">
        <f aca="false">Rdson_l1*(1+0.007*(BT62-25))</f>
        <v>100</v>
      </c>
      <c r="BU63" s="460" t="n">
        <f aca="false">Rdson_l1*(1+0.007*(BU62-25))</f>
        <v>100</v>
      </c>
      <c r="BV63" s="460" t="n">
        <f aca="false">Rdson_l1*(1+0.007*(BV62-25))</f>
        <v>100</v>
      </c>
      <c r="BX63" s="460" t="n">
        <f aca="false">Rdson_l1*(1+0.007*(BX62-25))</f>
        <v>100</v>
      </c>
      <c r="BY63" s="460" t="n">
        <f aca="false">Rdson_l1*(1+0.007*(BY62-25))</f>
        <v>100</v>
      </c>
      <c r="BZ63" s="460" t="n">
        <f aca="false">Rdson_l1*(1+0.007*(BZ62-25))</f>
        <v>100</v>
      </c>
      <c r="CA63" s="460" t="n">
        <f aca="false">Rdson_l1*(1+0.007*(CA62-25))</f>
        <v>100</v>
      </c>
      <c r="CB63" s="460" t="n">
        <f aca="false">Rdson_l1*(1+0.007*(CB62-25))</f>
        <v>100</v>
      </c>
      <c r="CC63" s="460" t="n">
        <f aca="false">Rdson_l1*(1+0.007*(CC62-25))</f>
        <v>100</v>
      </c>
      <c r="CD63" s="460" t="n">
        <f aca="false">Rdson_l1*(1+0.007*(CD62-25))</f>
        <v>100</v>
      </c>
      <c r="CE63" s="460" t="n">
        <f aca="false">Rdson_l1*(1+0.007*(CE62-25))</f>
        <v>100</v>
      </c>
      <c r="CF63" s="460" t="n">
        <f aca="false">Rdson_l1*(1+0.007*(CF62-25))</f>
        <v>100</v>
      </c>
      <c r="CG63" s="460" t="n">
        <f aca="false">Rdson_l1*(1+0.007*(CG62-25))</f>
        <v>100</v>
      </c>
      <c r="CH63" s="460" t="n">
        <f aca="false">Rdson_l1*(1+0.007*(CH62-25))</f>
        <v>100</v>
      </c>
      <c r="CI63" s="460" t="n">
        <f aca="false">Rdson_l1*(1+0.007*(CI62-25))</f>
        <v>100</v>
      </c>
      <c r="CJ63" s="460" t="n">
        <f aca="false">Rdson_l1*(1+0.007*(CJ62-25))</f>
        <v>100</v>
      </c>
      <c r="CK63" s="460" t="n">
        <f aca="false">Rdson_l1*(1+0.007*(CK62-25))</f>
        <v>100</v>
      </c>
      <c r="CL63" s="460" t="n">
        <f aca="false">Rdson_l1*(1+0.007*(CL62-25))</f>
        <v>100</v>
      </c>
      <c r="CM63" s="460" t="n">
        <f aca="false">Rdson_l1*(1+0.007*(CM62-25))</f>
        <v>100</v>
      </c>
      <c r="CN63" s="460" t="n">
        <f aca="false">Rdson_l1*(1+0.007*(CN62-25))</f>
        <v>100</v>
      </c>
      <c r="CO63" s="460" t="n">
        <f aca="false">Rdson_l1*(1+0.007*(CO62-25))</f>
        <v>100</v>
      </c>
      <c r="CP63" s="460" t="n">
        <f aca="false">Rdson_l1*(1+0.007*(CP62-25))</f>
        <v>100</v>
      </c>
      <c r="CQ63" s="460" t="n">
        <f aca="false">Rdson_l1*(1+0.007*(CQ62-25))</f>
        <v>100</v>
      </c>
      <c r="CR63" s="460" t="n">
        <f aca="false">Rdson_l1*(1+0.007*(CR62-25))</f>
        <v>100</v>
      </c>
      <c r="CS63" s="460" t="n">
        <f aca="false">Rdson_l1*(1+0.007*(CS62-25))</f>
        <v>100</v>
      </c>
      <c r="CT63" s="460" t="n">
        <f aca="false">Rdson_l1*(1+0.007*(CT62-25))</f>
        <v>100</v>
      </c>
    </row>
    <row r="64" customFormat="false" ht="15.75" hidden="false" customHeight="false" outlineLevel="0" collapsed="false">
      <c r="B64" s="453" t="s">
        <v>559</v>
      </c>
      <c r="C64" s="375" t="s">
        <v>590</v>
      </c>
      <c r="D64" s="0" t="n">
        <f aca="false">D63*0.001*(D14^2+D15^2/12)*(D7-D8)/D7</f>
        <v>0.0116712856727624</v>
      </c>
      <c r="E64" s="0" t="n">
        <f aca="false">E63*0.001*(E14^2+E15^2/12)*(E7-E8)/E7</f>
        <v>0.0179712856727624</v>
      </c>
      <c r="F64" s="0" t="n">
        <f aca="false">F63*0.001*(F14^2+F15^2/12)*(F7-F8)/F7</f>
        <v>0.0260712856727624</v>
      </c>
      <c r="G64" s="0" t="n">
        <f aca="false">G63*0.001*(G14^2+G15^2/12)*(G7-G8)/G7</f>
        <v>0.0359712856727624</v>
      </c>
      <c r="H64" s="0" t="n">
        <f aca="false">H63*0.001*(H14^2+H15^2/12)*(H7-H8)/H7</f>
        <v>0.0476712856727624</v>
      </c>
      <c r="I64" s="0" t="n">
        <f aca="false">I63*0.001*(I14^2+I15^2/12)*(I7-I8)/I7</f>
        <v>0.0611712856727625</v>
      </c>
      <c r="J64" s="0" t="n">
        <f aca="false">J63*0.001*(J14^2+J15^2/12)*(J7-J8)/J7</f>
        <v>0.0764712856727624</v>
      </c>
      <c r="K64" s="0" t="n">
        <f aca="false">K63*0.001*(K14^2+K15^2/12)*(K7-K8)/K7</f>
        <v>0.0935712856727625</v>
      </c>
      <c r="L64" s="0" t="n">
        <f aca="false">L63*0.001*(L14^2+L15^2/12)*(L7-L8)/L7</f>
        <v>0.112471285672762</v>
      </c>
      <c r="M64" s="0" t="n">
        <f aca="false">M63*0.001*(M14^2+M15^2/12)*(M7-M8)/M7</f>
        <v>0.133171285672762</v>
      </c>
      <c r="N64" s="0" t="n">
        <f aca="false">N63*0.001*(N14^2+N15^2/12)*(N7-N8)/N7</f>
        <v>0.155671285672762</v>
      </c>
      <c r="O64" s="0" t="n">
        <f aca="false">O63*0.001*(O14^2+O15^2/12)*(O7-O8)/O7</f>
        <v>0.179971285672762</v>
      </c>
      <c r="P64" s="0" t="n">
        <f aca="false">P63*0.001*(P14^2+P15^2/12)*(P7-P8)/P7</f>
        <v>0.206071285672762</v>
      </c>
      <c r="Q64" s="0" t="n">
        <f aca="false">Q63*0.001*(Q14^2+Q15^2/12)*(Q7-Q8)/Q7</f>
        <v>0.233971285672762</v>
      </c>
      <c r="R64" s="0" t="n">
        <f aca="false">R63*0.001*(R14^2+R15^2/12)*(R7-R8)/R7</f>
        <v>0.263671285672762</v>
      </c>
      <c r="S64" s="0" t="n">
        <f aca="false">S63*0.001*(S14^2+S15^2/12)*(S7-S8)/S7</f>
        <v>0.295171285672762</v>
      </c>
      <c r="T64" s="0" t="n">
        <f aca="false">T63*0.001*(T14^2+T15^2/12)*(T7-T8)/T7</f>
        <v>0.328471285672762</v>
      </c>
      <c r="U64" s="0" t="n">
        <f aca="false">U63*0.001*(U14^2+U15^2/12)*(U7-U8)/U7</f>
        <v>0.363571285672763</v>
      </c>
      <c r="V64" s="0" t="n">
        <f aca="false">V63*0.001*(V14^2+V15^2/12)*(V7-V8)/V7</f>
        <v>0.400471285672763</v>
      </c>
      <c r="W64" s="0" t="n">
        <f aca="false">W63*0.001*(W14^2+W15^2/12)*(W7-W8)/W7</f>
        <v>0.439171285672763</v>
      </c>
      <c r="X64" s="0" t="n">
        <f aca="false">X63*0.001*(X14^2+X15^2/12)*(X7-X8)/X7</f>
        <v>0.479671285672762</v>
      </c>
      <c r="Y64" s="0" t="n">
        <f aca="false">Y63*0.001*(Y14^2+Y15^2/12)*(Y7-Y8)/Y7</f>
        <v>0.521971285672762</v>
      </c>
      <c r="Z64" s="0" t="n">
        <f aca="false">Z63*0.001*(Z14^2+Z15^2/12)*(Z7-Z8)/Z7</f>
        <v>0.566071285672762</v>
      </c>
      <c r="AB64" s="0" t="n">
        <f aca="false">AB63*0.001*(AB14^2+AB15^2/12)*(AB7-AB8)/AB7</f>
        <v>0.0109889913623163</v>
      </c>
      <c r="AC64" s="0" t="n">
        <f aca="false">AC63*0.001*(AC14^2+AC15^2/12)*(AC7-AC8)/AC7</f>
        <v>0.017055658028983</v>
      </c>
      <c r="AD64" s="0" t="n">
        <f aca="false">AD63*0.001*(AD14^2+AD15^2/12)*(AD7-AD8)/AD7</f>
        <v>0.024855658028983</v>
      </c>
      <c r="AE64" s="0" t="n">
        <f aca="false">AE63*0.001*(AE14^2+AE15^2/12)*(AE7-AE8)/AE7</f>
        <v>0.0343889913623163</v>
      </c>
      <c r="AF64" s="0" t="n">
        <f aca="false">AF63*0.001*(AF14^2+AF15^2/12)*(AF7-AF8)/AF7</f>
        <v>0.045655658028983</v>
      </c>
      <c r="AG64" s="0" t="n">
        <f aca="false">AG63*0.001*(AG14^2+AG15^2/12)*(AG7-AG8)/AG7</f>
        <v>0.058655658028983</v>
      </c>
      <c r="AH64" s="0" t="n">
        <f aca="false">AH63*0.001*(AH14^2+AH15^2/12)*(AH7-AH8)/AH7</f>
        <v>0.0733889913623163</v>
      </c>
      <c r="AI64" s="0" t="n">
        <f aca="false">AI63*0.001*(AI14^2+AI15^2/12)*(AI7-AI8)/AI7</f>
        <v>0.089855658028983</v>
      </c>
      <c r="AJ64" s="0" t="n">
        <f aca="false">AJ63*0.001*(AJ14^2+AJ15^2/12)*(AJ7-AJ8)/AJ7</f>
        <v>0.108055658028983</v>
      </c>
      <c r="AK64" s="0" t="n">
        <f aca="false">AK63*0.001*(AK14^2+AK15^2/12)*(AK7-AK8)/AK7</f>
        <v>0.127988991362316</v>
      </c>
      <c r="AL64" s="0" t="n">
        <f aca="false">AL63*0.001*(AL14^2+AL15^2/12)*(AL7-AL8)/AL7</f>
        <v>0.149655658028983</v>
      </c>
      <c r="AM64" s="0" t="n">
        <f aca="false">AM63*0.001*(AM14^2+AM15^2/12)*(AM7-AM8)/AM7</f>
        <v>0.173055658028983</v>
      </c>
      <c r="AN64" s="0" t="n">
        <f aca="false">AN63*0.001*(AN14^2+AN15^2/12)*(AN7-AN8)/AN7</f>
        <v>0.198188991362316</v>
      </c>
      <c r="AO64" s="0" t="n">
        <f aca="false">AO63*0.001*(AO14^2+AO15^2/12)*(AO7-AO8)/AO7</f>
        <v>0.225055658028983</v>
      </c>
      <c r="AP64" s="0" t="n">
        <f aca="false">AP63*0.001*(AP14^2+AP15^2/12)*(AP7-AP8)/AP7</f>
        <v>0.253655658028983</v>
      </c>
      <c r="AQ64" s="0" t="n">
        <f aca="false">AQ63*0.001*(AQ14^2+AQ15^2/12)*(AQ7-AQ8)/AQ7</f>
        <v>0.283988991362316</v>
      </c>
      <c r="AR64" s="0" t="n">
        <f aca="false">AR63*0.001*(AR14^2+AR15^2/12)*(AR7-AR8)/AR7</f>
        <v>0.316055658028983</v>
      </c>
      <c r="AS64" s="0" t="n">
        <f aca="false">AS63*0.001*(AS14^2+AS15^2/12)*(AS7-AS8)/AS7</f>
        <v>0.349855658028983</v>
      </c>
      <c r="AT64" s="0" t="n">
        <f aca="false">AT63*0.001*(AT14^2+AT15^2/12)*(AT7-AT8)/AT7</f>
        <v>0.385388991362316</v>
      </c>
      <c r="AU64" s="0" t="n">
        <f aca="false">AU63*0.001*(AU14^2+AU15^2/12)*(AU7-AU8)/AU7</f>
        <v>0.422655658028983</v>
      </c>
      <c r="AV64" s="0" t="n">
        <f aca="false">AV63*0.001*(AV14^2+AV15^2/12)*(AV7-AV8)/AV7</f>
        <v>0.461655658028983</v>
      </c>
      <c r="AW64" s="0" t="n">
        <f aca="false">AW63*0.001*(AW14^2+AW15^2/12)*(AW7-AW8)/AW7</f>
        <v>0.502388991362316</v>
      </c>
      <c r="AX64" s="0" t="n">
        <f aca="false">AX63*0.001*(AX14^2+AX15^2/12)*(AX7-AX8)/AX7</f>
        <v>0.544855658028983</v>
      </c>
      <c r="AZ64" s="0" t="n">
        <f aca="false">AZ63*0.001*(AZ14^2+AZ15^2/12)*(AZ7-AZ8)/AZ7</f>
        <v>0.0125289337986635</v>
      </c>
      <c r="BA64" s="0" t="n">
        <f aca="false">BA63*0.001*(BA14^2+BA15^2/12)*(BA7-BA8)/BA7</f>
        <v>0.0191089337986635</v>
      </c>
      <c r="BB64" s="0" t="n">
        <f aca="false">BB63*0.001*(BB14^2+BB15^2/12)*(BB7-BB8)/BB7</f>
        <v>0.0275689337986635</v>
      </c>
      <c r="BC64" s="0" t="n">
        <f aca="false">BC63*0.001*(BC14^2+BC15^2/12)*(BC7-BC8)/BC7</f>
        <v>0.0379089337986635</v>
      </c>
      <c r="BD64" s="0" t="n">
        <f aca="false">BD63*0.001*(BD14^2+BD15^2/12)*(BD7-BD8)/BD7</f>
        <v>0.0501289337986635</v>
      </c>
      <c r="BE64" s="0" t="n">
        <f aca="false">BE63*0.001*(BE14^2+BE15^2/12)*(BE7-BE8)/BE7</f>
        <v>0.0642289337986635</v>
      </c>
      <c r="BF64" s="0" t="n">
        <f aca="false">BF63*0.001*(BF14^2+BF15^2/12)*(BF7-BF8)/BF7</f>
        <v>0.0802089337986635</v>
      </c>
      <c r="BG64" s="0" t="n">
        <f aca="false">BG63*0.001*(BG14^2+BG15^2/12)*(BG7-BG8)/BG7</f>
        <v>0.0980689337986635</v>
      </c>
      <c r="BH64" s="0" t="n">
        <f aca="false">BH63*0.001*(BH14^2+BH15^2/12)*(BH7-BH8)/BH7</f>
        <v>0.117808933798664</v>
      </c>
      <c r="BI64" s="0" t="n">
        <f aca="false">BI63*0.001*(BI14^2+BI15^2/12)*(BI7-BI8)/BI7</f>
        <v>0.139428933798664</v>
      </c>
      <c r="BJ64" s="0" t="n">
        <f aca="false">BJ63*0.001*(BJ14^2+BJ15^2/12)*(BJ7-BJ8)/BJ7</f>
        <v>0.162928933798664</v>
      </c>
      <c r="BK64" s="0" t="n">
        <f aca="false">BK63*0.001*(BK14^2+BK15^2/12)*(BK7-BK8)/BK7</f>
        <v>0.188308933798664</v>
      </c>
      <c r="BL64" s="0" t="n">
        <f aca="false">BL63*0.001*(BL14^2+BL15^2/12)*(BL7-BL8)/BL7</f>
        <v>0.215568933798664</v>
      </c>
      <c r="BM64" s="0" t="n">
        <f aca="false">BM63*0.001*(BM14^2+BM15^2/12)*(BM7-BM8)/BM7</f>
        <v>0.244708933798664</v>
      </c>
      <c r="BN64" s="0" t="n">
        <f aca="false">BN63*0.001*(BN14^2+BN15^2/12)*(BN7-BN8)/BN7</f>
        <v>0.275728933798664</v>
      </c>
      <c r="BO64" s="0" t="n">
        <f aca="false">BO63*0.001*(BO14^2+BO15^2/12)*(BO7-BO8)/BO7</f>
        <v>0.308628933798664</v>
      </c>
      <c r="BP64" s="0" t="n">
        <f aca="false">BP63*0.001*(BP14^2+BP15^2/12)*(BP7-BP8)/BP7</f>
        <v>0.343408933798664</v>
      </c>
      <c r="BQ64" s="0" t="n">
        <f aca="false">BQ63*0.001*(BQ14^2+BQ15^2/12)*(BQ7-BQ8)/BQ7</f>
        <v>0.380068933798663</v>
      </c>
      <c r="BR64" s="0" t="n">
        <f aca="false">BR63*0.001*(BR14^2+BR15^2/12)*(BR7-BR8)/BR7</f>
        <v>0.418608933798664</v>
      </c>
      <c r="BS64" s="0" t="n">
        <f aca="false">BS63*0.001*(BS14^2+BS15^2/12)*(BS7-BS8)/BS7</f>
        <v>0.459028933798664</v>
      </c>
      <c r="BT64" s="0" t="n">
        <f aca="false">BT63*0.001*(BT14^2+BT15^2/12)*(BT7-BT8)/BT7</f>
        <v>0.501328933798663</v>
      </c>
      <c r="BU64" s="0" t="n">
        <f aca="false">BU63*0.001*(BU14^2+BU15^2/12)*(BU7-BU8)/BU7</f>
        <v>0.545508933798664</v>
      </c>
      <c r="BV64" s="0" t="n">
        <f aca="false">BV63*0.001*(BV14^2+BV15^2/12)*(BV7-BV8)/BV7</f>
        <v>0.591568933798664</v>
      </c>
      <c r="BX64" s="0" t="n">
        <f aca="false">BX63*0.001*(BX14^2+BX15^2/12)*(BX7-BX8)/BX7</f>
        <v>0.00899049204319144</v>
      </c>
      <c r="BY64" s="0" t="n">
        <f aca="false">BY63*0.001*(BY14^2+BY15^2/12)*(BY7-BY8)/BY7</f>
        <v>0.0143104920431914</v>
      </c>
      <c r="BZ64" s="0" t="n">
        <f aca="false">BZ63*0.001*(BZ14^2+BZ15^2/12)*(BZ7-BZ8)/BZ7</f>
        <v>0.0211504920431914</v>
      </c>
      <c r="CA64" s="0" t="n">
        <f aca="false">CA63*0.001*(CA14^2+CA15^2/12)*(CA7-CA8)/CA7</f>
        <v>0.0295104920431914</v>
      </c>
      <c r="CB64" s="0" t="n">
        <f aca="false">CB63*0.001*(CB14^2+CB15^2/12)*(CB7-CB8)/CB7</f>
        <v>0.0393904920431914</v>
      </c>
      <c r="CC64" s="0" t="n">
        <f aca="false">CC63*0.001*(CC14^2+CC15^2/12)*(CC7-CC8)/CC7</f>
        <v>0.0507904920431915</v>
      </c>
      <c r="CD64" s="0" t="n">
        <f aca="false">CD63*0.001*(CD14^2+CD15^2/12)*(CD7-CD8)/CD7</f>
        <v>0.0637104920431915</v>
      </c>
      <c r="CE64" s="0" t="n">
        <f aca="false">CE63*0.001*(CE14^2+CE15^2/12)*(CE7-CE8)/CE7</f>
        <v>0.0781504920431914</v>
      </c>
      <c r="CF64" s="0" t="n">
        <f aca="false">CF63*0.001*(CF14^2+CF15^2/12)*(CF7-CF8)/CF7</f>
        <v>0.0941104920431915</v>
      </c>
      <c r="CG64" s="0" t="n">
        <f aca="false">CG63*0.001*(CG14^2+CG15^2/12)*(CG7-CG8)/CG7</f>
        <v>0.111590492043191</v>
      </c>
      <c r="CH64" s="0" t="n">
        <f aca="false">CH63*0.001*(CH14^2+CH15^2/12)*(CH7-CH8)/CH7</f>
        <v>0.130590492043191</v>
      </c>
      <c r="CI64" s="0" t="n">
        <f aca="false">CI63*0.001*(CI14^2+CI15^2/12)*(CI7-CI8)/CI7</f>
        <v>0.151110492043191</v>
      </c>
      <c r="CJ64" s="0" t="n">
        <f aca="false">CJ63*0.001*(CJ14^2+CJ15^2/12)*(CJ7-CJ8)/CJ7</f>
        <v>0.173150492043191</v>
      </c>
      <c r="CK64" s="0" t="n">
        <f aca="false">CK63*0.001*(CK14^2+CK15^2/12)*(CK7-CK8)/CK7</f>
        <v>0.196710492043192</v>
      </c>
      <c r="CL64" s="0" t="n">
        <f aca="false">CL63*0.001*(CL14^2+CL15^2/12)*(CL7-CL8)/CL7</f>
        <v>0.221790492043191</v>
      </c>
      <c r="CM64" s="0" t="n">
        <f aca="false">CM63*0.001*(CM14^2+CM15^2/12)*(CM7-CM8)/CM7</f>
        <v>0.248390492043192</v>
      </c>
      <c r="CN64" s="0" t="n">
        <f aca="false">CN63*0.001*(CN14^2+CN15^2/12)*(CN7-CN8)/CN7</f>
        <v>0.276510492043191</v>
      </c>
      <c r="CO64" s="0" t="n">
        <f aca="false">CO63*0.001*(CO14^2+CO15^2/12)*(CO7-CO8)/CO7</f>
        <v>0.306150492043191</v>
      </c>
      <c r="CP64" s="0" t="n">
        <f aca="false">CP63*0.001*(CP14^2+CP15^2/12)*(CP7-CP8)/CP7</f>
        <v>0.337310492043191</v>
      </c>
      <c r="CQ64" s="0" t="n">
        <f aca="false">CQ63*0.001*(CQ14^2+CQ15^2/12)*(CQ7-CQ8)/CQ7</f>
        <v>0.369990492043191</v>
      </c>
      <c r="CR64" s="0" t="n">
        <f aca="false">CR63*0.001*(CR14^2+CR15^2/12)*(CR7-CR8)/CR7</f>
        <v>0.404190492043191</v>
      </c>
      <c r="CS64" s="0" t="n">
        <f aca="false">CS63*0.001*(CS14^2+CS15^2/12)*(CS7-CS8)/CS7</f>
        <v>0.439910492043191</v>
      </c>
      <c r="CT64" s="0" t="n">
        <f aca="false">CT63*0.001*(CT14^2+CT15^2/12)*(CT7-CT8)/CT7</f>
        <v>0.477150492043191</v>
      </c>
    </row>
    <row r="65" customFormat="false" ht="15.75" hidden="false" customHeight="false" outlineLevel="0" collapsed="false">
      <c r="B65" s="453" t="s">
        <v>561</v>
      </c>
      <c r="C65" s="375" t="s">
        <v>591</v>
      </c>
      <c r="D65" s="0" t="n">
        <f aca="false">D66+D72+D78+D126</f>
        <v>0.00273989774166265</v>
      </c>
      <c r="E65" s="0" t="n">
        <f aca="false">E66+E72+E78+E126</f>
        <v>0.0027673160517143</v>
      </c>
      <c r="F65" s="0" t="n">
        <f aca="false">F66+F72+F78+F126</f>
        <v>0.00279636834115263</v>
      </c>
      <c r="G65" s="0" t="n">
        <f aca="false">G66+G72+G78+G126</f>
        <v>0.00282705280187483</v>
      </c>
      <c r="H65" s="0" t="n">
        <f aca="false">H66+H72+H78+H126</f>
        <v>0.00285936853127339</v>
      </c>
      <c r="I65" s="0" t="n">
        <f aca="false">I66+I72+I78+I126</f>
        <v>0.0028933155014576</v>
      </c>
      <c r="J65" s="0" t="n">
        <f aca="false">J66+J72+J78+J126</f>
        <v>0.00292889453174769</v>
      </c>
      <c r="K65" s="0" t="n">
        <f aca="false">K66+K72+K78+K126</f>
        <v>0.00296610726418646</v>
      </c>
      <c r="L65" s="0" t="n">
        <f aca="false">L66+L72+L78+L126</f>
        <v>0.00300495614184212</v>
      </c>
      <c r="M65" s="0" t="n">
        <f aca="false">M66+M72+M78+M126</f>
        <v>0.00304544438970244</v>
      </c>
      <c r="N65" s="0" t="n">
        <f aca="false">N66+N72+N78+N126</f>
        <v>0.00308757599798308</v>
      </c>
      <c r="O65" s="0" t="n">
        <f aca="false">O66+O72+O78+O126</f>
        <v>0.00313135570769382</v>
      </c>
      <c r="P65" s="0" t="n">
        <f aca="false">P66+P72+P78+P126</f>
        <v>0.00317678899832451</v>
      </c>
      <c r="Q65" s="0" t="n">
        <f aca="false">Q66+Q72+Q78+Q126</f>
        <v>0.00322388207752944</v>
      </c>
      <c r="R65" s="0" t="n">
        <f aca="false">R66+R72+R78+R126</f>
        <v>0.00327264187270355</v>
      </c>
      <c r="S65" s="0" t="n">
        <f aca="false">S66+S72+S78+S126</f>
        <v>0.00332307602435741</v>
      </c>
      <c r="T65" s="0" t="n">
        <f aca="false">T66+T72+T78+T126</f>
        <v>0.00337519288121024</v>
      </c>
      <c r="U65" s="0" t="n">
        <f aca="false">U66+U72+U78+U126</f>
        <v>0.00342900149693144</v>
      </c>
      <c r="V65" s="0" t="n">
        <f aca="false">V66+V72+V78+V126</f>
        <v>0.00348451162847151</v>
      </c>
      <c r="W65" s="0" t="n">
        <f aca="false">W66+W72+W78+W126</f>
        <v>0.00354173373593247</v>
      </c>
      <c r="X65" s="0" t="n">
        <f aca="false">X66+X72+X78+X126</f>
        <v>0.00360067898393712</v>
      </c>
      <c r="Y65" s="0" t="n">
        <f aca="false">Y66+Y72+Y78+Y126</f>
        <v>0.00366135924446451</v>
      </c>
      <c r="Z65" s="0" t="n">
        <f aca="false">Z66+Z72+Z78+Z126</f>
        <v>0.0037237871011268</v>
      </c>
      <c r="AB65" s="0" t="n">
        <f aca="false">AB66+AB72+AB78+AB126</f>
        <v>0.00273803308567322</v>
      </c>
      <c r="AC65" s="0" t="n">
        <f aca="false">AC66+AC72+AC78+AC126</f>
        <v>0.00276538804698377</v>
      </c>
      <c r="AD65" s="0" t="n">
        <f aca="false">AD66+AD72+AD78+AD126</f>
        <v>0.00279437351013411</v>
      </c>
      <c r="AE65" s="0" t="n">
        <f aca="false">AE66+AE72+AE78+AE126</f>
        <v>0.00282498771726844</v>
      </c>
      <c r="AF65" s="0" t="n">
        <f aca="false">AF66+AF72+AF78+AF126</f>
        <v>0.00285722980989009</v>
      </c>
      <c r="AG65" s="0" t="n">
        <f aca="false">AG66+AG72+AG78+AG126</f>
        <v>0.0028910997984389</v>
      </c>
      <c r="AH65" s="0" t="n">
        <f aca="false">AH66+AH72+AH78+AH126</f>
        <v>0.00292659853510341</v>
      </c>
      <c r="AI65" s="0" t="n">
        <f aca="false">AI66+AI72+AI78+AI126</f>
        <v>0.002963727689616</v>
      </c>
      <c r="AJ65" s="0" t="n">
        <f aca="false">AJ66+AJ72+AJ78+AJ126</f>
        <v>0.00300248972780836</v>
      </c>
      <c r="AK65" s="0" t="n">
        <f aca="false">AK66+AK72+AK78+AK126</f>
        <v>0.00304288789273</v>
      </c>
      <c r="AL65" s="0" t="n">
        <f aca="false">AL66+AL72+AL78+AL126</f>
        <v>0.0030849261881554</v>
      </c>
      <c r="AM65" s="0" t="n">
        <f aca="false">AM66+AM72+AM78+AM126</f>
        <v>0.00312860936432539</v>
      </c>
      <c r="AN65" s="0" t="n">
        <f aca="false">AN66+AN72+AN78+AN126</f>
        <v>0.00317394290578699</v>
      </c>
      <c r="AO65" s="0" t="n">
        <f aca="false">AO66+AO72+AO78+AO126</f>
        <v>0.00322093302121164</v>
      </c>
      <c r="AP65" s="0" t="n">
        <f aca="false">AP66+AP72+AP78+AP126</f>
        <v>0.003269586635087</v>
      </c>
      <c r="AQ65" s="0" t="n">
        <f aca="false">AQ66+AQ72+AQ78+AQ126</f>
        <v>0.00331991138119037</v>
      </c>
      <c r="AR65" s="0" t="n">
        <f aca="false">AR66+AR72+AR78+AR126</f>
        <v>0.00337191559776436</v>
      </c>
      <c r="AS65" s="0" t="n">
        <f aca="false">AS66+AS72+AS78+AS126</f>
        <v>0.00342560832432594</v>
      </c>
      <c r="AT65" s="0" t="n">
        <f aca="false">AT66+AT72+AT78+AT126</f>
        <v>0.00348099930005078</v>
      </c>
      <c r="AU65" s="0" t="n">
        <f aca="false">AU66+AU72+AU78+AU126</f>
        <v>0.00353809896368373</v>
      </c>
      <c r="AV65" s="0" t="n">
        <f aca="false">AV66+AV72+AV78+AV126</f>
        <v>0.00359691845493524</v>
      </c>
      <c r="AW65" s="0" t="n">
        <f aca="false">AW66+AW72+AW78+AW126</f>
        <v>0.00365746961733169</v>
      </c>
      <c r="AX65" s="0" t="n">
        <f aca="false">AX66+AX72+AX78+AX126</f>
        <v>0.00371976500249523</v>
      </c>
      <c r="AZ65" s="0" t="n">
        <f aca="false">AZ66+AZ72+AZ78+AZ126</f>
        <v>0.0027451736330751</v>
      </c>
      <c r="BA65" s="0" t="n">
        <f aca="false">BA66+BA72+BA78+BA126</f>
        <v>0.00277266790236923</v>
      </c>
      <c r="BB65" s="0" t="n">
        <f aca="false">BB66+BB72+BB78+BB126</f>
        <v>0.00280180034436715</v>
      </c>
      <c r="BC65" s="0" t="n">
        <f aca="false">BC66+BC72+BC78+BC126</f>
        <v>0.00283256908992939</v>
      </c>
      <c r="BD65" s="0" t="n">
        <f aca="false">BD66+BD72+BD78+BD126</f>
        <v>0.00286497318285206</v>
      </c>
      <c r="BE65" s="0" t="n">
        <f aca="false">BE66+BE72+BE78+BE126</f>
        <v>0.00289901254865481</v>
      </c>
      <c r="BF65" s="0" t="n">
        <f aca="false">BF66+BF72+BF78+BF126</f>
        <v>0.0029346879666881</v>
      </c>
      <c r="BG65" s="0" t="n">
        <f aca="false">BG66+BG72+BG78+BG126</f>
        <v>0.0029720010452995</v>
      </c>
      <c r="BH65" s="0" t="n">
        <f aca="false">BH66+BH72+BH78+BH126</f>
        <v>0.00301095419982923</v>
      </c>
      <c r="BI65" s="0" t="n">
        <f aca="false">BI66+BI72+BI78+BI126</f>
        <v>0.00305155063323112</v>
      </c>
      <c r="BJ65" s="0" t="n">
        <f aca="false">BJ66+BJ72+BJ78+BJ126</f>
        <v>0.00309379431913919</v>
      </c>
      <c r="BK65" s="0" t="n">
        <f aca="false">BK66+BK72+BK78+BK126</f>
        <v>0.00313768998722045</v>
      </c>
      <c r="BL65" s="0" t="n">
        <f aca="false">BL66+BL72+BL78+BL126</f>
        <v>0.00318324311067381</v>
      </c>
      <c r="BM65" s="0" t="n">
        <f aca="false">BM66+BM72+BM78+BM126</f>
        <v>0.00323045989575141</v>
      </c>
      <c r="BN65" s="0" t="n">
        <f aca="false">BN66+BN72+BN78+BN126</f>
        <v>0.00327934727319414</v>
      </c>
      <c r="BO65" s="0" t="n">
        <f aca="false">BO66+BO72+BO78+BO126</f>
        <v>0.00332991289148668</v>
      </c>
      <c r="BP65" s="0" t="n">
        <f aca="false">BP66+BP72+BP78+BP126</f>
        <v>0.00338216511184997</v>
      </c>
      <c r="BQ65" s="0" t="n">
        <f aca="false">BQ66+BQ72+BQ78+BQ126</f>
        <v>0.00343611300490038</v>
      </c>
      <c r="BR65" s="0" t="n">
        <f aca="false">BR66+BR72+BR78+BR126</f>
        <v>0.00349176634891541</v>
      </c>
      <c r="BS65" s="0" t="n">
        <f aca="false">BS66+BS72+BS78+BS126</f>
        <v>0.00354913562965521</v>
      </c>
      <c r="BT65" s="0" t="n">
        <f aca="false">BT66+BT72+BT78+BT126</f>
        <v>0.00360823204169856</v>
      </c>
      <c r="BU65" s="0" t="n">
        <f aca="false">BU66+BU72+BU78+BU126</f>
        <v>0.00366906749125991</v>
      </c>
      <c r="BV65" s="0" t="n">
        <f aca="false">BV66+BV72+BV78+BV126</f>
        <v>0.00373165460046235</v>
      </c>
      <c r="BX65" s="0" t="n">
        <f aca="false">BX66+BX72+BX78+BX126</f>
        <v>0.00273466883777393</v>
      </c>
      <c r="BY65" s="0" t="n">
        <f aca="false">BY66+BY72+BY78+BY126</f>
        <v>0.00276182079264056</v>
      </c>
      <c r="BZ65" s="0" t="n">
        <f aca="false">BZ66+BZ72+BZ78+BZ126</f>
        <v>0.00279059222305911</v>
      </c>
      <c r="CA65" s="0" t="n">
        <f aca="false">CA66+CA72+CA78+CA126</f>
        <v>0.0028209815282741</v>
      </c>
      <c r="CB65" s="0" t="n">
        <f aca="false">CB66+CB72+CB78+CB126</f>
        <v>0.00285298798763569</v>
      </c>
      <c r="CC65" s="0" t="n">
        <f aca="false">CC66+CC72+CC78+CC126</f>
        <v>0.00288661173128555</v>
      </c>
      <c r="CD65" s="0" t="n">
        <f aca="false">CD66+CD72+CD78+CD126</f>
        <v>0.00292185371395902</v>
      </c>
      <c r="CE65" s="0" t="n">
        <f aca="false">CE66+CE72+CE78+CE126</f>
        <v>0.00295871569166368</v>
      </c>
      <c r="CF65" s="0" t="n">
        <f aca="false">CF66+CF72+CF78+CF126</f>
        <v>0.00299720020102172</v>
      </c>
      <c r="CG65" s="0" t="n">
        <f aca="false">CG66+CG72+CG78+CG126</f>
        <v>0.00303731054108753</v>
      </c>
      <c r="CH65" s="0" t="n">
        <f aca="false">CH66+CH72+CH78+CH126</f>
        <v>0.00307905075747409</v>
      </c>
      <c r="CI65" s="0" t="n">
        <f aca="false">CI66+CI72+CI78+CI126</f>
        <v>0.00312242562864057</v>
      </c>
      <c r="CJ65" s="0" t="n">
        <f aca="false">CJ66+CJ72+CJ78+CJ126</f>
        <v>0.00316744065421112</v>
      </c>
      <c r="CK65" s="0" t="n">
        <f aca="false">CK66+CK72+CK78+CK126</f>
        <v>0.00321410204521031</v>
      </c>
      <c r="CL65" s="0" t="n">
        <f aca="false">CL66+CL72+CL78+CL126</f>
        <v>0.00326241671611476</v>
      </c>
      <c r="CM65" s="0" t="n">
        <f aca="false">CM66+CM72+CM78+CM126</f>
        <v>0.00331239227863315</v>
      </c>
      <c r="CN65" s="0" t="n">
        <f aca="false">CN66+CN72+CN78+CN126</f>
        <v>0.00336403703713858</v>
      </c>
      <c r="CO65" s="0" t="n">
        <f aca="false">CO66+CO72+CO78+CO126</f>
        <v>0.00341735998568758</v>
      </c>
      <c r="CP65" s="0" t="n">
        <f aca="false">CP66+CP72+CP78+CP126</f>
        <v>0.00347237080657009</v>
      </c>
      <c r="CQ65" s="0" t="n">
        <f aca="false">CQ66+CQ72+CQ78+CQ126</f>
        <v>0.00352907987034365</v>
      </c>
      <c r="CR65" s="0" t="n">
        <f aca="false">CR66+CR72+CR78+CR126</f>
        <v>0.00358749823731333</v>
      </c>
      <c r="CS65" s="0" t="n">
        <f aca="false">CS66+CS72+CS78+CS126</f>
        <v>0.00364763766042702</v>
      </c>
      <c r="CT65" s="0" t="n">
        <f aca="false">CT66+CT72+CT78+CT126</f>
        <v>0.00370951058956281</v>
      </c>
    </row>
    <row r="66" customFormat="false" ht="15.75" hidden="false" customHeight="false" outlineLevel="0" collapsed="false">
      <c r="B66" s="453" t="s">
        <v>563</v>
      </c>
      <c r="C66" s="375" t="s">
        <v>592</v>
      </c>
      <c r="D66" s="0" t="n">
        <f aca="false">(0.5*(D14+D15/2)*D67*0.000000001+0.5*(D80+1.1*D63*0.001*(D14+D15/2))*D68*0.000000001)*D9*1000</f>
        <v>0.000864197450536257</v>
      </c>
      <c r="E66" s="0" t="n">
        <f aca="false">(0.5*(E14+E15/2)*E67*0.000000001+0.5*(E80+1.1*E63*0.001*(E14+E15/2))*E68*0.000000001)*E9*1000</f>
        <v>0.000877943024095847</v>
      </c>
      <c r="F66" s="0" t="n">
        <f aca="false">(0.5*(F14+F15/2)*F67*0.000000001+0.5*(F80+1.1*F63*0.001*(F14+F15/2))*F68*0.000000001)*F9*1000</f>
        <v>0.000892760203933129</v>
      </c>
      <c r="G66" s="0" t="n">
        <f aca="false">(0.5*(G14+G15/2)*G67*0.000000001+0.5*(G80+1.1*G63*0.001*(G14+G15/2))*G68*0.000000001)*G9*1000</f>
        <v>0.000908661621792129</v>
      </c>
      <c r="H66" s="0" t="n">
        <f aca="false">(0.5*(H14+H15/2)*H67*0.000000001+0.5*(H80+1.1*H63*0.001*(H14+H15/2))*H68*0.000000001)*H9*1000</f>
        <v>0.000925660176653399</v>
      </c>
      <c r="I66" s="0" t="n">
        <f aca="false">(0.5*(I14+I15/2)*I67*0.000000001+0.5*(I80+1.1*I63*0.001*(I14+I15/2))*I68*0.000000001)*I9*1000</f>
        <v>0.000943769042753262</v>
      </c>
      <c r="J66" s="0" t="n">
        <f aca="false">(0.5*(J14+J15/2)*J67*0.000000001+0.5*(J80+1.1*J63*0.001*(J14+J15/2))*J68*0.000000001)*J9*1000</f>
        <v>0.000963001677913672</v>
      </c>
      <c r="K66" s="0" t="n">
        <f aca="false">(0.5*(K14+K15/2)*K67*0.000000001+0.5*(K80+1.1*K63*0.001*(K14+K15/2))*K68*0.000000001)*K9*1000</f>
        <v>0.000983371832197423</v>
      </c>
      <c r="L66" s="0" t="n">
        <f aca="false">(0.5*(L14+L15/2)*L67*0.000000001+0.5*(L80+1.1*L63*0.001*(L14+L15/2))*L68*0.000000001)*L9*1000</f>
        <v>0.00100489355690428</v>
      </c>
      <c r="M66" s="0" t="n">
        <f aca="false">(0.5*(M14+M15/2)*M67*0.000000001+0.5*(M80+1.1*M63*0.001*(M14+M15/2))*M68*0.000000001)*M9*1000</f>
        <v>0.00102758121392449</v>
      </c>
      <c r="N66" s="0" t="n">
        <f aca="false">(0.5*(N14+N15/2)*N67*0.000000001+0.5*(N80+1.1*N63*0.001*(N14+N15/2))*N68*0.000000001)*N9*1000</f>
        <v>0.00105144948546708</v>
      </c>
      <c r="O66" s="0" t="n">
        <f aca="false">(0.5*(O14+O15/2)*O67*0.000000001+0.5*(O80+1.1*O63*0.001*(O14+O15/2))*O68*0.000000001)*O9*1000</f>
        <v>0.00107651338418131</v>
      </c>
      <c r="P66" s="0" t="n">
        <f aca="false">(0.5*(P14+P15/2)*P67*0.000000001+0.5*(P80+1.1*P63*0.001*(P14+P15/2))*P68*0.000000001)*P9*1000</f>
        <v>0.00110278826369079</v>
      </c>
      <c r="Q66" s="0" t="n">
        <f aca="false">(0.5*(Q14+Q15/2)*Q67*0.000000001+0.5*(Q80+1.1*Q63*0.001*(Q14+Q15/2))*Q68*0.000000001)*Q9*1000</f>
        <v>0.00113028982956087</v>
      </c>
      <c r="R66" s="0" t="n">
        <f aca="false">(0.5*(R14+R15/2)*R67*0.000000001+0.5*(R80+1.1*R63*0.001*(R14+R15/2))*R68*0.000000001)*R9*1000</f>
        <v>0.00115903415072109</v>
      </c>
      <c r="S66" s="0" t="n">
        <f aca="false">(0.5*(S14+S15/2)*S67*0.000000001+0.5*(S80+1.1*S63*0.001*(S14+S15/2))*S68*0.000000001)*S9*1000</f>
        <v>0.00118903767136592</v>
      </c>
      <c r="T66" s="0" t="n">
        <f aca="false">(0.5*(T14+T15/2)*T67*0.000000001+0.5*(T80+1.1*T63*0.001*(T14+T15/2))*T68*0.000000001)*T9*1000</f>
        <v>0.00122031722335825</v>
      </c>
      <c r="U66" s="0" t="n">
        <f aca="false">(0.5*(U14+U15/2)*U67*0.000000001+0.5*(U80+1.1*U63*0.001*(U14+U15/2))*U68*0.000000001)*U9*1000</f>
        <v>0.00125289003916164</v>
      </c>
      <c r="V66" s="0" t="n">
        <f aca="false">(0.5*(V14+V15/2)*V67*0.000000001+0.5*(V80+1.1*V63*0.001*(V14+V15/2))*V68*0.000000001)*V9*1000</f>
        <v>0.0012867737653291</v>
      </c>
      <c r="W66" s="0" t="n">
        <f aca="false">(0.5*(W14+W15/2)*W67*0.000000001+0.5*(W80+1.1*W63*0.001*(W14+W15/2))*W68*0.000000001)*W9*1000</f>
        <v>0.00132198647657752</v>
      </c>
      <c r="X66" s="0" t="n">
        <f aca="false">(0.5*(X14+X15/2)*X67*0.000000001+0.5*(X80+1.1*X63*0.001*(X14+X15/2))*X68*0.000000001)*X9*1000</f>
        <v>0.0013585466904791</v>
      </c>
      <c r="Y66" s="0" t="n">
        <f aca="false">(0.5*(Y14+Y15/2)*Y67*0.000000001+0.5*(Y80+1.1*Y63*0.001*(Y14+Y15/2))*Y68*0.000000001)*Y9*1000</f>
        <v>0.00139647338280285</v>
      </c>
      <c r="Z66" s="0" t="n">
        <f aca="false">(0.5*(Z14+Z15/2)*Z67*0.000000001+0.5*(Z80+1.1*Z63*0.001*(Z14+Z15/2))*Z68*0.000000001)*Z9*1000</f>
        <v>0.00143578600354134</v>
      </c>
      <c r="AB66" s="0" t="n">
        <f aca="false">(0.5*(AB14+AB15/2)*AB67*0.000000001+0.5*(AB80+1.1*AB63*0.001*(AB14+AB15/2))*AB68*0.000000001)*AB9*1000</f>
        <v>0.000862517523115752</v>
      </c>
      <c r="AC66" s="0" t="n">
        <f aca="false">(0.5*(AC14+AC15/2)*AC67*0.000000001+0.5*(AC80+1.1*AC63*0.001*(AC14+AC15/2))*AC68*0.000000001)*AC9*1000</f>
        <v>0.000876127055813148</v>
      </c>
      <c r="AD66" s="0" t="n">
        <f aca="false">(0.5*(AD14+AD15/2)*AD67*0.000000001+0.5*(AD80+1.1*AD63*0.001*(AD14+AD15/2))*AD68*0.000000001)*AD9*1000</f>
        <v>0.000890806599469749</v>
      </c>
      <c r="AE66" s="0" t="n">
        <f aca="false">(0.5*(AE14+AE15/2)*AE67*0.000000001+0.5*(AE80+1.1*AE63*0.001*(AE14+AE15/2))*AE68*0.000000001)*AE9*1000</f>
        <v>0.000906568752242674</v>
      </c>
      <c r="AF66" s="0" t="n">
        <f aca="false">(0.5*(AF14+AF15/2)*AF67*0.000000001+0.5*(AF80+1.1*AF63*0.001*(AF14+AF15/2))*AF68*0.000000001)*AF9*1000</f>
        <v>0.000923426378522469</v>
      </c>
      <c r="AG66" s="0" t="n">
        <f aca="false">(0.5*(AG14+AG15/2)*AG67*0.000000001+0.5*(AG80+1.1*AG63*0.001*(AG14+AG15/2))*AG68*0.000000001)*AG9*1000</f>
        <v>0.000941392616913684</v>
      </c>
      <c r="AH66" s="0" t="n">
        <f aca="false">(0.5*(AH14+AH15/2)*AH67*0.000000001+0.5*(AH80+1.1*AH63*0.001*(AH14+AH15/2))*AH68*0.000000001)*AH9*1000</f>
        <v>0.000960480888524233</v>
      </c>
      <c r="AI66" s="0" t="n">
        <f aca="false">(0.5*(AI14+AI15/2)*AI67*0.000000001+0.5*(AI80+1.1*AI63*0.001*(AI14+AI15/2))*AI68*0.000000001)*AI9*1000</f>
        <v>0.000980704905578179</v>
      </c>
      <c r="AJ66" s="0" t="n">
        <f aca="false">(0.5*(AJ14+AJ15/2)*AJ67*0.000000001+0.5*(AJ80+1.1*AJ63*0.001*(AJ14+AJ15/2))*AJ68*0.000000001)*AJ9*1000</f>
        <v>0.0010020786803674</v>
      </c>
      <c r="AK66" s="0" t="n">
        <f aca="false">(0.5*(AK14+AK15/2)*AK67*0.000000001+0.5*(AK80+1.1*AK63*0.001*(AK14+AK15/2))*AK68*0.000000001)*AK9*1000</f>
        <v>0.00102461653455849</v>
      </c>
      <c r="AL66" s="0" t="n">
        <f aca="false">(0.5*(AL14+AL15/2)*AL67*0.000000001+0.5*(AL80+1.1*AL63*0.001*(AL14+AL15/2))*AL68*0.000000001)*AL9*1000</f>
        <v>0.00104833310887215</v>
      </c>
      <c r="AM66" s="0" t="n">
        <f aca="false">(0.5*(AM14+AM15/2)*AM67*0.000000001+0.5*(AM80+1.1*AM63*0.001*(AM14+AM15/2))*AM68*0.000000001)*AM9*1000</f>
        <v>0.00107324337315334</v>
      </c>
      <c r="AN66" s="0" t="n">
        <f aca="false">(0.5*(AN14+AN15/2)*AN67*0.000000001+0.5*(AN80+1.1*AN63*0.001*(AN14+AN15/2))*AN68*0.000000001)*AN9*1000</f>
        <v>0.00109936263685155</v>
      </c>
      <c r="AO66" s="0" t="n">
        <f aca="false">(0.5*(AO14+AO15/2)*AO67*0.000000001+0.5*(AO80+1.1*AO63*0.001*(AO14+AO15/2))*AO68*0.000000001)*AO9*1000</f>
        <v>0.0011267065599316</v>
      </c>
      <c r="AP66" s="0" t="n">
        <f aca="false">(0.5*(AP14+AP15/2)*AP67*0.000000001+0.5*(AP80+1.1*AP63*0.001*(AP14+AP15/2))*AP68*0.000000001)*AP9*1000</f>
        <v>0.00115529116423674</v>
      </c>
      <c r="AQ66" s="0" t="n">
        <f aca="false">(0.5*(AQ14+AQ15/2)*AQ67*0.000000001+0.5*(AQ80+1.1*AQ63*0.001*(AQ14+AQ15/2))*AQ68*0.000000001)*AQ9*1000</f>
        <v>0.00118513284532686</v>
      </c>
      <c r="AR66" s="0" t="n">
        <f aca="false">(0.5*(AR14+AR15/2)*AR67*0.000000001+0.5*(AR80+1.1*AR63*0.001*(AR14+AR15/2))*AR68*0.000000001)*AR9*1000</f>
        <v>0.00121624838481637</v>
      </c>
      <c r="AS66" s="0" t="n">
        <f aca="false">(0.5*(AS14+AS15/2)*AS67*0.000000001+0.5*(AS80+1.1*AS63*0.001*(AS14+AS15/2))*AS68*0.000000001)*AS9*1000</f>
        <v>0.00124865496323735</v>
      </c>
      <c r="AT66" s="0" t="n">
        <f aca="false">(0.5*(AT14+AT15/2)*AT67*0.000000001+0.5*(AT80+1.1*AT63*0.001*(AT14+AT15/2))*AT68*0.000000001)*AT9*1000</f>
        <v>0.00128237017345564</v>
      </c>
      <c r="AU66" s="0" t="n">
        <f aca="false">(0.5*(AU14+AU15/2)*AU67*0.000000001+0.5*(AU80+1.1*AU63*0.001*(AU14+AU15/2))*AU68*0.000000001)*AU9*1000</f>
        <v>0.00131741203466868</v>
      </c>
      <c r="AV66" s="0" t="n">
        <f aca="false">(0.5*(AV14+AV15/2)*AV67*0.000000001+0.5*(AV80+1.1*AV63*0.001*(AV14+AV15/2))*AV68*0.000000001)*AV9*1000</f>
        <v>0.00135379900701638</v>
      </c>
      <c r="AW66" s="0" t="n">
        <f aca="false">(0.5*(AW14+AW15/2)*AW67*0.000000001+0.5*(AW80+1.1*AW63*0.001*(AW14+AW15/2))*AW68*0.000000001)*AW9*1000</f>
        <v>0.00139155000683752</v>
      </c>
      <c r="AX66" s="0" t="n">
        <f aca="false">(0.5*(AX14+AX15/2)*AX67*0.000000001+0.5*(AX80+1.1*AX63*0.001*(AX14+AX15/2))*AX68*0.000000001)*AX9*1000</f>
        <v>0.00143068442260699</v>
      </c>
      <c r="AZ66" s="0" t="n">
        <f aca="false">(0.5*(AZ14+AZ15/2)*AZ67*0.000000001+0.5*(AZ80+1.1*AZ63*0.001*(AZ14+AZ15/2))*AZ68*0.000000001)*AZ9*1000</f>
        <v>0.000866236197125677</v>
      </c>
      <c r="BA66" s="0" t="n">
        <f aca="false">(0.5*(BA14+BA15/2)*BA67*0.000000001+0.5*(BA80+1.1*BA63*0.001*(BA14+BA15/2))*BA68*0.000000001)*BA9*1000</f>
        <v>0.000880145286438242</v>
      </c>
      <c r="BB66" s="0" t="n">
        <f aca="false">(0.5*(BB14+BB15/2)*BB67*0.000000001+0.5*(BB80+1.1*BB63*0.001*(BB14+BB15/2))*BB68*0.000000001)*BB9*1000</f>
        <v>0.000895127902005419</v>
      </c>
      <c r="BC66" s="0" t="n">
        <f aca="false">(0.5*(BC14+BC15/2)*BC67*0.000000001+0.5*(BC80+1.1*BC63*0.001*(BC14+BC15/2))*BC68*0.000000001)*BC9*1000</f>
        <v>0.000911196716042017</v>
      </c>
      <c r="BD66" s="0" t="n">
        <f aca="false">(0.5*(BD14+BD15/2)*BD67*0.000000001+0.5*(BD80+1.1*BD63*0.001*(BD14+BD15/2))*BD68*0.000000001)*BD9*1000</f>
        <v>0.00092836466920948</v>
      </c>
      <c r="BE66" s="0" t="n">
        <f aca="false">(0.5*(BE14+BE15/2)*BE67*0.000000001+0.5*(BE80+1.1*BE63*0.001*(BE14+BE15/2))*BE68*0.000000001)*BE9*1000</f>
        <v>0.000946644978681844</v>
      </c>
      <c r="BF66" s="0" t="n">
        <f aca="false">(0.5*(BF14+BF15/2)*BF67*0.000000001+0.5*(BF80+1.1*BF63*0.001*(BF14+BF15/2))*BF68*0.000000001)*BF9*1000</f>
        <v>0.000966051146524506</v>
      </c>
      <c r="BG66" s="0" t="n">
        <f aca="false">(0.5*(BG14+BG15/2)*BG67*0.000000001+0.5*(BG80+1.1*BG63*0.001*(BG14+BG15/2))*BG68*0.000000001)*BG9*1000</f>
        <v>0.000986596968400686</v>
      </c>
      <c r="BH66" s="0" t="n">
        <f aca="false">(0.5*(BH14+BH15/2)*BH67*0.000000001+0.5*(BH80+1.1*BH63*0.001*(BH14+BH15/2))*BH68*0.000000001)*BH9*1000</f>
        <v>0.00100829654262126</v>
      </c>
      <c r="BI66" s="0" t="n">
        <f aca="false">(0.5*(BI14+BI15/2)*BI67*0.000000001+0.5*(BI80+1.1*BI63*0.001*(BI14+BI15/2))*BI68*0.000000001)*BI9*1000</f>
        <v>0.0010311642795546</v>
      </c>
      <c r="BJ66" s="0" t="n">
        <f aca="false">(0.5*(BJ14+BJ15/2)*BJ67*0.000000001+0.5*(BJ80+1.1*BJ63*0.001*(BJ14+BJ15/2))*BJ68*0.000000001)*BJ9*1000</f>
        <v>0.00105521491141393</v>
      </c>
      <c r="BK66" s="0" t="n">
        <f aca="false">(0.5*(BK14+BK15/2)*BK67*0.000000001+0.5*(BK80+1.1*BK63*0.001*(BK14+BK15/2))*BK68*0.000000001)*BK9*1000</f>
        <v>0.00108046350244077</v>
      </c>
      <c r="BL66" s="0" t="n">
        <f aca="false">(0.5*(BL14+BL15/2)*BL67*0.000000001+0.5*(BL80+1.1*BL63*0.001*(BL14+BL15/2))*BL68*0.000000001)*BL9*1000</f>
        <v>0.00110692545950414</v>
      </c>
      <c r="BM66" s="0" t="n">
        <f aca="false">(0.5*(BM14+BM15/2)*BM67*0.000000001+0.5*(BM80+1.1*BM63*0.001*(BM14+BM15/2))*BM68*0.000000001)*BM9*1000</f>
        <v>0.00113461654313625</v>
      </c>
      <c r="BN66" s="0" t="n">
        <f aca="false">(0.5*(BN14+BN15/2)*BN67*0.000000001+0.5*(BN80+1.1*BN63*0.001*(BN14+BN15/2))*BN68*0.000000001)*BN9*1000</f>
        <v>0.00116355287902678</v>
      </c>
      <c r="BO66" s="0" t="n">
        <f aca="false">(0.5*(BO14+BO15/2)*BO67*0.000000001+0.5*(BO80+1.1*BO63*0.001*(BO14+BO15/2))*BO68*0.000000001)*BO9*1000</f>
        <v>0.0011937509699991</v>
      </c>
      <c r="BP66" s="0" t="n">
        <f aca="false">(0.5*(BP14+BP15/2)*BP67*0.000000001+0.5*(BP80+1.1*BP63*0.001*(BP14+BP15/2))*BP68*0.000000001)*BP9*1000</f>
        <v>0.00122522770849307</v>
      </c>
      <c r="BQ66" s="0" t="n">
        <f aca="false">(0.5*(BQ14+BQ15/2)*BQ67*0.000000001+0.5*(BQ80+1.1*BQ63*0.001*(BQ14+BQ15/2))*BQ68*0.000000001)*BQ9*1000</f>
        <v>0.00125800038958084</v>
      </c>
      <c r="BR66" s="0" t="n">
        <f aca="false">(0.5*(BR14+BR15/2)*BR67*0.000000001+0.5*(BR80+1.1*BR63*0.001*(BR14+BR15/2))*BR68*0.000000001)*BR9*1000</f>
        <v>0.00129208672454346</v>
      </c>
      <c r="BS66" s="0" t="n">
        <f aca="false">(0.5*(BS14+BS15/2)*BS67*0.000000001+0.5*(BS80+1.1*BS63*0.001*(BS14+BS15/2))*BS68*0.000000001)*BS9*1000</f>
        <v>0.00132750485503788</v>
      </c>
      <c r="BT66" s="0" t="n">
        <f aca="false">(0.5*(BT14+BT15/2)*BT67*0.000000001+0.5*(BT80+1.1*BT63*0.001*(BT14+BT15/2))*BT68*0.000000001)*BT9*1000</f>
        <v>0.00136427336788583</v>
      </c>
      <c r="BU66" s="0" t="n">
        <f aca="false">(0.5*(BU14+BU15/2)*BU67*0.000000001+0.5*(BU80+1.1*BU63*0.001*(BU14+BU15/2))*BU68*0.000000001)*BU9*1000</f>
        <v>0.00140241131051806</v>
      </c>
      <c r="BV66" s="0" t="n">
        <f aca="false">(0.5*(BV14+BV15/2)*BV67*0.000000001+0.5*(BV80+1.1*BV63*0.001*(BV14+BV15/2))*BV68*0.000000001)*BV9*1000</f>
        <v>0.00144193820710951</v>
      </c>
      <c r="BX66" s="0" t="n">
        <f aca="false">(0.5*(BX14+BX15/2)*BX67*0.000000001+0.5*(BX80+1.1*BX63*0.001*(BX14+BX15/2))*BX68*0.000000001)*BX9*1000</f>
        <v>0.000857257691334625</v>
      </c>
      <c r="BY66" s="0" t="n">
        <f aca="false">(0.5*(BY14+BY15/2)*BY67*0.000000001+0.5*(BY80+1.1*BY63*0.001*(BY14+BY15/2))*BY68*0.000000001)*BY9*1000</f>
        <v>0.000870433244680975</v>
      </c>
      <c r="BZ66" s="0" t="n">
        <f aca="false">(0.5*(BZ14+BZ15/2)*BZ67*0.000000001+0.5*(BZ80+1.1*BZ63*0.001*(BZ14+BZ15/2))*BZ68*0.000000001)*BZ9*1000</f>
        <v>0.000884673732259311</v>
      </c>
      <c r="CA66" s="0" t="n">
        <f aca="false">(0.5*(CA14+CA15/2)*CA67*0.000000001+0.5*(CA80+1.1*CA63*0.001*(CA14+CA15/2))*CA68*0.000000001)*CA9*1000</f>
        <v>0.000899991645588972</v>
      </c>
      <c r="CB66" s="0" t="n">
        <f aca="false">(0.5*(CB14+CB15/2)*CB67*0.000000001+0.5*(CB80+1.1*CB63*0.001*(CB14+CB15/2))*CB68*0.000000001)*CB9*1000</f>
        <v>0.000916399739245019</v>
      </c>
      <c r="CC66" s="0" t="n">
        <f aca="false">(0.5*(CC14+CC15/2)*CC67*0.000000001+0.5*(CC80+1.1*CC63*0.001*(CC14+CC15/2))*CC68*0.000000001)*CC9*1000</f>
        <v>0.000933911038716594</v>
      </c>
      <c r="CD66" s="0" t="n">
        <f aca="false">(0.5*(CD14+CD15/2)*CD67*0.000000001+0.5*(CD80+1.1*CD63*0.001*(CD14+CD15/2))*CD68*0.000000001)*CD9*1000</f>
        <v>0.000952538848568284</v>
      </c>
      <c r="CE66" s="0" t="n">
        <f aca="false">(0.5*(CE14+CE15/2)*CE67*0.000000001+0.5*(CE80+1.1*CE63*0.001*(CE14+CE15/2))*CE68*0.000000001)*CE9*1000</f>
        <v>0.000972296760918828</v>
      </c>
      <c r="CF66" s="0" t="n">
        <f aca="false">(0.5*(CF14+CF15/2)*CF67*0.000000001+0.5*(CF80+1.1*CF63*0.001*(CF14+CF15/2))*CF68*0.000000001)*CF9*1000</f>
        <v>0.000993198664252291</v>
      </c>
      <c r="CG66" s="0" t="n">
        <f aca="false">(0.5*(CG14+CG15/2)*CG67*0.000000001+0.5*(CG80+1.1*CG63*0.001*(CG14+CG15/2))*CG68*0.000000001)*CG9*1000</f>
        <v>0.00101525875257766</v>
      </c>
      <c r="CH66" s="0" t="n">
        <f aca="false">(0.5*(CH14+CH15/2)*CH67*0.000000001+0.5*(CH80+1.1*CH63*0.001*(CH14+CH15/2))*CH68*0.000000001)*CH9*1000</f>
        <v>0.00103849153495377</v>
      </c>
      <c r="CI66" s="0" t="n">
        <f aca="false">(0.5*(CI14+CI15/2)*CI67*0.000000001+0.5*(CI80+1.1*CI63*0.001*(CI14+CI15/2))*CI68*0.000000001)*CI9*1000</f>
        <v>0.00106291184539741</v>
      </c>
      <c r="CJ66" s="0" t="n">
        <f aca="false">(0.5*(CJ14+CJ15/2)*CJ67*0.000000001+0.5*(CJ80+1.1*CJ63*0.001*(CJ14+CJ15/2))*CJ68*0.000000001)*CJ9*1000</f>
        <v>0.00108853485319344</v>
      </c>
      <c r="CK66" s="0" t="n">
        <f aca="false">(0.5*(CK14+CK15/2)*CK67*0.000000001+0.5*(CK80+1.1*CK63*0.001*(CK14+CK15/2))*CK68*0.000000001)*CK9*1000</f>
        <v>0.00111537607362703</v>
      </c>
      <c r="CL66" s="0" t="n">
        <f aca="false">(0.5*(CL14+CL15/2)*CL67*0.000000001+0.5*(CL80+1.1*CL63*0.001*(CL14+CL15/2))*CL68*0.000000001)*CL9*1000</f>
        <v>0.00114345137915909</v>
      </c>
      <c r="CM66" s="0" t="n">
        <f aca="false">(0.5*(CM14+CM15/2)*CM67*0.000000001+0.5*(CM80+1.1*CM63*0.001*(CM14+CM15/2))*CM68*0.000000001)*CM9*1000</f>
        <v>0.00117277701106734</v>
      </c>
      <c r="CN66" s="0" t="n">
        <f aca="false">(0.5*(CN14+CN15/2)*CN67*0.000000001+0.5*(CN80+1.1*CN63*0.001*(CN14+CN15/2))*CN68*0.000000001)*CN9*1000</f>
        <v>0.00120336959157681</v>
      </c>
      <c r="CO66" s="0" t="n">
        <f aca="false">(0.5*(CO14+CO15/2)*CO67*0.000000001+0.5*(CO80+1.1*CO63*0.001*(CO14+CO15/2))*CO68*0.000000001)*CO9*1000</f>
        <v>0.00123524613650501</v>
      </c>
      <c r="CP66" s="0" t="n">
        <f aca="false">(0.5*(CP14+CP15/2)*CP67*0.000000001+0.5*(CP80+1.1*CP63*0.001*(CP14+CP15/2))*CP68*0.000000001)*CP9*1000</f>
        <v>0.00126842406844846</v>
      </c>
      <c r="CQ66" s="0" t="n">
        <f aca="false">(0.5*(CQ14+CQ15/2)*CQ67*0.000000001+0.5*(CQ80+1.1*CQ63*0.001*(CQ14+CQ15/2))*CQ68*0.000000001)*CQ9*1000</f>
        <v>0.00130292123053903</v>
      </c>
      <c r="CR66" s="0" t="n">
        <f aca="false">(0.5*(CR14+CR15/2)*CR67*0.000000001+0.5*(CR80+1.1*CR63*0.001*(CR14+CR15/2))*CR68*0.000000001)*CR9*1000</f>
        <v>0.00133875590080027</v>
      </c>
      <c r="CS66" s="0" t="n">
        <f aca="false">(0.5*(CS14+CS15/2)*CS67*0.000000001+0.5*(CS80+1.1*CS63*0.001*(CS14+CS15/2))*CS68*0.000000001)*CS9*1000</f>
        <v>0.00137594680713573</v>
      </c>
      <c r="CT66" s="0" t="n">
        <f aca="false">(0.5*(CT14+CT15/2)*CT67*0.000000001+0.5*(CT80+1.1*CT63*0.001*(CT14+CT15/2))*CT68*0.000000001)*CT9*1000</f>
        <v>0.00141451314298341</v>
      </c>
    </row>
    <row r="67" customFormat="false" ht="15.75" hidden="false" customHeight="false" outlineLevel="0" collapsed="false">
      <c r="B67" s="453"/>
      <c r="C67" s="375" t="s">
        <v>593</v>
      </c>
      <c r="D67" s="0" t="n">
        <f aca="false">D69*Rgtot_h_ls1*(Qgtot_l1-Qgd_l1)/Vgstest_l1</f>
        <v>0.227095432812019</v>
      </c>
      <c r="E67" s="0" t="n">
        <f aca="false">E69*Rgtot_h_ls1*(Qgtot_l1-Qgd_l1)/Vgstest_l1</f>
        <v>0.263313511685652</v>
      </c>
      <c r="F67" s="0" t="n">
        <f aca="false">F69*Rgtot_h_ls1*(Qgtot_l1-Qgd_l1)/Vgstest_l1</f>
        <v>0.299814879726651</v>
      </c>
      <c r="G67" s="0" t="n">
        <f aca="false">G69*Rgtot_h_ls1*(Qgtot_l1-Qgd_l1)/Vgstest_l1</f>
        <v>0.336604003535136</v>
      </c>
      <c r="H67" s="0" t="n">
        <f aca="false">H69*Rgtot_h_ls1*(Qgtot_l1-Qgd_l1)/Vgstest_l1</f>
        <v>0.373685456188034</v>
      </c>
      <c r="I67" s="0" t="n">
        <f aca="false">I69*Rgtot_h_ls1*(Qgtot_l1-Qgd_l1)/Vgstest_l1</f>
        <v>0.411063920650534</v>
      </c>
      <c r="J67" s="0" t="n">
        <f aca="false">J69*Rgtot_h_ls1*(Qgtot_l1-Qgd_l1)/Vgstest_l1</f>
        <v>0.448744193325262</v>
      </c>
      <c r="K67" s="0" t="n">
        <f aca="false">K69*Rgtot_h_ls1*(Qgtot_l1-Qgd_l1)/Vgstest_l1</f>
        <v>0.486731187745914</v>
      </c>
      <c r="L67" s="0" t="n">
        <f aca="false">L69*Rgtot_h_ls1*(Qgtot_l1-Qgd_l1)/Vgstest_l1</f>
        <v>0.525029938422466</v>
      </c>
      <c r="M67" s="0" t="n">
        <f aca="false">M69*Rgtot_h_ls1*(Qgtot_l1-Qgd_l1)/Vgstest_l1</f>
        <v>0.563645604845466</v>
      </c>
      <c r="N67" s="0" t="n">
        <f aca="false">N69*Rgtot_h_ls1*(Qgtot_l1-Qgd_l1)/Vgstest_l1</f>
        <v>0.602583475657407</v>
      </c>
      <c r="O67" s="0" t="n">
        <f aca="false">O69*Rgtot_h_ls1*(Qgtot_l1-Qgd_l1)/Vgstest_l1</f>
        <v>0.641848972999575</v>
      </c>
      <c r="P67" s="0" t="n">
        <f aca="false">P69*Rgtot_h_ls1*(Qgtot_l1-Qgd_l1)/Vgstest_l1</f>
        <v>0.681447657043334</v>
      </c>
      <c r="Q67" s="0" t="n">
        <f aca="false">Q69*Rgtot_h_ls1*(Qgtot_l1-Qgd_l1)/Vgstest_l1</f>
        <v>0.721385230715323</v>
      </c>
      <c r="R67" s="0" t="n">
        <f aca="false">R69*Rgtot_h_ls1*(Qgtot_l1-Qgd_l1)/Vgstest_l1</f>
        <v>0.761667544626575</v>
      </c>
      <c r="S67" s="0" t="n">
        <f aca="false">S69*Rgtot_h_ls1*(Qgtot_l1-Qgd_l1)/Vgstest_l1</f>
        <v>0.802300602216254</v>
      </c>
      <c r="T67" s="0" t="n">
        <f aca="false">T69*Rgtot_h_ls1*(Qgtot_l1-Qgd_l1)/Vgstest_l1</f>
        <v>0.84329056512129</v>
      </c>
      <c r="U67" s="0" t="n">
        <f aca="false">U69*Rgtot_h_ls1*(Qgtot_l1-Qgd_l1)/Vgstest_l1</f>
        <v>0.884643758783933</v>
      </c>
      <c r="V67" s="0" t="n">
        <f aca="false">V69*Rgtot_h_ls1*(Qgtot_l1-Qgd_l1)/Vgstest_l1</f>
        <v>0.926366678310001</v>
      </c>
      <c r="W67" s="0" t="n">
        <f aca="false">W69*Rgtot_h_ls1*(Qgtot_l1-Qgd_l1)/Vgstest_l1</f>
        <v>0.968465994591367</v>
      </c>
      <c r="X67" s="0" t="n">
        <f aca="false">X69*Rgtot_h_ls1*(Qgtot_l1-Qgd_l1)/Vgstest_l1</f>
        <v>1.01094856070714</v>
      </c>
      <c r="Y67" s="0" t="n">
        <f aca="false">Y69*Rgtot_h_ls1*(Qgtot_l1-Qgd_l1)/Vgstest_l1</f>
        <v>1.05382141861892</v>
      </c>
      <c r="Z67" s="0" t="n">
        <f aca="false">Z69*Rgtot_h_ls1*(Qgtot_l1-Qgd_l1)/Vgstest_l1</f>
        <v>1.09709180617638</v>
      </c>
      <c r="AB67" s="0" t="n">
        <f aca="false">AB69*Rgtot_h_ls1*(Qgtot_l1-Qgd_l1)/Vgstest_l1</f>
        <v>0.222487409316391</v>
      </c>
      <c r="AC67" s="0" t="n">
        <f aca="false">AC69*Rgtot_h_ls1*(Qgtot_l1-Qgd_l1)/Vgstest_l1</f>
        <v>0.258669603961246</v>
      </c>
      <c r="AD67" s="0" t="n">
        <f aca="false">AD69*Rgtot_h_ls1*(Qgtot_l1-Qgd_l1)/Vgstest_l1</f>
        <v>0.29513452450192</v>
      </c>
      <c r="AE67" s="0" t="n">
        <f aca="false">AE69*Rgtot_h_ls1*(Qgtot_l1-Qgd_l1)/Vgstest_l1</f>
        <v>0.331886624171181</v>
      </c>
      <c r="AF67" s="0" t="n">
        <f aca="false">AF69*Rgtot_h_ls1*(Qgtot_l1-Qgd_l1)/Vgstest_l1</f>
        <v>0.368930462252264</v>
      </c>
      <c r="AG67" s="0" t="n">
        <f aca="false">AG69*Rgtot_h_ls1*(Qgtot_l1-Qgd_l1)/Vgstest_l1</f>
        <v>0.406270707473185</v>
      </c>
      <c r="AH67" s="0" t="n">
        <f aca="false">AH69*Rgtot_h_ls1*(Qgtot_l1-Qgd_l1)/Vgstest_l1</f>
        <v>0.44391214153795</v>
      </c>
      <c r="AI67" s="0" t="n">
        <f aca="false">AI69*Rgtot_h_ls1*(Qgtot_l1-Qgd_l1)/Vgstest_l1</f>
        <v>0.481859662801344</v>
      </c>
      <c r="AJ67" s="0" t="n">
        <f aca="false">AJ69*Rgtot_h_ls1*(Qgtot_l1-Qgd_l1)/Vgstest_l1</f>
        <v>0.520118290094358</v>
      </c>
      <c r="AK67" s="0" t="n">
        <f aca="false">AK69*Rgtot_h_ls1*(Qgtot_l1-Qgd_l1)/Vgstest_l1</f>
        <v>0.558693166707717</v>
      </c>
      <c r="AL67" s="0" t="n">
        <f aca="false">AL69*Rgtot_h_ls1*(Qgtot_l1-Qgd_l1)/Vgstest_l1</f>
        <v>0.597589564541445</v>
      </c>
      <c r="AM67" s="0" t="n">
        <f aca="false">AM69*Rgtot_h_ls1*(Qgtot_l1-Qgd_l1)/Vgstest_l1</f>
        <v>0.636812888428799</v>
      </c>
      <c r="AN67" s="0" t="n">
        <f aca="false">AN69*Rgtot_h_ls1*(Qgtot_l1-Qgd_l1)/Vgstest_l1</f>
        <v>0.676368680643475</v>
      </c>
      <c r="AO67" s="0" t="n">
        <f aca="false">AO69*Rgtot_h_ls1*(Qgtot_l1-Qgd_l1)/Vgstest_l1</f>
        <v>0.716262625599468</v>
      </c>
      <c r="AP67" s="0" t="n">
        <f aca="false">AP69*Rgtot_h_ls1*(Qgtot_l1-Qgd_l1)/Vgstest_l1</f>
        <v>0.756500554753565</v>
      </c>
      <c r="AQ67" s="0" t="n">
        <f aca="false">AQ69*Rgtot_h_ls1*(Qgtot_l1-Qgd_l1)/Vgstest_l1</f>
        <v>0.797088451721029</v>
      </c>
      <c r="AR67" s="0" t="n">
        <f aca="false">AR69*Rgtot_h_ls1*(Qgtot_l1-Qgd_l1)/Vgstest_l1</f>
        <v>0.838032457615715</v>
      </c>
      <c r="AS67" s="0" t="n">
        <f aca="false">AS69*Rgtot_h_ls1*(Qgtot_l1-Qgd_l1)/Vgstest_l1</f>
        <v>0.879338876626537</v>
      </c>
      <c r="AT67" s="0" t="n">
        <f aca="false">AT69*Rgtot_h_ls1*(Qgtot_l1-Qgd_l1)/Vgstest_l1</f>
        <v>0.921014181842924</v>
      </c>
      <c r="AU67" s="0" t="n">
        <f aca="false">AU69*Rgtot_h_ls1*(Qgtot_l1-Qgd_l1)/Vgstest_l1</f>
        <v>0.963065021342768</v>
      </c>
      <c r="AV67" s="0" t="n">
        <f aca="false">AV69*Rgtot_h_ls1*(Qgtot_l1-Qgd_l1)/Vgstest_l1</f>
        <v>1.00549822455716</v>
      </c>
      <c r="AW67" s="0" t="n">
        <f aca="false">AW69*Rgtot_h_ls1*(Qgtot_l1-Qgd_l1)/Vgstest_l1</f>
        <v>1.04832080892713</v>
      </c>
      <c r="AX67" s="0" t="n">
        <f aca="false">AX69*Rgtot_h_ls1*(Qgtot_l1-Qgd_l1)/Vgstest_l1</f>
        <v>1.09153998686872</v>
      </c>
      <c r="AZ67" s="0" t="n">
        <f aca="false">AZ69*Rgtot_h_ls1*(Qgtot_l1-Qgd_l1)/Vgstest_l1</f>
        <v>0.232631073891218</v>
      </c>
      <c r="BA67" s="0" t="n">
        <f aca="false">BA69*Rgtot_h_ls1*(Qgtot_l1-Qgd_l1)/Vgstest_l1</f>
        <v>0.268892307906018</v>
      </c>
      <c r="BB67" s="0" t="n">
        <f aca="false">BB69*Rgtot_h_ls1*(Qgtot_l1-Qgd_l1)/Vgstest_l1</f>
        <v>0.305437509238827</v>
      </c>
      <c r="BC67" s="0" t="n">
        <f aca="false">BC69*Rgtot_h_ls1*(Qgtot_l1-Qgd_l1)/Vgstest_l1</f>
        <v>0.342271160601299</v>
      </c>
      <c r="BD67" s="0" t="n">
        <f aca="false">BD69*Rgtot_h_ls1*(Qgtot_l1-Qgd_l1)/Vgstest_l1</f>
        <v>0.379397851696343</v>
      </c>
      <c r="BE67" s="0" t="n">
        <f aca="false">BE69*Rgtot_h_ls1*(Qgtot_l1-Qgd_l1)/Vgstest_l1</f>
        <v>0.41682228265027</v>
      </c>
      <c r="BF67" s="0" t="n">
        <f aca="false">BF69*Rgtot_h_ls1*(Qgtot_l1-Qgd_l1)/Vgstest_l1</f>
        <v>0.454549267583679</v>
      </c>
      <c r="BG67" s="0" t="n">
        <f aca="false">BG69*Rgtot_h_ls1*(Qgtot_l1-Qgd_l1)/Vgstest_l1</f>
        <v>0.492583738327861</v>
      </c>
      <c r="BH67" s="0" t="n">
        <f aca="false">BH69*Rgtot_h_ls1*(Qgtot_l1-Qgd_l1)/Vgstest_l1</f>
        <v>0.530930748293901</v>
      </c>
      <c r="BI67" s="0" t="n">
        <f aca="false">BI69*Rgtot_h_ls1*(Qgtot_l1-Qgd_l1)/Vgstest_l1</f>
        <v>0.569595476502068</v>
      </c>
      <c r="BJ67" s="0" t="n">
        <f aca="false">BJ69*Rgtot_h_ls1*(Qgtot_l1-Qgd_l1)/Vgstest_l1</f>
        <v>0.608583231779531</v>
      </c>
      <c r="BK67" s="0" t="n">
        <f aca="false">BK69*Rgtot_h_ls1*(Qgtot_l1-Qgd_l1)/Vgstest_l1</f>
        <v>0.647899457134899</v>
      </c>
      <c r="BL67" s="0" t="n">
        <f aca="false">BL69*Rgtot_h_ls1*(Qgtot_l1-Qgd_l1)/Vgstest_l1</f>
        <v>0.687549734318613</v>
      </c>
      <c r="BM67" s="0" t="n">
        <f aca="false">BM69*Rgtot_h_ls1*(Qgtot_l1-Qgd_l1)/Vgstest_l1</f>
        <v>0.727539788578747</v>
      </c>
      <c r="BN67" s="0" t="n">
        <f aca="false">BN69*Rgtot_h_ls1*(Qgtot_l1-Qgd_l1)/Vgstest_l1</f>
        <v>0.767875493622326</v>
      </c>
      <c r="BO67" s="0" t="n">
        <f aca="false">BO69*Rgtot_h_ls1*(Qgtot_l1-Qgd_l1)/Vgstest_l1</f>
        <v>0.808562876792962</v>
      </c>
      <c r="BP67" s="0" t="n">
        <f aca="false">BP69*Rgtot_h_ls1*(Qgtot_l1-Qgd_l1)/Vgstest_l1</f>
        <v>0.849608124476159</v>
      </c>
      <c r="BQ67" s="0" t="n">
        <f aca="false">BQ69*Rgtot_h_ls1*(Qgtot_l1-Qgd_l1)/Vgstest_l1</f>
        <v>0.89101758774448</v>
      </c>
      <c r="BR67" s="0" t="n">
        <f aca="false">BR69*Rgtot_h_ls1*(Qgtot_l1-Qgd_l1)/Vgstest_l1</f>
        <v>0.932797788255399</v>
      </c>
      <c r="BS67" s="0" t="n">
        <f aca="false">BS69*Rgtot_h_ls1*(Qgtot_l1-Qgd_l1)/Vgstest_l1</f>
        <v>0.974955424415571</v>
      </c>
      <c r="BT67" s="0" t="n">
        <f aca="false">BT69*Rgtot_h_ls1*(Qgtot_l1-Qgd_l1)/Vgstest_l1</f>
        <v>1.01749737782609</v>
      </c>
      <c r="BU67" s="0" t="n">
        <f aca="false">BU69*Rgtot_h_ls1*(Qgtot_l1-Qgd_l1)/Vgstest_l1</f>
        <v>1.06043072002421</v>
      </c>
      <c r="BV67" s="0" t="n">
        <f aca="false">BV69*Rgtot_h_ls1*(Qgtot_l1-Qgd_l1)/Vgstest_l1</f>
        <v>1.10376271953814</v>
      </c>
      <c r="BX67" s="0" t="n">
        <f aca="false">BX69*Rgtot_h_ls1*(Qgtot_l1-Qgd_l1)/Vgstest_l1</f>
        <v>0.207772236645642</v>
      </c>
      <c r="BY67" s="0" t="n">
        <f aca="false">BY69*Rgtot_h_ls1*(Qgtot_l1-Qgd_l1)/Vgstest_l1</f>
        <v>0.243840078089032</v>
      </c>
      <c r="BZ67" s="0" t="n">
        <f aca="false">BZ69*Rgtot_h_ls1*(Qgtot_l1-Qgd_l1)/Vgstest_l1</f>
        <v>0.280188854204687</v>
      </c>
      <c r="CA67" s="0" t="n">
        <f aca="false">CA69*Rgtot_h_ls1*(Qgtot_l1-Qgd_l1)/Vgstest_l1</f>
        <v>0.316822975806646</v>
      </c>
      <c r="CB67" s="0" t="n">
        <f aca="false">CB69*Rgtot_h_ls1*(Qgtot_l1-Qgd_l1)/Vgstest_l1</f>
        <v>0.353746958409374</v>
      </c>
      <c r="CC67" s="0" t="n">
        <f aca="false">CC69*Rgtot_h_ls1*(Qgtot_l1-Qgd_l1)/Vgstest_l1</f>
        <v>0.390965425567938</v>
      </c>
      <c r="CD67" s="0" t="n">
        <f aca="false">CD69*Rgtot_h_ls1*(Qgtot_l1-Qgd_l1)/Vgstest_l1</f>
        <v>0.42848311235245</v>
      </c>
      <c r="CE67" s="0" t="n">
        <f aca="false">CE69*Rgtot_h_ls1*(Qgtot_l1-Qgd_l1)/Vgstest_l1</f>
        <v>0.466304868963312</v>
      </c>
      <c r="CF67" s="0" t="n">
        <f aca="false">CF69*Rgtot_h_ls1*(Qgtot_l1-Qgd_l1)/Vgstest_l1</f>
        <v>0.504435664494166</v>
      </c>
      <c r="CG67" s="0" t="n">
        <f aca="false">CG69*Rgtot_h_ls1*(Qgtot_l1-Qgd_l1)/Vgstest_l1</f>
        <v>0.542880590849843</v>
      </c>
      <c r="CH67" s="0" t="n">
        <f aca="false">CH69*Rgtot_h_ls1*(Qgtot_l1-Qgd_l1)/Vgstest_l1</f>
        <v>0.581644866827045</v>
      </c>
      <c r="CI67" s="0" t="n">
        <f aca="false">CI69*Rgtot_h_ls1*(Qgtot_l1-Qgd_l1)/Vgstest_l1</f>
        <v>0.62073384236593</v>
      </c>
      <c r="CJ67" s="0" t="n">
        <f aca="false">CJ69*Rgtot_h_ls1*(Qgtot_l1-Qgd_l1)/Vgstest_l1</f>
        <v>0.660153002981277</v>
      </c>
      <c r="CK67" s="0" t="n">
        <f aca="false">CK69*Rgtot_h_ls1*(Qgtot_l1-Qgd_l1)/Vgstest_l1</f>
        <v>0.699907974382389</v>
      </c>
      <c r="CL67" s="0" t="n">
        <f aca="false">CL69*Rgtot_h_ls1*(Qgtot_l1-Qgd_l1)/Vgstest_l1</f>
        <v>0.740004527291483</v>
      </c>
      <c r="CM67" s="0" t="n">
        <f aca="false">CM69*Rgtot_h_ls1*(Qgtot_l1-Qgd_l1)/Vgstest_l1</f>
        <v>0.780448582470879</v>
      </c>
      <c r="CN67" s="0" t="n">
        <f aca="false">CN69*Rgtot_h_ls1*(Qgtot_l1-Qgd_l1)/Vgstest_l1</f>
        <v>0.821246215969944</v>
      </c>
      <c r="CO67" s="0" t="n">
        <f aca="false">CO69*Rgtot_h_ls1*(Qgtot_l1-Qgd_l1)/Vgstest_l1</f>
        <v>0.862403664603418</v>
      </c>
      <c r="CP67" s="0" t="n">
        <f aca="false">CP69*Rgtot_h_ls1*(Qgtot_l1-Qgd_l1)/Vgstest_l1</f>
        <v>0.903927331673474</v>
      </c>
      <c r="CQ67" s="0" t="n">
        <f aca="false">CQ69*Rgtot_h_ls1*(Qgtot_l1-Qgd_l1)/Vgstest_l1</f>
        <v>0.945823792948653</v>
      </c>
      <c r="CR67" s="0" t="n">
        <f aca="false">CR69*Rgtot_h_ls1*(Qgtot_l1-Qgd_l1)/Vgstest_l1</f>
        <v>0.988099802913619</v>
      </c>
      <c r="CS67" s="0" t="n">
        <f aca="false">CS69*Rgtot_h_ls1*(Qgtot_l1-Qgd_l1)/Vgstest_l1</f>
        <v>1.0307623013046</v>
      </c>
      <c r="CT67" s="0" t="n">
        <f aca="false">CT69*Rgtot_h_ls1*(Qgtot_l1-Qgd_l1)/Vgstest_l1</f>
        <v>1.07381841994634</v>
      </c>
    </row>
    <row r="68" customFormat="false" ht="15.75" hidden="false" customHeight="false" outlineLevel="0" collapsed="false">
      <c r="B68" s="453"/>
      <c r="C68" s="375" t="s">
        <v>594</v>
      </c>
      <c r="D68" s="0" t="n">
        <f aca="false">D70*Rgtot_h_ls1*(Qgtot_l1-Qgd_l1)/Vgstest_l1</f>
        <v>5.8585004606416</v>
      </c>
      <c r="E68" s="0" t="n">
        <f aca="false">E70*Rgtot_h_ls1*(Qgtot_l1-Qgd_l1)/Vgstest_l1</f>
        <v>5.82228238176797</v>
      </c>
      <c r="F68" s="0" t="n">
        <f aca="false">F70*Rgtot_h_ls1*(Qgtot_l1-Qgd_l1)/Vgstest_l1</f>
        <v>5.78578101372697</v>
      </c>
      <c r="G68" s="0" t="n">
        <f aca="false">G70*Rgtot_h_ls1*(Qgtot_l1-Qgd_l1)/Vgstest_l1</f>
        <v>5.74899188991848</v>
      </c>
      <c r="H68" s="0" t="n">
        <f aca="false">H70*Rgtot_h_ls1*(Qgtot_l1-Qgd_l1)/Vgstest_l1</f>
        <v>5.71191043726559</v>
      </c>
      <c r="I68" s="0" t="n">
        <f aca="false">I70*Rgtot_h_ls1*(Qgtot_l1-Qgd_l1)/Vgstest_l1</f>
        <v>5.67453197280308</v>
      </c>
      <c r="J68" s="0" t="n">
        <f aca="false">J70*Rgtot_h_ls1*(Qgtot_l1-Qgd_l1)/Vgstest_l1</f>
        <v>5.63685170012836</v>
      </c>
      <c r="K68" s="0" t="n">
        <f aca="false">K70*Rgtot_h_ls1*(Qgtot_l1-Qgd_l1)/Vgstest_l1</f>
        <v>5.59886470570771</v>
      </c>
      <c r="L68" s="0" t="n">
        <f aca="false">L70*Rgtot_h_ls1*(Qgtot_l1-Qgd_l1)/Vgstest_l1</f>
        <v>5.56056595503115</v>
      </c>
      <c r="M68" s="0" t="n">
        <f aca="false">M70*Rgtot_h_ls1*(Qgtot_l1-Qgd_l1)/Vgstest_l1</f>
        <v>5.52195028860815</v>
      </c>
      <c r="N68" s="0" t="n">
        <f aca="false">N70*Rgtot_h_ls1*(Qgtot_l1-Qgd_l1)/Vgstest_l1</f>
        <v>5.48301241779621</v>
      </c>
      <c r="O68" s="0" t="n">
        <f aca="false">O70*Rgtot_h_ls1*(Qgtot_l1-Qgd_l1)/Vgstest_l1</f>
        <v>5.44374692045404</v>
      </c>
      <c r="P68" s="0" t="n">
        <f aca="false">P70*Rgtot_h_ls1*(Qgtot_l1-Qgd_l1)/Vgstest_l1</f>
        <v>5.40414823641028</v>
      </c>
      <c r="Q68" s="0" t="n">
        <f aca="false">Q70*Rgtot_h_ls1*(Qgtot_l1-Qgd_l1)/Vgstest_l1</f>
        <v>5.36421066273829</v>
      </c>
      <c r="R68" s="0" t="n">
        <f aca="false">R70*Rgtot_h_ls1*(Qgtot_l1-Qgd_l1)/Vgstest_l1</f>
        <v>5.32392834882704</v>
      </c>
      <c r="S68" s="0" t="n">
        <f aca="false">S70*Rgtot_h_ls1*(Qgtot_l1-Qgd_l1)/Vgstest_l1</f>
        <v>5.28329529123736</v>
      </c>
      <c r="T68" s="0" t="n">
        <f aca="false">T70*Rgtot_h_ls1*(Qgtot_l1-Qgd_l1)/Vgstest_l1</f>
        <v>5.24230532833233</v>
      </c>
      <c r="U68" s="0" t="n">
        <f aca="false">U70*Rgtot_h_ls1*(Qgtot_l1-Qgd_l1)/Vgstest_l1</f>
        <v>5.20095213466969</v>
      </c>
      <c r="V68" s="0" t="n">
        <f aca="false">V70*Rgtot_h_ls1*(Qgtot_l1-Qgd_l1)/Vgstest_l1</f>
        <v>5.15922921514362</v>
      </c>
      <c r="W68" s="0" t="n">
        <f aca="false">W70*Rgtot_h_ls1*(Qgtot_l1-Qgd_l1)/Vgstest_l1</f>
        <v>5.11712989886225</v>
      </c>
      <c r="X68" s="0" t="n">
        <f aca="false">X70*Rgtot_h_ls1*(Qgtot_l1-Qgd_l1)/Vgstest_l1</f>
        <v>5.07464733274647</v>
      </c>
      <c r="Y68" s="0" t="n">
        <f aca="false">Y70*Rgtot_h_ls1*(Qgtot_l1-Qgd_l1)/Vgstest_l1</f>
        <v>5.0317744748347</v>
      </c>
      <c r="Z68" s="0" t="n">
        <f aca="false">Z70*Rgtot_h_ls1*(Qgtot_l1-Qgd_l1)/Vgstest_l1</f>
        <v>4.98850408727724</v>
      </c>
      <c r="AB68" s="0" t="n">
        <f aca="false">AB70*Rgtot_h_ls1*(Qgtot_l1-Qgd_l1)/Vgstest_l1</f>
        <v>5.86310848413723</v>
      </c>
      <c r="AC68" s="0" t="n">
        <f aca="false">AC70*Rgtot_h_ls1*(Qgtot_l1-Qgd_l1)/Vgstest_l1</f>
        <v>5.82692628949237</v>
      </c>
      <c r="AD68" s="0" t="n">
        <f aca="false">AD70*Rgtot_h_ls1*(Qgtot_l1-Qgd_l1)/Vgstest_l1</f>
        <v>5.7904613689517</v>
      </c>
      <c r="AE68" s="0" t="n">
        <f aca="false">AE70*Rgtot_h_ls1*(Qgtot_l1-Qgd_l1)/Vgstest_l1</f>
        <v>5.75370926928244</v>
      </c>
      <c r="AF68" s="0" t="n">
        <f aca="false">AF70*Rgtot_h_ls1*(Qgtot_l1-Qgd_l1)/Vgstest_l1</f>
        <v>5.71666543120135</v>
      </c>
      <c r="AG68" s="0" t="n">
        <f aca="false">AG70*Rgtot_h_ls1*(Qgtot_l1-Qgd_l1)/Vgstest_l1</f>
        <v>5.67932518598043</v>
      </c>
      <c r="AH68" s="0" t="n">
        <f aca="false">AH70*Rgtot_h_ls1*(Qgtot_l1-Qgd_l1)/Vgstest_l1</f>
        <v>5.64168375191567</v>
      </c>
      <c r="AI68" s="0" t="n">
        <f aca="false">AI70*Rgtot_h_ls1*(Qgtot_l1-Qgd_l1)/Vgstest_l1</f>
        <v>5.60373623065227</v>
      </c>
      <c r="AJ68" s="0" t="n">
        <f aca="false">AJ70*Rgtot_h_ls1*(Qgtot_l1-Qgd_l1)/Vgstest_l1</f>
        <v>5.56547760335926</v>
      </c>
      <c r="AK68" s="0" t="n">
        <f aca="false">AK70*Rgtot_h_ls1*(Qgtot_l1-Qgd_l1)/Vgstest_l1</f>
        <v>5.5269027267459</v>
      </c>
      <c r="AL68" s="0" t="n">
        <f aca="false">AL70*Rgtot_h_ls1*(Qgtot_l1-Qgd_l1)/Vgstest_l1</f>
        <v>5.48800632891217</v>
      </c>
      <c r="AM68" s="0" t="n">
        <f aca="false">AM70*Rgtot_h_ls1*(Qgtot_l1-Qgd_l1)/Vgstest_l1</f>
        <v>5.44878300502482</v>
      </c>
      <c r="AN68" s="0" t="n">
        <f aca="false">AN70*Rgtot_h_ls1*(Qgtot_l1-Qgd_l1)/Vgstest_l1</f>
        <v>5.40922721281014</v>
      </c>
      <c r="AO68" s="0" t="n">
        <f aca="false">AO70*Rgtot_h_ls1*(Qgtot_l1-Qgd_l1)/Vgstest_l1</f>
        <v>5.36933326785415</v>
      </c>
      <c r="AP68" s="0" t="n">
        <f aca="false">AP70*Rgtot_h_ls1*(Qgtot_l1-Qgd_l1)/Vgstest_l1</f>
        <v>5.32909533870005</v>
      </c>
      <c r="AQ68" s="0" t="n">
        <f aca="false">AQ70*Rgtot_h_ls1*(Qgtot_l1-Qgd_l1)/Vgstest_l1</f>
        <v>5.28850744173259</v>
      </c>
      <c r="AR68" s="0" t="n">
        <f aca="false">AR70*Rgtot_h_ls1*(Qgtot_l1-Qgd_l1)/Vgstest_l1</f>
        <v>5.2475634358379</v>
      </c>
      <c r="AS68" s="0" t="n">
        <f aca="false">AS70*Rgtot_h_ls1*(Qgtot_l1-Qgd_l1)/Vgstest_l1</f>
        <v>5.20625701682708</v>
      </c>
      <c r="AT68" s="0" t="n">
        <f aca="false">AT70*Rgtot_h_ls1*(Qgtot_l1-Qgd_l1)/Vgstest_l1</f>
        <v>5.1645817116107</v>
      </c>
      <c r="AU68" s="0" t="n">
        <f aca="false">AU70*Rgtot_h_ls1*(Qgtot_l1-Qgd_l1)/Vgstest_l1</f>
        <v>5.12253087211085</v>
      </c>
      <c r="AV68" s="0" t="n">
        <f aca="false">AV70*Rgtot_h_ls1*(Qgtot_l1-Qgd_l1)/Vgstest_l1</f>
        <v>5.08009766889646</v>
      </c>
      <c r="AW68" s="0" t="n">
        <f aca="false">AW70*Rgtot_h_ls1*(Qgtot_l1-Qgd_l1)/Vgstest_l1</f>
        <v>5.03727508452649</v>
      </c>
      <c r="AX68" s="0" t="n">
        <f aca="false">AX70*Rgtot_h_ls1*(Qgtot_l1-Qgd_l1)/Vgstest_l1</f>
        <v>4.9940559065849</v>
      </c>
      <c r="AZ68" s="0" t="n">
        <f aca="false">AZ70*Rgtot_h_ls1*(Qgtot_l1-Qgd_l1)/Vgstest_l1</f>
        <v>5.8529648195624</v>
      </c>
      <c r="BA68" s="0" t="n">
        <f aca="false">BA70*Rgtot_h_ls1*(Qgtot_l1-Qgd_l1)/Vgstest_l1</f>
        <v>5.8167035855476</v>
      </c>
      <c r="BB68" s="0" t="n">
        <f aca="false">BB70*Rgtot_h_ls1*(Qgtot_l1-Qgd_l1)/Vgstest_l1</f>
        <v>5.78015838421479</v>
      </c>
      <c r="BC68" s="0" t="n">
        <f aca="false">BC70*Rgtot_h_ls1*(Qgtot_l1-Qgd_l1)/Vgstest_l1</f>
        <v>5.74332473285232</v>
      </c>
      <c r="BD68" s="0" t="n">
        <f aca="false">BD70*Rgtot_h_ls1*(Qgtot_l1-Qgd_l1)/Vgstest_l1</f>
        <v>5.70619804175728</v>
      </c>
      <c r="BE68" s="0" t="n">
        <f aca="false">BE70*Rgtot_h_ls1*(Qgtot_l1-Qgd_l1)/Vgstest_l1</f>
        <v>5.66877361080335</v>
      </c>
      <c r="BF68" s="0" t="n">
        <f aca="false">BF70*Rgtot_h_ls1*(Qgtot_l1-Qgd_l1)/Vgstest_l1</f>
        <v>5.63104662586994</v>
      </c>
      <c r="BG68" s="0" t="n">
        <f aca="false">BG70*Rgtot_h_ls1*(Qgtot_l1-Qgd_l1)/Vgstest_l1</f>
        <v>5.59301215512576</v>
      </c>
      <c r="BH68" s="0" t="n">
        <f aca="false">BH70*Rgtot_h_ls1*(Qgtot_l1-Qgd_l1)/Vgstest_l1</f>
        <v>5.55466514515972</v>
      </c>
      <c r="BI68" s="0" t="n">
        <f aca="false">BI70*Rgtot_h_ls1*(Qgtot_l1-Qgd_l1)/Vgstest_l1</f>
        <v>5.51600041695155</v>
      </c>
      <c r="BJ68" s="0" t="n">
        <f aca="false">BJ70*Rgtot_h_ls1*(Qgtot_l1-Qgd_l1)/Vgstest_l1</f>
        <v>5.47701266167409</v>
      </c>
      <c r="BK68" s="0" t="n">
        <f aca="false">BK70*Rgtot_h_ls1*(Qgtot_l1-Qgd_l1)/Vgstest_l1</f>
        <v>5.43769643631872</v>
      </c>
      <c r="BL68" s="0" t="n">
        <f aca="false">BL70*Rgtot_h_ls1*(Qgtot_l1-Qgd_l1)/Vgstest_l1</f>
        <v>5.39804615913501</v>
      </c>
      <c r="BM68" s="0" t="n">
        <f aca="false">BM70*Rgtot_h_ls1*(Qgtot_l1-Qgd_l1)/Vgstest_l1</f>
        <v>5.35805610487487</v>
      </c>
      <c r="BN68" s="0" t="n">
        <f aca="false">BN70*Rgtot_h_ls1*(Qgtot_l1-Qgd_l1)/Vgstest_l1</f>
        <v>5.31772039983129</v>
      </c>
      <c r="BO68" s="0" t="n">
        <f aca="false">BO70*Rgtot_h_ls1*(Qgtot_l1-Qgd_l1)/Vgstest_l1</f>
        <v>5.27703301666066</v>
      </c>
      <c r="BP68" s="0" t="n">
        <f aca="false">BP70*Rgtot_h_ls1*(Qgtot_l1-Qgd_l1)/Vgstest_l1</f>
        <v>5.23598776897746</v>
      </c>
      <c r="BQ68" s="0" t="n">
        <f aca="false">BQ70*Rgtot_h_ls1*(Qgtot_l1-Qgd_l1)/Vgstest_l1</f>
        <v>5.19457830570914</v>
      </c>
      <c r="BR68" s="0" t="n">
        <f aca="false">BR70*Rgtot_h_ls1*(Qgtot_l1-Qgd_l1)/Vgstest_l1</f>
        <v>5.15279810519822</v>
      </c>
      <c r="BS68" s="0" t="n">
        <f aca="false">BS70*Rgtot_h_ls1*(Qgtot_l1-Qgd_l1)/Vgstest_l1</f>
        <v>5.11064046903805</v>
      </c>
      <c r="BT68" s="0" t="n">
        <f aca="false">BT70*Rgtot_h_ls1*(Qgtot_l1-Qgd_l1)/Vgstest_l1</f>
        <v>5.06809851562753</v>
      </c>
      <c r="BU68" s="0" t="n">
        <f aca="false">BU70*Rgtot_h_ls1*(Qgtot_l1-Qgd_l1)/Vgstest_l1</f>
        <v>5.02516517342941</v>
      </c>
      <c r="BV68" s="0" t="n">
        <f aca="false">BV70*Rgtot_h_ls1*(Qgtot_l1-Qgd_l1)/Vgstest_l1</f>
        <v>4.98183317391548</v>
      </c>
      <c r="BX68" s="0" t="n">
        <f aca="false">BX70*Rgtot_h_ls1*(Qgtot_l1-Qgd_l1)/Vgstest_l1</f>
        <v>5.87782365680798</v>
      </c>
      <c r="BY68" s="0" t="n">
        <f aca="false">BY70*Rgtot_h_ls1*(Qgtot_l1-Qgd_l1)/Vgstest_l1</f>
        <v>5.84175581536459</v>
      </c>
      <c r="BZ68" s="0" t="n">
        <f aca="false">BZ70*Rgtot_h_ls1*(Qgtot_l1-Qgd_l1)/Vgstest_l1</f>
        <v>5.80540703924893</v>
      </c>
      <c r="CA68" s="0" t="n">
        <f aca="false">CA70*Rgtot_h_ls1*(Qgtot_l1-Qgd_l1)/Vgstest_l1</f>
        <v>5.76877291764697</v>
      </c>
      <c r="CB68" s="0" t="n">
        <f aca="false">CB70*Rgtot_h_ls1*(Qgtot_l1-Qgd_l1)/Vgstest_l1</f>
        <v>5.73184893504424</v>
      </c>
      <c r="CC68" s="0" t="n">
        <f aca="false">CC70*Rgtot_h_ls1*(Qgtot_l1-Qgd_l1)/Vgstest_l1</f>
        <v>5.69463046788568</v>
      </c>
      <c r="CD68" s="0" t="n">
        <f aca="false">CD70*Rgtot_h_ls1*(Qgtot_l1-Qgd_l1)/Vgstest_l1</f>
        <v>5.65711278110117</v>
      </c>
      <c r="CE68" s="0" t="n">
        <f aca="false">CE70*Rgtot_h_ls1*(Qgtot_l1-Qgd_l1)/Vgstest_l1</f>
        <v>5.61929102449031</v>
      </c>
      <c r="CF68" s="0" t="n">
        <f aca="false">CF70*Rgtot_h_ls1*(Qgtot_l1-Qgd_l1)/Vgstest_l1</f>
        <v>5.58116022895945</v>
      </c>
      <c r="CG68" s="0" t="n">
        <f aca="false">CG70*Rgtot_h_ls1*(Qgtot_l1-Qgd_l1)/Vgstest_l1</f>
        <v>5.54271530260378</v>
      </c>
      <c r="CH68" s="0" t="n">
        <f aca="false">CH70*Rgtot_h_ls1*(Qgtot_l1-Qgd_l1)/Vgstest_l1</f>
        <v>5.50395102662657</v>
      </c>
      <c r="CI68" s="0" t="n">
        <f aca="false">CI70*Rgtot_h_ls1*(Qgtot_l1-Qgd_l1)/Vgstest_l1</f>
        <v>5.46486205108769</v>
      </c>
      <c r="CJ68" s="0" t="n">
        <f aca="false">CJ70*Rgtot_h_ls1*(Qgtot_l1-Qgd_l1)/Vgstest_l1</f>
        <v>5.42544289047234</v>
      </c>
      <c r="CK68" s="0" t="n">
        <f aca="false">CK70*Rgtot_h_ls1*(Qgtot_l1-Qgd_l1)/Vgstest_l1</f>
        <v>5.38568791907123</v>
      </c>
      <c r="CL68" s="0" t="n">
        <f aca="false">CL70*Rgtot_h_ls1*(Qgtot_l1-Qgd_l1)/Vgstest_l1</f>
        <v>5.34559136616214</v>
      </c>
      <c r="CM68" s="0" t="n">
        <f aca="false">CM70*Rgtot_h_ls1*(Qgtot_l1-Qgd_l1)/Vgstest_l1</f>
        <v>5.30514731098274</v>
      </c>
      <c r="CN68" s="0" t="n">
        <f aca="false">CN70*Rgtot_h_ls1*(Qgtot_l1-Qgd_l1)/Vgstest_l1</f>
        <v>5.26434967748368</v>
      </c>
      <c r="CO68" s="0" t="n">
        <f aca="false">CO70*Rgtot_h_ls1*(Qgtot_l1-Qgd_l1)/Vgstest_l1</f>
        <v>5.2231922288502</v>
      </c>
      <c r="CP68" s="0" t="n">
        <f aca="false">CP70*Rgtot_h_ls1*(Qgtot_l1-Qgd_l1)/Vgstest_l1</f>
        <v>5.18166856178014</v>
      </c>
      <c r="CQ68" s="0" t="n">
        <f aca="false">CQ70*Rgtot_h_ls1*(Qgtot_l1-Qgd_l1)/Vgstest_l1</f>
        <v>5.13977210050497</v>
      </c>
      <c r="CR68" s="0" t="n">
        <f aca="false">CR70*Rgtot_h_ls1*(Qgtot_l1-Qgd_l1)/Vgstest_l1</f>
        <v>5.09749609054</v>
      </c>
      <c r="CS68" s="0" t="n">
        <f aca="false">CS70*Rgtot_h_ls1*(Qgtot_l1-Qgd_l1)/Vgstest_l1</f>
        <v>5.05483359214902</v>
      </c>
      <c r="CT68" s="0" t="n">
        <f aca="false">CT70*Rgtot_h_ls1*(Qgtot_l1-Qgd_l1)/Vgstest_l1</f>
        <v>5.01177747350728</v>
      </c>
    </row>
    <row r="69" customFormat="false" ht="15.75" hidden="false" customHeight="false" outlineLevel="0" collapsed="false">
      <c r="B69" s="453"/>
      <c r="C69" s="375" t="s">
        <v>595</v>
      </c>
      <c r="D69" s="0" t="n">
        <f aca="false">LN(D11/(D11-D71))-LN(D11/(D11-Vgsth_l1))</f>
        <v>0.048663307031147</v>
      </c>
      <c r="E69" s="0" t="n">
        <f aca="false">LN(E11/(E11-E71))-LN(E11/(E11-Vgsth_l1))</f>
        <v>0.0564243239326396</v>
      </c>
      <c r="F69" s="0" t="n">
        <f aca="false">LN(F11/(F11-F71))-LN(F11/(F11-Vgsth_l1))</f>
        <v>0.064246045655711</v>
      </c>
      <c r="G69" s="0" t="n">
        <f aca="false">LN(G11/(G11-G71))-LN(G11/(G11-Vgsth_l1))</f>
        <v>0.0721294293289576</v>
      </c>
      <c r="H69" s="0" t="n">
        <f aca="false">LN(H11/(H11-H71))-LN(H11/(H11-Vgsth_l1))</f>
        <v>0.0800754548974358</v>
      </c>
      <c r="I69" s="0" t="n">
        <f aca="false">LN(I11/(I11-I71))-LN(I11/(I11-Vgsth_l1))</f>
        <v>0.0880851258536859</v>
      </c>
      <c r="J69" s="0" t="n">
        <f aca="false">LN(J11/(J11-J71))-LN(J11/(J11-Vgsth_l1))</f>
        <v>0.0961594699982704</v>
      </c>
      <c r="K69" s="0" t="n">
        <f aca="false">LN(K11/(K11-K71))-LN(K11/(K11-Vgsth_l1))</f>
        <v>0.104299540231267</v>
      </c>
      <c r="L69" s="0" t="n">
        <f aca="false">LN(L11/(L11-L71))-LN(L11/(L11-Vgsth_l1))</f>
        <v>0.112506415376243</v>
      </c>
      <c r="M69" s="0" t="n">
        <f aca="false">LN(M11/(M11-M71))-LN(M11/(M11-Vgsth_l1))</f>
        <v>0.120781201038314</v>
      </c>
      <c r="N69" s="0" t="n">
        <f aca="false">LN(N11/(N11-N71))-LN(N11/(N11-Vgsth_l1))</f>
        <v>0.129125030498016</v>
      </c>
      <c r="O69" s="0" t="n">
        <f aca="false">LN(O11/(O11-O71))-LN(O11/(O11-Vgsth_l1))</f>
        <v>0.137539065642766</v>
      </c>
      <c r="P69" s="0" t="n">
        <f aca="false">LN(P11/(P11-P71))-LN(P11/(P11-Vgsth_l1))</f>
        <v>0.146024497937857</v>
      </c>
      <c r="Q69" s="0" t="n">
        <f aca="false">LN(Q11/(Q11-Q71))-LN(Q11/(Q11-Vgsth_l1))</f>
        <v>0.154582549438998</v>
      </c>
      <c r="R69" s="0" t="n">
        <f aca="false">LN(R11/(R11-R71))-LN(R11/(R11-Vgsth_l1))</f>
        <v>0.163214473848552</v>
      </c>
      <c r="S69" s="0" t="n">
        <f aca="false">LN(S11/(S11-S71))-LN(S11/(S11-Vgsth_l1))</f>
        <v>0.171921557617769</v>
      </c>
      <c r="T69" s="0" t="n">
        <f aca="false">LN(T11/(T11-T71))-LN(T11/(T11-Vgsth_l1))</f>
        <v>0.180705121097419</v>
      </c>
      <c r="U69" s="0" t="n">
        <f aca="false">LN(U11/(U11-U71))-LN(U11/(U11-Vgsth_l1))</f>
        <v>0.189566519739414</v>
      </c>
      <c r="V69" s="0" t="n">
        <f aca="false">LN(V11/(V11-V71))-LN(V11/(V11-Vgsth_l1))</f>
        <v>0.198507145352143</v>
      </c>
      <c r="W69" s="0" t="n">
        <f aca="false">LN(W11/(W11-W71))-LN(W11/(W11-Vgsth_l1))</f>
        <v>0.207528427412436</v>
      </c>
      <c r="X69" s="0" t="n">
        <f aca="false">LN(X11/(X11-X71))-LN(X11/(X11-Vgsth_l1))</f>
        <v>0.216631834437245</v>
      </c>
      <c r="Y69" s="0" t="n">
        <f aca="false">LN(Y11/(Y11-Y71))-LN(Y11/(Y11-Vgsth_l1))</f>
        <v>0.225818875418339</v>
      </c>
      <c r="Z69" s="0" t="n">
        <f aca="false">LN(Z11/(Z11-Z71))-LN(Z11/(Z11-Vgsth_l1))</f>
        <v>0.235091101323509</v>
      </c>
      <c r="AB69" s="0" t="n">
        <f aca="false">LN(AB11/(AB11-AB71))-LN(AB11/(AB11-Vgsth_l1))</f>
        <v>0.047675873424941</v>
      </c>
      <c r="AC69" s="0" t="n">
        <f aca="false">LN(AC11/(AC11-AC71))-LN(AC11/(AC11-Vgsth_l1))</f>
        <v>0.0554292008488385</v>
      </c>
      <c r="AD69" s="0" t="n">
        <f aca="false">LN(AD11/(AD11-AD71))-LN(AD11/(AD11-Vgsth_l1))</f>
        <v>0.0632431123932686</v>
      </c>
      <c r="AE69" s="0" t="n">
        <f aca="false">LN(AE11/(AE11-AE71))-LN(AE11/(AE11-Vgsth_l1))</f>
        <v>0.0711185623223959</v>
      </c>
      <c r="AF69" s="0" t="n">
        <f aca="false">LN(AF11/(AF11-AF71))-LN(AF11/(AF11-Vgsth_l1))</f>
        <v>0.0790565276254852</v>
      </c>
      <c r="AG69" s="0" t="n">
        <f aca="false">LN(AG11/(AG11-AG71))-LN(AG11/(AG11-Vgsth_l1))</f>
        <v>0.087058008744254</v>
      </c>
      <c r="AH69" s="0" t="n">
        <f aca="false">LN(AH11/(AH11-AH71))-LN(AH11/(AH11-Vgsth_l1))</f>
        <v>0.0951240303295607</v>
      </c>
      <c r="AI69" s="0" t="n">
        <f aca="false">LN(AI11/(AI11-AI71))-LN(AI11/(AI11-Vgsth_l1))</f>
        <v>0.10325564202886</v>
      </c>
      <c r="AJ69" s="0" t="n">
        <f aca="false">LN(AJ11/(AJ11-AJ71))-LN(AJ11/(AJ11-Vgsth_l1))</f>
        <v>0.111453919305934</v>
      </c>
      <c r="AK69" s="0" t="n">
        <f aca="false">LN(AK11/(AK11-AK71))-LN(AK11/(AK11-Vgsth_l1))</f>
        <v>0.119719964294511</v>
      </c>
      <c r="AL69" s="0" t="n">
        <f aca="false">LN(AL11/(AL11-AL71))-LN(AL11/(AL11-Vgsth_l1))</f>
        <v>0.128054906687453</v>
      </c>
      <c r="AM69" s="0" t="n">
        <f aca="false">LN(AM11/(AM11-AM71))-LN(AM11/(AM11-Vgsth_l1))</f>
        <v>0.136459904663314</v>
      </c>
      <c r="AN69" s="0" t="n">
        <f aca="false">LN(AN11/(AN11-AN71))-LN(AN11/(AN11-Vgsth_l1))</f>
        <v>0.144936145852173</v>
      </c>
      <c r="AO69" s="0" t="n">
        <f aca="false">LN(AO11/(AO11-AO71))-LN(AO11/(AO11-Vgsth_l1))</f>
        <v>0.153484848342743</v>
      </c>
      <c r="AP69" s="0" t="n">
        <f aca="false">LN(AP11/(AP11-AP71))-LN(AP11/(AP11-Vgsth_l1))</f>
        <v>0.162107261732907</v>
      </c>
      <c r="AQ69" s="0" t="n">
        <f aca="false">LN(AQ11/(AQ11-AQ71))-LN(AQ11/(AQ11-Vgsth_l1))</f>
        <v>0.170804668225935</v>
      </c>
      <c r="AR69" s="0" t="n">
        <f aca="false">LN(AR11/(AR11-AR71))-LN(AR11/(AR11-Vgsth_l1))</f>
        <v>0.179578383774796</v>
      </c>
      <c r="AS69" s="0" t="n">
        <f aca="false">LN(AS11/(AS11-AS71))-LN(AS11/(AS11-Vgsth_l1))</f>
        <v>0.188429759277115</v>
      </c>
      <c r="AT69" s="0" t="n">
        <f aca="false">LN(AT11/(AT11-AT71))-LN(AT11/(AT11-Vgsth_l1))</f>
        <v>0.197360181823484</v>
      </c>
      <c r="AU69" s="0" t="n">
        <f aca="false">LN(AU11/(AU11-AU71))-LN(AU11/(AU11-Vgsth_l1))</f>
        <v>0.206371076002022</v>
      </c>
      <c r="AV69" s="0" t="n">
        <f aca="false">LN(AV11/(AV11-AV71))-LN(AV11/(AV11-Vgsth_l1))</f>
        <v>0.215463905262248</v>
      </c>
      <c r="AW69" s="0" t="n">
        <f aca="false">LN(AW11/(AW11-AW71))-LN(AW11/(AW11-Vgsth_l1))</f>
        <v>0.224640173341528</v>
      </c>
      <c r="AX69" s="0" t="n">
        <f aca="false">LN(AX11/(AX11-AX71))-LN(AX11/(AX11-Vgsth_l1))</f>
        <v>0.233901425757582</v>
      </c>
      <c r="AZ69" s="0" t="n">
        <f aca="false">LN(AZ11/(AZ11-AZ71))-LN(AZ11/(AZ11-Vgsth_l1))</f>
        <v>0.0498495158338325</v>
      </c>
      <c r="BA69" s="0" t="n">
        <f aca="false">LN(BA11/(BA11-BA71))-LN(BA11/(BA11-Vgsth_l1))</f>
        <v>0.0576197802655754</v>
      </c>
      <c r="BB69" s="0" t="n">
        <f aca="false">LN(BB11/(BB11-BB71))-LN(BB11/(BB11-Vgsth_l1))</f>
        <v>0.0654508948368914</v>
      </c>
      <c r="BC69" s="0" t="n">
        <f aca="false">LN(BC11/(BC11-BC71))-LN(BC11/(BC11-Vgsth_l1))</f>
        <v>0.0733438201288499</v>
      </c>
      <c r="BD69" s="0" t="n">
        <f aca="false">LN(BD11/(BD11-BD71))-LN(BD11/(BD11-Vgsth_l1))</f>
        <v>0.0812995396492163</v>
      </c>
      <c r="BE69" s="0" t="n">
        <f aca="false">LN(BE11/(BE11-BE71))-LN(BE11/(BE11-Vgsth_l1))</f>
        <v>0.0893190605679149</v>
      </c>
      <c r="BF69" s="0" t="n">
        <f aca="false">LN(BF11/(BF11-BF71))-LN(BF11/(BF11-Vgsth_l1))</f>
        <v>0.097403414482217</v>
      </c>
      <c r="BG69" s="0" t="n">
        <f aca="false">LN(BG11/(BG11-BG71))-LN(BG11/(BG11-Vgsth_l1))</f>
        <v>0.105553658213113</v>
      </c>
      <c r="BH69" s="0" t="n">
        <f aca="false">LN(BH11/(BH11-BH71))-LN(BH11/(BH11-Vgsth_l1))</f>
        <v>0.113770874634407</v>
      </c>
      <c r="BI69" s="0" t="n">
        <f aca="false">LN(BI11/(BI11-BI71))-LN(BI11/(BI11-Vgsth_l1))</f>
        <v>0.122056173536158</v>
      </c>
      <c r="BJ69" s="0" t="n">
        <f aca="false">LN(BJ11/(BJ11-BJ71))-LN(BJ11/(BJ11-Vgsth_l1))</f>
        <v>0.130410692524185</v>
      </c>
      <c r="BK69" s="0" t="n">
        <f aca="false">LN(BK11/(BK11-BK71))-LN(BK11/(BK11-Vgsth_l1))</f>
        <v>0.138835597957478</v>
      </c>
      <c r="BL69" s="0" t="n">
        <f aca="false">LN(BL11/(BL11-BL71))-LN(BL11/(BL11-Vgsth_l1))</f>
        <v>0.147332085925417</v>
      </c>
      <c r="BM69" s="0" t="n">
        <f aca="false">LN(BM11/(BM11-BM71))-LN(BM11/(BM11-Vgsth_l1))</f>
        <v>0.155901383266874</v>
      </c>
      <c r="BN69" s="0" t="n">
        <f aca="false">LN(BN11/(BN11-BN71))-LN(BN11/(BN11-Vgsth_l1))</f>
        <v>0.164544748633356</v>
      </c>
      <c r="BO69" s="0" t="n">
        <f aca="false">LN(BO11/(BO11-BO71))-LN(BO11/(BO11-Vgsth_l1))</f>
        <v>0.173263473598492</v>
      </c>
      <c r="BP69" s="0" t="n">
        <f aca="false">LN(BP11/(BP11-BP71))-LN(BP11/(BP11-Vgsth_l1))</f>
        <v>0.18205888381632</v>
      </c>
      <c r="BQ69" s="0" t="n">
        <f aca="false">LN(BQ11/(BQ11-BQ71))-LN(BQ11/(BQ11-Vgsth_l1))</f>
        <v>0.19093234023096</v>
      </c>
      <c r="BR69" s="0" t="n">
        <f aca="false">LN(BR11/(BR11-BR71))-LN(BR11/(BR11-Vgsth_l1))</f>
        <v>0.199885240340443</v>
      </c>
      <c r="BS69" s="0" t="n">
        <f aca="false">LN(BS11/(BS11-BS71))-LN(BS11/(BS11-Vgsth_l1))</f>
        <v>0.208919019517622</v>
      </c>
      <c r="BT69" s="0" t="n">
        <f aca="false">LN(BT11/(BT11-BT71))-LN(BT11/(BT11-Vgsth_l1))</f>
        <v>0.218035152391304</v>
      </c>
      <c r="BU69" s="0" t="n">
        <f aca="false">LN(BU11/(BU11-BU71))-LN(BU11/(BU11-Vgsth_l1))</f>
        <v>0.227235154290902</v>
      </c>
      <c r="BV69" s="0" t="n">
        <f aca="false">LN(BV11/(BV11-BV71))-LN(BV11/(BV11-Vgsth_l1))</f>
        <v>0.236520582758172</v>
      </c>
      <c r="BX69" s="0" t="n">
        <f aca="false">LN(BX11/(BX11-BX71))-LN(BX11/(BX11-Vgsth_l1))</f>
        <v>0.0445226221383518</v>
      </c>
      <c r="BY69" s="0" t="n">
        <f aca="false">LN(BY11/(BY11-BY71))-LN(BY11/(BY11-Vgsth_l1))</f>
        <v>0.0522514453047925</v>
      </c>
      <c r="BZ69" s="0" t="n">
        <f aca="false">LN(BZ11/(BZ11-BZ71))-LN(BZ11/(BZ11-Vgsth_l1))</f>
        <v>0.0600404687581472</v>
      </c>
      <c r="CA69" s="0" t="n">
        <f aca="false">LN(CA11/(CA11-CA71))-LN(CA11/(CA11-Vgsth_l1))</f>
        <v>0.0678906376728528</v>
      </c>
      <c r="CB69" s="0" t="n">
        <f aca="false">LN(CB11/(CB11-CB71))-LN(CB11/(CB11-Vgsth_l1))</f>
        <v>0.0758029196591517</v>
      </c>
      <c r="CC69" s="0" t="n">
        <f aca="false">LN(CC11/(CC11-CC71))-LN(CC11/(CC11-Vgsth_l1))</f>
        <v>0.0837783054788438</v>
      </c>
      <c r="CD69" s="0" t="n">
        <f aca="false">LN(CD11/(CD11-CD71))-LN(CD11/(CD11-Vgsth_l1))</f>
        <v>0.0918178097898106</v>
      </c>
      <c r="CE69" s="0" t="n">
        <f aca="false">LN(CE11/(CE11-CE71))-LN(CE11/(CE11-Vgsth_l1))</f>
        <v>0.0999224719207096</v>
      </c>
      <c r="CF69" s="0" t="n">
        <f aca="false">LN(CF11/(CF11-CF71))-LN(CF11/(CF11-Vgsth_l1))</f>
        <v>0.108093356677321</v>
      </c>
      <c r="CG69" s="0" t="n">
        <f aca="false">LN(CG11/(CG11-CG71))-LN(CG11/(CG11-Vgsth_l1))</f>
        <v>0.116331555182109</v>
      </c>
      <c r="CH69" s="0" t="n">
        <f aca="false">LN(CH11/(CH11-CH71))-LN(CH11/(CH11-Vgsth_l1))</f>
        <v>0.124638185748653</v>
      </c>
      <c r="CI69" s="0" t="n">
        <f aca="false">LN(CI11/(CI11-CI71))-LN(CI11/(CI11-Vgsth_l1))</f>
        <v>0.133014394792699</v>
      </c>
      <c r="CJ69" s="0" t="n">
        <f aca="false">LN(CJ11/(CJ11-CJ71))-LN(CJ11/(CJ11-Vgsth_l1))</f>
        <v>0.141461357781702</v>
      </c>
      <c r="CK69" s="0" t="n">
        <f aca="false">LN(CK11/(CK11-CK71))-LN(CK11/(CK11-Vgsth_l1))</f>
        <v>0.149980280224798</v>
      </c>
      <c r="CL69" s="0" t="n">
        <f aca="false">LN(CL11/(CL11-CL71))-LN(CL11/(CL11-Vgsth_l1))</f>
        <v>0.158572398705318</v>
      </c>
      <c r="CM69" s="0" t="n">
        <f aca="false">LN(CM11/(CM11-CM71))-LN(CM11/(CM11-Vgsth_l1))</f>
        <v>0.167238981958046</v>
      </c>
      <c r="CN69" s="0" t="n">
        <f aca="false">LN(CN11/(CN11-CN71))-LN(CN11/(CN11-Vgsth_l1))</f>
        <v>0.175981331993559</v>
      </c>
      <c r="CO69" s="0" t="n">
        <f aca="false">LN(CO11/(CO11-CO71))-LN(CO11/(CO11-Vgsth_l1))</f>
        <v>0.184800785272161</v>
      </c>
      <c r="CP69" s="0" t="n">
        <f aca="false">LN(CP11/(CP11-CP71))-LN(CP11/(CP11-Vgsth_l1))</f>
        <v>0.19369871393003</v>
      </c>
      <c r="CQ69" s="0" t="n">
        <f aca="false">LN(CQ11/(CQ11-CQ71))-LN(CQ11/(CQ11-Vgsth_l1))</f>
        <v>0.202676527060426</v>
      </c>
      <c r="CR69" s="0" t="n">
        <f aca="false">LN(CR11/(CR11-CR71))-LN(CR11/(CR11-Vgsth_l1))</f>
        <v>0.211735672052918</v>
      </c>
      <c r="CS69" s="0" t="n">
        <f aca="false">LN(CS11/(CS11-CS71))-LN(CS11/(CS11-Vgsth_l1))</f>
        <v>0.220877635993843</v>
      </c>
      <c r="CT69" s="0" t="n">
        <f aca="false">LN(CT11/(CT11-CT71))-LN(CT11/(CT11-Vgsth_l1))</f>
        <v>0.230103947131359</v>
      </c>
    </row>
    <row r="70" customFormat="false" ht="15.75" hidden="false" customHeight="false" outlineLevel="0" collapsed="false">
      <c r="B70" s="453"/>
      <c r="C70" s="375" t="s">
        <v>596</v>
      </c>
      <c r="D70" s="0" t="n">
        <f aca="false">LN(D11/(D11-0.9*Vgstest_l1))-LN(D11/(D11-D71))</f>
        <v>1.25539295585177</v>
      </c>
      <c r="E70" s="0" t="n">
        <f aca="false">LN(E11/(E11-0.9*Vgstest_l1))-LN(E11/(E11-E71))</f>
        <v>1.24763193895028</v>
      </c>
      <c r="F70" s="0" t="n">
        <f aca="false">LN(F11/(F11-0.9*Vgstest_l1))-LN(F11/(F11-F71))</f>
        <v>1.23981021722721</v>
      </c>
      <c r="G70" s="0" t="n">
        <f aca="false">LN(G11/(G11-0.9*Vgstest_l1))-LN(G11/(G11-G71))</f>
        <v>1.23192683355396</v>
      </c>
      <c r="H70" s="0" t="n">
        <f aca="false">LN(H11/(H11-0.9*Vgstest_l1))-LN(H11/(H11-H71))</f>
        <v>1.22398080798548</v>
      </c>
      <c r="I70" s="0" t="n">
        <f aca="false">LN(I11/(I11-0.9*Vgstest_l1))-LN(I11/(I11-I71))</f>
        <v>1.21597113702923</v>
      </c>
      <c r="J70" s="0" t="n">
        <f aca="false">LN(J11/(J11-0.9*Vgstest_l1))-LN(J11/(J11-J71))</f>
        <v>1.20789679288465</v>
      </c>
      <c r="K70" s="0" t="n">
        <f aca="false">LN(K11/(K11-0.9*Vgstest_l1))-LN(K11/(K11-K71))</f>
        <v>1.19975672265165</v>
      </c>
      <c r="L70" s="0" t="n">
        <f aca="false">LN(L11/(L11-0.9*Vgstest_l1))-LN(L11/(L11-L71))</f>
        <v>1.19154984750668</v>
      </c>
      <c r="M70" s="0" t="n">
        <f aca="false">LN(M11/(M11-0.9*Vgstest_l1))-LN(M11/(M11-M71))</f>
        <v>1.1832750618446</v>
      </c>
      <c r="N70" s="0" t="n">
        <f aca="false">LN(N11/(N11-0.9*Vgstest_l1))-LN(N11/(N11-N71))</f>
        <v>1.1749312323849</v>
      </c>
      <c r="O70" s="0" t="n">
        <f aca="false">LN(O11/(O11-0.9*Vgstest_l1))-LN(O11/(O11-O71))</f>
        <v>1.16651719724015</v>
      </c>
      <c r="P70" s="0" t="n">
        <f aca="false">LN(P11/(P11-0.9*Vgstest_l1))-LN(P11/(P11-P71))</f>
        <v>1.15803176494506</v>
      </c>
      <c r="Q70" s="0" t="n">
        <f aca="false">LN(Q11/(Q11-0.9*Vgstest_l1))-LN(Q11/(Q11-Q71))</f>
        <v>1.14947371344392</v>
      </c>
      <c r="R70" s="0" t="n">
        <f aca="false">LN(R11/(R11-0.9*Vgstest_l1))-LN(R11/(R11-R71))</f>
        <v>1.14084178903437</v>
      </c>
      <c r="S70" s="0" t="n">
        <f aca="false">LN(S11/(S11-0.9*Vgstest_l1))-LN(S11/(S11-S71))</f>
        <v>1.13213470526515</v>
      </c>
      <c r="T70" s="0" t="n">
        <f aca="false">LN(T11/(T11-0.9*Vgstest_l1))-LN(T11/(T11-T71))</f>
        <v>1.1233511417855</v>
      </c>
      <c r="U70" s="0" t="n">
        <f aca="false">LN(U11/(U11-0.9*Vgstest_l1))-LN(U11/(U11-U71))</f>
        <v>1.1144897431435</v>
      </c>
      <c r="V70" s="0" t="n">
        <f aca="false">LN(V11/(V11-0.9*Vgstest_l1))-LN(V11/(V11-V71))</f>
        <v>1.10554911753078</v>
      </c>
      <c r="W70" s="0" t="n">
        <f aca="false">LN(W11/(W11-0.9*Vgstest_l1))-LN(W11/(W11-W71))</f>
        <v>1.09652783547048</v>
      </c>
      <c r="X70" s="0" t="n">
        <f aca="false">LN(X11/(X11-0.9*Vgstest_l1))-LN(X11/(X11-X71))</f>
        <v>1.08742442844567</v>
      </c>
      <c r="Y70" s="0" t="n">
        <f aca="false">LN(Y11/(Y11-0.9*Vgstest_l1))-LN(Y11/(Y11-Y71))</f>
        <v>1.07823738746458</v>
      </c>
      <c r="Z70" s="0" t="n">
        <f aca="false">LN(Z11/(Z11-0.9*Vgstest_l1))-LN(Z11/(Z11-Z71))</f>
        <v>1.06896516155941</v>
      </c>
      <c r="AB70" s="0" t="n">
        <f aca="false">LN(AB11/(AB11-0.9*Vgstest_l1))-LN(AB11/(AB11-AB71))</f>
        <v>1.25638038945798</v>
      </c>
      <c r="AC70" s="0" t="n">
        <f aca="false">LN(AC11/(AC11-0.9*Vgstest_l1))-LN(AC11/(AC11-AC71))</f>
        <v>1.24862706203408</v>
      </c>
      <c r="AD70" s="0" t="n">
        <f aca="false">LN(AD11/(AD11-0.9*Vgstest_l1))-LN(AD11/(AD11-AD71))</f>
        <v>1.24081315048965</v>
      </c>
      <c r="AE70" s="0" t="n">
        <f aca="false">LN(AE11/(AE11-0.9*Vgstest_l1))-LN(AE11/(AE11-AE71))</f>
        <v>1.23293770056052</v>
      </c>
      <c r="AF70" s="0" t="n">
        <f aca="false">LN(AF11/(AF11-0.9*Vgstest_l1))-LN(AF11/(AF11-AF71))</f>
        <v>1.22499973525743</v>
      </c>
      <c r="AG70" s="0" t="n">
        <f aca="false">LN(AG11/(AG11-0.9*Vgstest_l1))-LN(AG11/(AG11-AG71))</f>
        <v>1.21699825413866</v>
      </c>
      <c r="AH70" s="0" t="n">
        <f aca="false">LN(AH11/(AH11-0.9*Vgstest_l1))-LN(AH11/(AH11-AH71))</f>
        <v>1.20893223255336</v>
      </c>
      <c r="AI70" s="0" t="n">
        <f aca="false">LN(AI11/(AI11-0.9*Vgstest_l1))-LN(AI11/(AI11-AI71))</f>
        <v>1.20080062085406</v>
      </c>
      <c r="AJ70" s="0" t="n">
        <f aca="false">LN(AJ11/(AJ11-0.9*Vgstest_l1))-LN(AJ11/(AJ11-AJ71))</f>
        <v>1.19260234357698</v>
      </c>
      <c r="AK70" s="0" t="n">
        <f aca="false">LN(AK11/(AK11-0.9*Vgstest_l1))-LN(AK11/(AK11-AK71))</f>
        <v>1.18433629858841</v>
      </c>
      <c r="AL70" s="0" t="n">
        <f aca="false">LN(AL11/(AL11-0.9*Vgstest_l1))-LN(AL11/(AL11-AL71))</f>
        <v>1.17600135619547</v>
      </c>
      <c r="AM70" s="0" t="n">
        <f aca="false">LN(AM11/(AM11-0.9*Vgstest_l1))-LN(AM11/(AM11-AM71))</f>
        <v>1.1675963582196</v>
      </c>
      <c r="AN70" s="0" t="n">
        <f aca="false">LN(AN11/(AN11-0.9*Vgstest_l1))-LN(AN11/(AN11-AN71))</f>
        <v>1.15912011703075</v>
      </c>
      <c r="AO70" s="0" t="n">
        <f aca="false">LN(AO11/(AO11-0.9*Vgstest_l1))-LN(AO11/(AO11-AO71))</f>
        <v>1.15057141454018</v>
      </c>
      <c r="AP70" s="0" t="n">
        <f aca="false">LN(AP11/(AP11-0.9*Vgstest_l1))-LN(AP11/(AP11-AP71))</f>
        <v>1.14194900115001</v>
      </c>
      <c r="AQ70" s="0" t="n">
        <f aca="false">LN(AQ11/(AQ11-0.9*Vgstest_l1))-LN(AQ11/(AQ11-AQ71))</f>
        <v>1.13325159465698</v>
      </c>
      <c r="AR70" s="0" t="n">
        <f aca="false">LN(AR11/(AR11-0.9*Vgstest_l1))-LN(AR11/(AR11-AR71))</f>
        <v>1.12447787910812</v>
      </c>
      <c r="AS70" s="0" t="n">
        <f aca="false">LN(AS11/(AS11-0.9*Vgstest_l1))-LN(AS11/(AS11-AS71))</f>
        <v>1.1156265036058</v>
      </c>
      <c r="AT70" s="0" t="n">
        <f aca="false">LN(AT11/(AT11-0.9*Vgstest_l1))-LN(AT11/(AT11-AT71))</f>
        <v>1.10669608105943</v>
      </c>
      <c r="AU70" s="0" t="n">
        <f aca="false">LN(AU11/(AU11-0.9*Vgstest_l1))-LN(AU11/(AU11-AU71))</f>
        <v>1.0976851868809</v>
      </c>
      <c r="AV70" s="0" t="n">
        <f aca="false">LN(AV11/(AV11-0.9*Vgstest_l1))-LN(AV11/(AV11-AV71))</f>
        <v>1.08859235762067</v>
      </c>
      <c r="AW70" s="0" t="n">
        <f aca="false">LN(AW11/(AW11-0.9*Vgstest_l1))-LN(AW11/(AW11-AW71))</f>
        <v>1.07941608954139</v>
      </c>
      <c r="AX70" s="0" t="n">
        <f aca="false">LN(AX11/(AX11-0.9*Vgstest_l1))-LN(AX11/(AX11-AX71))</f>
        <v>1.07015483712534</v>
      </c>
      <c r="AZ70" s="0" t="n">
        <f aca="false">LN(AZ11/(AZ11-0.9*Vgstest_l1))-LN(AZ11/(AZ11-AZ71))</f>
        <v>1.25420674704909</v>
      </c>
      <c r="BA70" s="0" t="n">
        <f aca="false">LN(BA11/(BA11-0.9*Vgstest_l1))-LN(BA11/(BA11-BA71))</f>
        <v>1.24643648261734</v>
      </c>
      <c r="BB70" s="0" t="n">
        <f aca="false">LN(BB11/(BB11-0.9*Vgstest_l1))-LN(BB11/(BB11-BB71))</f>
        <v>1.23860536804603</v>
      </c>
      <c r="BC70" s="0" t="n">
        <f aca="false">LN(BC11/(BC11-0.9*Vgstest_l1))-LN(BC11/(BC11-BC71))</f>
        <v>1.23071244275407</v>
      </c>
      <c r="BD70" s="0" t="n">
        <f aca="false">LN(BD11/(BD11-0.9*Vgstest_l1))-LN(BD11/(BD11-BD71))</f>
        <v>1.2227567232337</v>
      </c>
      <c r="BE70" s="0" t="n">
        <f aca="false">LN(BE11/(BE11-0.9*Vgstest_l1))-LN(BE11/(BE11-BE71))</f>
        <v>1.214737202315</v>
      </c>
      <c r="BF70" s="0" t="n">
        <f aca="false">LN(BF11/(BF11-0.9*Vgstest_l1))-LN(BF11/(BF11-BF71))</f>
        <v>1.2066528484007</v>
      </c>
      <c r="BG70" s="0" t="n">
        <f aca="false">LN(BG11/(BG11-0.9*Vgstest_l1))-LN(BG11/(BG11-BG71))</f>
        <v>1.19850260466981</v>
      </c>
      <c r="BH70" s="0" t="n">
        <f aca="false">LN(BH11/(BH11-0.9*Vgstest_l1))-LN(BH11/(BH11-BH71))</f>
        <v>1.19028538824851</v>
      </c>
      <c r="BI70" s="0" t="n">
        <f aca="false">LN(BI11/(BI11-0.9*Vgstest_l1))-LN(BI11/(BI11-BI71))</f>
        <v>1.18200008934676</v>
      </c>
      <c r="BJ70" s="0" t="n">
        <f aca="false">LN(BJ11/(BJ11-0.9*Vgstest_l1))-LN(BJ11/(BJ11-BJ71))</f>
        <v>1.17364557035873</v>
      </c>
      <c r="BK70" s="0" t="n">
        <f aca="false">LN(BK11/(BK11-0.9*Vgstest_l1))-LN(BK11/(BK11-BK71))</f>
        <v>1.16522066492544</v>
      </c>
      <c r="BL70" s="0" t="n">
        <f aca="false">LN(BL11/(BL11-0.9*Vgstest_l1))-LN(BL11/(BL11-BL71))</f>
        <v>1.1567241769575</v>
      </c>
      <c r="BM70" s="0" t="n">
        <f aca="false">LN(BM11/(BM11-0.9*Vgstest_l1))-LN(BM11/(BM11-BM71))</f>
        <v>1.14815487961604</v>
      </c>
      <c r="BN70" s="0" t="n">
        <f aca="false">LN(BN11/(BN11-0.9*Vgstest_l1))-LN(BN11/(BN11-BN71))</f>
        <v>1.13951151424956</v>
      </c>
      <c r="BO70" s="0" t="n">
        <f aca="false">LN(BO11/(BO11-0.9*Vgstest_l1))-LN(BO11/(BO11-BO71))</f>
        <v>1.13079278928443</v>
      </c>
      <c r="BP70" s="0" t="n">
        <f aca="false">LN(BP11/(BP11-0.9*Vgstest_l1))-LN(BP11/(BP11-BP71))</f>
        <v>1.1219973790666</v>
      </c>
      <c r="BQ70" s="0" t="n">
        <f aca="false">LN(BQ11/(BQ11-0.9*Vgstest_l1))-LN(BQ11/(BQ11-BQ71))</f>
        <v>1.11312392265196</v>
      </c>
      <c r="BR70" s="0" t="n">
        <f aca="false">LN(BR11/(BR11-0.9*Vgstest_l1))-LN(BR11/(BR11-BR71))</f>
        <v>1.10417102254248</v>
      </c>
      <c r="BS70" s="0" t="n">
        <f aca="false">LN(BS11/(BS11-0.9*Vgstest_l1))-LN(BS11/(BS11-BS71))</f>
        <v>1.0951372433653</v>
      </c>
      <c r="BT70" s="0" t="n">
        <f aca="false">LN(BT11/(BT11-0.9*Vgstest_l1))-LN(BT11/(BT11-BT71))</f>
        <v>1.08602111049161</v>
      </c>
      <c r="BU70" s="0" t="n">
        <f aca="false">LN(BU11/(BU11-0.9*Vgstest_l1))-LN(BU11/(BU11-BU71))</f>
        <v>1.07682110859202</v>
      </c>
      <c r="BV70" s="0" t="n">
        <f aca="false">LN(BV11/(BV11-0.9*Vgstest_l1))-LN(BV11/(BV11-BV71))</f>
        <v>1.06753568012475</v>
      </c>
      <c r="BX70" s="0" t="n">
        <f aca="false">LN(BX11/(BX11-0.9*Vgstest_l1))-LN(BX11/(BX11-BX71))</f>
        <v>1.25953364074457</v>
      </c>
      <c r="BY70" s="0" t="n">
        <f aca="false">LN(BY11/(BY11-0.9*Vgstest_l1))-LN(BY11/(BY11-BY71))</f>
        <v>1.25180481757813</v>
      </c>
      <c r="BZ70" s="0" t="n">
        <f aca="false">LN(BZ11/(BZ11-0.9*Vgstest_l1))-LN(BZ11/(BZ11-BZ71))</f>
        <v>1.24401579412477</v>
      </c>
      <c r="CA70" s="0" t="n">
        <f aca="false">LN(CA11/(CA11-0.9*Vgstest_l1))-LN(CA11/(CA11-CA71))</f>
        <v>1.23616562521007</v>
      </c>
      <c r="CB70" s="0" t="n">
        <f aca="false">LN(CB11/(CB11-0.9*Vgstest_l1))-LN(CB11/(CB11-CB71))</f>
        <v>1.22825334322377</v>
      </c>
      <c r="CC70" s="0" t="n">
        <f aca="false">LN(CC11/(CC11-0.9*Vgstest_l1))-LN(CC11/(CC11-CC71))</f>
        <v>1.22027795740407</v>
      </c>
      <c r="CD70" s="0" t="n">
        <f aca="false">LN(CD11/(CD11-0.9*Vgstest_l1))-LN(CD11/(CD11-CD71))</f>
        <v>1.21223845309311</v>
      </c>
      <c r="CE70" s="0" t="n">
        <f aca="false">LN(CE11/(CE11-0.9*Vgstest_l1))-LN(CE11/(CE11-CE71))</f>
        <v>1.20413379096221</v>
      </c>
      <c r="CF70" s="0" t="n">
        <f aca="false">LN(CF11/(CF11-0.9*Vgstest_l1))-LN(CF11/(CF11-CF71))</f>
        <v>1.1959629062056</v>
      </c>
      <c r="CG70" s="0" t="n">
        <f aca="false">LN(CG11/(CG11-0.9*Vgstest_l1))-LN(CG11/(CG11-CG71))</f>
        <v>1.18772470770081</v>
      </c>
      <c r="CH70" s="0" t="n">
        <f aca="false">LN(CH11/(CH11-0.9*Vgstest_l1))-LN(CH11/(CH11-CH71))</f>
        <v>1.17941807713427</v>
      </c>
      <c r="CI70" s="0" t="n">
        <f aca="false">LN(CI11/(CI11-0.9*Vgstest_l1))-LN(CI11/(CI11-CI71))</f>
        <v>1.17104186809022</v>
      </c>
      <c r="CJ70" s="0" t="n">
        <f aca="false">LN(CJ11/(CJ11-0.9*Vgstest_l1))-LN(CJ11/(CJ11-CJ71))</f>
        <v>1.16259490510122</v>
      </c>
      <c r="CK70" s="0" t="n">
        <f aca="false">LN(CK11/(CK11-0.9*Vgstest_l1))-LN(CK11/(CK11-CK71))</f>
        <v>1.15407598265812</v>
      </c>
      <c r="CL70" s="0" t="n">
        <f aca="false">LN(CL11/(CL11-0.9*Vgstest_l1))-LN(CL11/(CL11-CL71))</f>
        <v>1.1454838641776</v>
      </c>
      <c r="CM70" s="0" t="n">
        <f aca="false">LN(CM11/(CM11-0.9*Vgstest_l1))-LN(CM11/(CM11-CM71))</f>
        <v>1.13681728092487</v>
      </c>
      <c r="CN70" s="0" t="n">
        <f aca="false">LN(CN11/(CN11-0.9*Vgstest_l1))-LN(CN11/(CN11-CN71))</f>
        <v>1.12807493088936</v>
      </c>
      <c r="CO70" s="0" t="n">
        <f aca="false">LN(CO11/(CO11-0.9*Vgstest_l1))-LN(CO11/(CO11-CO71))</f>
        <v>1.11925547761076</v>
      </c>
      <c r="CP70" s="0" t="n">
        <f aca="false">LN(CP11/(CP11-0.9*Vgstest_l1))-LN(CP11/(CP11-CP71))</f>
        <v>1.11035754895289</v>
      </c>
      <c r="CQ70" s="0" t="n">
        <f aca="false">LN(CQ11/(CQ11-0.9*Vgstest_l1))-LN(CQ11/(CQ11-CQ71))</f>
        <v>1.10137973582249</v>
      </c>
      <c r="CR70" s="0" t="n">
        <f aca="false">LN(CR11/(CR11-0.9*Vgstest_l1))-LN(CR11/(CR11-CR71))</f>
        <v>1.09232059083</v>
      </c>
      <c r="CS70" s="0" t="n">
        <f aca="false">LN(CS11/(CS11-0.9*Vgstest_l1))-LN(CS11/(CS11-CS71))</f>
        <v>1.08317862688908</v>
      </c>
      <c r="CT70" s="0" t="n">
        <f aca="false">LN(CT11/(CT11-0.9*Vgstest_l1))-LN(CT11/(CT11-CT71))</f>
        <v>1.07395231575156</v>
      </c>
    </row>
    <row r="71" customFormat="false" ht="15.75" hidden="false" customHeight="false" outlineLevel="0" collapsed="false">
      <c r="B71" s="453"/>
      <c r="C71" s="375" t="s">
        <v>597</v>
      </c>
      <c r="D71" s="0" t="n">
        <f aca="false">Vgsth_l1+(D14+D15/2)/gfs_l1</f>
        <v>1.66624378271669</v>
      </c>
      <c r="E71" s="0" t="n">
        <f aca="false">Vgsth_l1+(E14+E15/2)/gfs_l1</f>
        <v>1.69201697859298</v>
      </c>
      <c r="F71" s="0" t="n">
        <f aca="false">Vgsth_l1+(F14+F15/2)/gfs_l1</f>
        <v>1.71779017446927</v>
      </c>
      <c r="G71" s="0" t="n">
        <f aca="false">Vgsth_l1+(G14+G15/2)/gfs_l1</f>
        <v>1.74356337034556</v>
      </c>
      <c r="H71" s="0" t="n">
        <f aca="false">Vgsth_l1+(H14+H15/2)/gfs_l1</f>
        <v>1.76933656622185</v>
      </c>
      <c r="I71" s="0" t="n">
        <f aca="false">Vgsth_l1+(I14+I15/2)/gfs_l1</f>
        <v>1.79510976209814</v>
      </c>
      <c r="J71" s="0" t="n">
        <f aca="false">Vgsth_l1+(J14+J15/2)/gfs_l1</f>
        <v>1.82088295797443</v>
      </c>
      <c r="K71" s="0" t="n">
        <f aca="false">Vgsth_l1+(K14+K15/2)/gfs_l1</f>
        <v>1.84665615385071</v>
      </c>
      <c r="L71" s="0" t="n">
        <f aca="false">Vgsth_l1+(L14+L15/2)/gfs_l1</f>
        <v>1.872429349727</v>
      </c>
      <c r="M71" s="0" t="n">
        <f aca="false">Vgsth_l1+(M14+M15/2)/gfs_l1</f>
        <v>1.89820254560329</v>
      </c>
      <c r="N71" s="0" t="n">
        <f aca="false">Vgsth_l1+(N14+N15/2)/gfs_l1</f>
        <v>1.92397574147958</v>
      </c>
      <c r="O71" s="0" t="n">
        <f aca="false">Vgsth_l1+(O14+O15/2)/gfs_l1</f>
        <v>1.94974893735587</v>
      </c>
      <c r="P71" s="0" t="n">
        <f aca="false">Vgsth_l1+(P14+P15/2)/gfs_l1</f>
        <v>1.97552213323216</v>
      </c>
      <c r="Q71" s="0" t="n">
        <f aca="false">Vgsth_l1+(Q14+Q15/2)/gfs_l1</f>
        <v>2.00129532910845</v>
      </c>
      <c r="R71" s="0" t="n">
        <f aca="false">Vgsth_l1+(R14+R15/2)/gfs_l1</f>
        <v>2.02706852498473</v>
      </c>
      <c r="S71" s="0" t="n">
        <f aca="false">Vgsth_l1+(S14+S15/2)/gfs_l1</f>
        <v>2.05284172086102</v>
      </c>
      <c r="T71" s="0" t="n">
        <f aca="false">Vgsth_l1+(T14+T15/2)/gfs_l1</f>
        <v>2.07861491673731</v>
      </c>
      <c r="U71" s="0" t="n">
        <f aca="false">Vgsth_l1+(U14+U15/2)/gfs_l1</f>
        <v>2.1043881126136</v>
      </c>
      <c r="V71" s="0" t="n">
        <f aca="false">Vgsth_l1+(V14+V15/2)/gfs_l1</f>
        <v>2.13016130848989</v>
      </c>
      <c r="W71" s="0" t="n">
        <f aca="false">Vgsth_l1+(W14+W15/2)/gfs_l1</f>
        <v>2.15593450436618</v>
      </c>
      <c r="X71" s="0" t="n">
        <f aca="false">Vgsth_l1+(X14+X15/2)/gfs_l1</f>
        <v>2.18170770024247</v>
      </c>
      <c r="Y71" s="0" t="n">
        <f aca="false">Vgsth_l1+(Y14+Y15/2)/gfs_l1</f>
        <v>2.20748089611876</v>
      </c>
      <c r="Z71" s="0" t="n">
        <f aca="false">Vgsth_l1+(Z14+Z15/2)/gfs_l1</f>
        <v>2.23325409199504</v>
      </c>
      <c r="AB71" s="0" t="n">
        <f aca="false">Vgsth_l1+(AB14+AB15/2)/gfs_l1</f>
        <v>1.66295029400974</v>
      </c>
      <c r="AC71" s="0" t="n">
        <f aca="false">Vgsth_l1+(AC14+AC15/2)/gfs_l1</f>
        <v>1.68872348988603</v>
      </c>
      <c r="AD71" s="0" t="n">
        <f aca="false">Vgsth_l1+(AD14+AD15/2)/gfs_l1</f>
        <v>1.71449668576231</v>
      </c>
      <c r="AE71" s="0" t="n">
        <f aca="false">Vgsth_l1+(AE14+AE15/2)/gfs_l1</f>
        <v>1.7402698816386</v>
      </c>
      <c r="AF71" s="0" t="n">
        <f aca="false">Vgsth_l1+(AF14+AF15/2)/gfs_l1</f>
        <v>1.76604307751489</v>
      </c>
      <c r="AG71" s="0" t="n">
        <f aca="false">Vgsth_l1+(AG14+AG15/2)/gfs_l1</f>
        <v>1.79181627339118</v>
      </c>
      <c r="AH71" s="0" t="n">
        <f aca="false">Vgsth_l1+(AH14+AH15/2)/gfs_l1</f>
        <v>1.81758946926747</v>
      </c>
      <c r="AI71" s="0" t="n">
        <f aca="false">Vgsth_l1+(AI14+AI15/2)/gfs_l1</f>
        <v>1.84336266514376</v>
      </c>
      <c r="AJ71" s="0" t="n">
        <f aca="false">Vgsth_l1+(AJ14+AJ15/2)/gfs_l1</f>
        <v>1.86913586102005</v>
      </c>
      <c r="AK71" s="0" t="n">
        <f aca="false">Vgsth_l1+(AK14+AK15/2)/gfs_l1</f>
        <v>1.89490905689634</v>
      </c>
      <c r="AL71" s="0" t="n">
        <f aca="false">Vgsth_l1+(AL14+AL15/2)/gfs_l1</f>
        <v>1.92068225277262</v>
      </c>
      <c r="AM71" s="0" t="n">
        <f aca="false">Vgsth_l1+(AM14+AM15/2)/gfs_l1</f>
        <v>1.94645544864891</v>
      </c>
      <c r="AN71" s="0" t="n">
        <f aca="false">Vgsth_l1+(AN14+AN15/2)/gfs_l1</f>
        <v>1.9722286445252</v>
      </c>
      <c r="AO71" s="0" t="n">
        <f aca="false">Vgsth_l1+(AO14+AO15/2)/gfs_l1</f>
        <v>1.99800184040149</v>
      </c>
      <c r="AP71" s="0" t="n">
        <f aca="false">Vgsth_l1+(AP14+AP15/2)/gfs_l1</f>
        <v>2.02377503627778</v>
      </c>
      <c r="AQ71" s="0" t="n">
        <f aca="false">Vgsth_l1+(AQ14+AQ15/2)/gfs_l1</f>
        <v>2.04954823215407</v>
      </c>
      <c r="AR71" s="0" t="n">
        <f aca="false">Vgsth_l1+(AR14+AR15/2)/gfs_l1</f>
        <v>2.07532142803036</v>
      </c>
      <c r="AS71" s="0" t="n">
        <f aca="false">Vgsth_l1+(AS14+AS15/2)/gfs_l1</f>
        <v>2.10109462390664</v>
      </c>
      <c r="AT71" s="0" t="n">
        <f aca="false">Vgsth_l1+(AT14+AT15/2)/gfs_l1</f>
        <v>2.12686781978293</v>
      </c>
      <c r="AU71" s="0" t="n">
        <f aca="false">Vgsth_l1+(AU14+AU15/2)/gfs_l1</f>
        <v>2.15264101565922</v>
      </c>
      <c r="AV71" s="0" t="n">
        <f aca="false">Vgsth_l1+(AV14+AV15/2)/gfs_l1</f>
        <v>2.17841421153551</v>
      </c>
      <c r="AW71" s="0" t="n">
        <f aca="false">Vgsth_l1+(AW14+AW15/2)/gfs_l1</f>
        <v>2.2041874074118</v>
      </c>
      <c r="AX71" s="0" t="n">
        <f aca="false">Vgsth_l1+(AX14+AX15/2)/gfs_l1</f>
        <v>2.22996060328809</v>
      </c>
      <c r="AZ71" s="0" t="n">
        <f aca="false">Vgsth_l1+(AZ14+AZ15/2)/gfs_l1</f>
        <v>1.67019596916504</v>
      </c>
      <c r="BA71" s="0" t="n">
        <f aca="false">Vgsth_l1+(BA14+BA15/2)/gfs_l1</f>
        <v>1.69596916504133</v>
      </c>
      <c r="BB71" s="0" t="n">
        <f aca="false">Vgsth_l1+(BB14+BB15/2)/gfs_l1</f>
        <v>1.72174236091762</v>
      </c>
      <c r="BC71" s="0" t="n">
        <f aca="false">Vgsth_l1+(BC14+BC15/2)/gfs_l1</f>
        <v>1.74751555679391</v>
      </c>
      <c r="BD71" s="0" t="n">
        <f aca="false">Vgsth_l1+(BD14+BD15/2)/gfs_l1</f>
        <v>1.7732887526702</v>
      </c>
      <c r="BE71" s="0" t="n">
        <f aca="false">Vgsth_l1+(BE14+BE15/2)/gfs_l1</f>
        <v>1.79906194854648</v>
      </c>
      <c r="BF71" s="0" t="n">
        <f aca="false">Vgsth_l1+(BF14+BF15/2)/gfs_l1</f>
        <v>1.82483514442277</v>
      </c>
      <c r="BG71" s="0" t="n">
        <f aca="false">Vgsth_l1+(BG14+BG15/2)/gfs_l1</f>
        <v>1.85060834029906</v>
      </c>
      <c r="BH71" s="0" t="n">
        <f aca="false">Vgsth_l1+(BH14+BH15/2)/gfs_l1</f>
        <v>1.87638153617535</v>
      </c>
      <c r="BI71" s="0" t="n">
        <f aca="false">Vgsth_l1+(BI14+BI15/2)/gfs_l1</f>
        <v>1.90215473205164</v>
      </c>
      <c r="BJ71" s="0" t="n">
        <f aca="false">Vgsth_l1+(BJ14+BJ15/2)/gfs_l1</f>
        <v>1.92792792792793</v>
      </c>
      <c r="BK71" s="0" t="n">
        <f aca="false">Vgsth_l1+(BK14+BK15/2)/gfs_l1</f>
        <v>1.95370112380422</v>
      </c>
      <c r="BL71" s="0" t="n">
        <f aca="false">Vgsth_l1+(BL14+BL15/2)/gfs_l1</f>
        <v>1.97947431968051</v>
      </c>
      <c r="BM71" s="0" t="n">
        <f aca="false">Vgsth_l1+(BM14+BM15/2)/gfs_l1</f>
        <v>2.00524751555679</v>
      </c>
      <c r="BN71" s="0" t="n">
        <f aca="false">Vgsth_l1+(BN14+BN15/2)/gfs_l1</f>
        <v>2.03102071143308</v>
      </c>
      <c r="BO71" s="0" t="n">
        <f aca="false">Vgsth_l1+(BO14+BO15/2)/gfs_l1</f>
        <v>2.05679390730937</v>
      </c>
      <c r="BP71" s="0" t="n">
        <f aca="false">Vgsth_l1+(BP14+BP15/2)/gfs_l1</f>
        <v>2.08256710318566</v>
      </c>
      <c r="BQ71" s="0" t="n">
        <f aca="false">Vgsth_l1+(BQ14+BQ15/2)/gfs_l1</f>
        <v>2.10834029906195</v>
      </c>
      <c r="BR71" s="0" t="n">
        <f aca="false">Vgsth_l1+(BR14+BR15/2)/gfs_l1</f>
        <v>2.13411349493824</v>
      </c>
      <c r="BS71" s="0" t="n">
        <f aca="false">Vgsth_l1+(BS14+BS15/2)/gfs_l1</f>
        <v>2.15988669081453</v>
      </c>
      <c r="BT71" s="0" t="n">
        <f aca="false">Vgsth_l1+(BT14+BT15/2)/gfs_l1</f>
        <v>2.18565988669081</v>
      </c>
      <c r="BU71" s="0" t="n">
        <f aca="false">Vgsth_l1+(BU14+BU15/2)/gfs_l1</f>
        <v>2.2114330825671</v>
      </c>
      <c r="BV71" s="0" t="n">
        <f aca="false">Vgsth_l1+(BV14+BV15/2)/gfs_l1</f>
        <v>2.23720627844339</v>
      </c>
      <c r="BX71" s="0" t="n">
        <f aca="false">Vgsth_l1+(BX14+BX15/2)/gfs_l1</f>
        <v>1.65241113014748</v>
      </c>
      <c r="BY71" s="0" t="n">
        <f aca="false">Vgsth_l1+(BY14+BY15/2)/gfs_l1</f>
        <v>1.67818432602376</v>
      </c>
      <c r="BZ71" s="0" t="n">
        <f aca="false">Vgsth_l1+(BZ14+BZ15/2)/gfs_l1</f>
        <v>1.70395752190005</v>
      </c>
      <c r="CA71" s="0" t="n">
        <f aca="false">Vgsth_l1+(CA14+CA15/2)/gfs_l1</f>
        <v>1.72973071777634</v>
      </c>
      <c r="CB71" s="0" t="n">
        <f aca="false">Vgsth_l1+(CB14+CB15/2)/gfs_l1</f>
        <v>1.75550391365263</v>
      </c>
      <c r="CC71" s="0" t="n">
        <f aca="false">Vgsth_l1+(CC14+CC15/2)/gfs_l1</f>
        <v>1.78127710952892</v>
      </c>
      <c r="CD71" s="0" t="n">
        <f aca="false">Vgsth_l1+(CD14+CD15/2)/gfs_l1</f>
        <v>1.80705030540521</v>
      </c>
      <c r="CE71" s="0" t="n">
        <f aca="false">Vgsth_l1+(CE14+CE15/2)/gfs_l1</f>
        <v>1.8328235012815</v>
      </c>
      <c r="CF71" s="0" t="n">
        <f aca="false">Vgsth_l1+(CF14+CF15/2)/gfs_l1</f>
        <v>1.85859669715779</v>
      </c>
      <c r="CG71" s="0" t="n">
        <f aca="false">Vgsth_l1+(CG14+CG15/2)/gfs_l1</f>
        <v>1.88436989303407</v>
      </c>
      <c r="CH71" s="0" t="n">
        <f aca="false">Vgsth_l1+(CH14+CH15/2)/gfs_l1</f>
        <v>1.91014308891036</v>
      </c>
      <c r="CI71" s="0" t="n">
        <f aca="false">Vgsth_l1+(CI14+CI15/2)/gfs_l1</f>
        <v>1.93591628478665</v>
      </c>
      <c r="CJ71" s="0" t="n">
        <f aca="false">Vgsth_l1+(CJ14+CJ15/2)/gfs_l1</f>
        <v>1.96168948066294</v>
      </c>
      <c r="CK71" s="0" t="n">
        <f aca="false">Vgsth_l1+(CK14+CK15/2)/gfs_l1</f>
        <v>1.98746267653923</v>
      </c>
      <c r="CL71" s="0" t="n">
        <f aca="false">Vgsth_l1+(CL14+CL15/2)/gfs_l1</f>
        <v>2.01323587241552</v>
      </c>
      <c r="CM71" s="0" t="n">
        <f aca="false">Vgsth_l1+(CM14+CM15/2)/gfs_l1</f>
        <v>2.03900906829181</v>
      </c>
      <c r="CN71" s="0" t="n">
        <f aca="false">Vgsth_l1+(CN14+CN15/2)/gfs_l1</f>
        <v>2.06478226416809</v>
      </c>
      <c r="CO71" s="0" t="n">
        <f aca="false">Vgsth_l1+(CO14+CO15/2)/gfs_l1</f>
        <v>2.09055546004438</v>
      </c>
      <c r="CP71" s="0" t="n">
        <f aca="false">Vgsth_l1+(CP14+CP15/2)/gfs_l1</f>
        <v>2.11632865592067</v>
      </c>
      <c r="CQ71" s="0" t="n">
        <f aca="false">Vgsth_l1+(CQ14+CQ15/2)/gfs_l1</f>
        <v>2.14210185179696</v>
      </c>
      <c r="CR71" s="0" t="n">
        <f aca="false">Vgsth_l1+(CR14+CR15/2)/gfs_l1</f>
        <v>2.16787504767325</v>
      </c>
      <c r="CS71" s="0" t="n">
        <f aca="false">Vgsth_l1+(CS14+CS15/2)/gfs_l1</f>
        <v>2.19364824354954</v>
      </c>
      <c r="CT71" s="0" t="n">
        <f aca="false">Vgsth_l1+(CT14+CT15/2)/gfs_l1</f>
        <v>2.21942143942583</v>
      </c>
    </row>
    <row r="72" customFormat="false" ht="15.75" hidden="false" customHeight="false" outlineLevel="0" collapsed="false">
      <c r="B72" s="453" t="s">
        <v>570</v>
      </c>
      <c r="C72" s="375" t="s">
        <v>598</v>
      </c>
      <c r="D72" s="0" t="n">
        <f aca="false">(0.5*(D80+1.1*D63*0.001*(D14-D15/2))*D73*0.000000001+0.5*D80*(D14-D15/2)*D74*0.000000001)*D9*1000</f>
        <v>0.000174519259909469</v>
      </c>
      <c r="E72" s="0" t="n">
        <f aca="false">(0.5*(E80+1.1*E63*0.001*(E14-E15/2))*E73*0.000000001+0.5*E80*(E14-E15/2)*E74*0.000000001)*E9*1000</f>
        <v>0.000173959109496765</v>
      </c>
      <c r="F72" s="0" t="n">
        <f aca="false">(0.5*(F80+1.1*F63*0.001*(F14-F15/2))*F73*0.000000001+0.5*F80*(F14-F15/2)*F74*0.000000001)*F9*1000</f>
        <v>0.000173961332193055</v>
      </c>
      <c r="G72" s="0" t="n">
        <f aca="false">(0.5*(G80+1.1*G63*0.001*(G14-G15/2))*G73*0.000000001+0.5*G80*(G14-G15/2)*G74*0.000000001)*G9*1000</f>
        <v>0.000174511488151492</v>
      </c>
      <c r="H72" s="0" t="n">
        <f aca="false">(0.5*(H80+1.1*H63*0.001*(H14-H15/2))*H73*0.000000001+0.5*H80*(H14-H15/2)*H74*0.000000001)*H9*1000</f>
        <v>0.000175595775784024</v>
      </c>
      <c r="I72" s="0" t="n">
        <f aca="false">(0.5*(I80+1.1*I63*0.001*(I14-I15/2))*I73*0.000000001+0.5*I80*(I14-I15/2)*I74*0.000000001)*I9*1000</f>
        <v>0.000177200992963603</v>
      </c>
      <c r="J72" s="0" t="n">
        <f aca="false">(0.5*(J80+1.1*J63*0.001*(J14-J15/2))*J73*0.000000001+0.5*J80*(J14-J15/2)*J74*0.000000001)*J9*1000</f>
        <v>0.000179314501188525</v>
      </c>
      <c r="K72" s="0" t="n">
        <f aca="false">(0.5*(K80+1.1*K63*0.001*(K14-K15/2))*K73*0.000000001+0.5*K80*(K14-K15/2)*K74*0.000000001)*K9*1000</f>
        <v>0.000181924192438783</v>
      </c>
      <c r="L72" s="0" t="n">
        <f aca="false">(0.5*(L80+1.1*L63*0.001*(L14-L15/2))*L73*0.000000001+0.5*L80*(L14-L15/2)*L74*0.000000001)*L9*1000</f>
        <v>0.000185018458482825</v>
      </c>
      <c r="M72" s="0" t="n">
        <f aca="false">(0.5*(M80+1.1*M63*0.001*(M14-M15/2))*M73*0.000000001+0.5*M80*(M14-M15/2)*M74*0.000000001)*M9*1000</f>
        <v>0.000188586162418167</v>
      </c>
      <c r="N72" s="0" t="n">
        <f aca="false">(0.5*(N80+1.1*N63*0.001*(N14-N15/2))*N73*0.000000001+0.5*N80*(N14-N15/2)*N74*0.000000001)*N9*1000</f>
        <v>0.00019261661225146</v>
      </c>
      <c r="O72" s="0" t="n">
        <f aca="false">(0.5*(O80+1.1*O63*0.001*(O14-O15/2))*O73*0.000000001+0.5*O80*(O14-O15/2)*O74*0.000000001)*O9*1000</f>
        <v>0.000197099536343209</v>
      </c>
      <c r="P72" s="0" t="n">
        <f aca="false">(0.5*(P80+1.1*P63*0.001*(P14-P15/2))*P73*0.000000001+0.5*P80*(P14-P15/2)*P74*0.000000001)*P9*1000</f>
        <v>0.00020202506055965</v>
      </c>
      <c r="Q72" s="0" t="n">
        <f aca="false">(0.5*(Q80+1.1*Q63*0.001*(Q14-Q15/2))*Q73*0.000000001+0.5*Q80*(Q14-Q15/2)*Q74*0.000000001)*Q9*1000</f>
        <v>0.000207383686989742</v>
      </c>
      <c r="R72" s="0" t="n">
        <f aca="false">(0.5*(R80+1.1*R63*0.001*(R14-R15/2))*R73*0.000000001+0.5*R80*(R14-R15/2)*R74*0.000000001)*R9*1000</f>
        <v>0.000213166274098873</v>
      </c>
      <c r="S72" s="0" t="n">
        <f aca="false">(0.5*(S80+1.1*S63*0.001*(S14-S15/2))*S73*0.000000001+0.5*S80*(S14-S15/2)*S74*0.000000001)*S9*1000</f>
        <v>0.000219364018203138</v>
      </c>
      <c r="T72" s="0" t="n">
        <f aca="false">(0.5*(T80+1.1*T63*0.001*(T14-T15/2))*T73*0.000000001+0.5*T80*(T14-T15/2)*T74*0.000000001)*T9*1000</f>
        <v>0.000225968436158874</v>
      </c>
      <c r="U72" s="0" t="n">
        <f aca="false">(0.5*(U80+1.1*U63*0.001*(U14-U15/2))*U73*0.000000001+0.5*U80*(U14-U15/2)*U74*0.000000001)*U9*1000</f>
        <v>0.000232971349171923</v>
      </c>
      <c r="V72" s="0" t="n">
        <f aca="false">(0.5*(V80+1.1*V63*0.001*(V14-V15/2))*V73*0.000000001+0.5*V80*(V14-V15/2)*V74*0.000000001)*V9*1000</f>
        <v>0.000240364867639773</v>
      </c>
      <c r="W72" s="0" t="n">
        <f aca="false">(0.5*(W80+1.1*W63*0.001*(W14-W15/2))*W73*0.000000001+0.5*W80*(W14-W15/2)*W74*0.000000001)*W9*1000</f>
        <v>0.000248141376947552</v>
      </c>
      <c r="X72" s="0" t="n">
        <f aca="false">(0.5*(X80+1.1*X63*0.001*(X14-X15/2))*X73*0.000000001+0.5*X80*(X14-X15/2)*X74*0.000000001)*X9*1000</f>
        <v>0.000256293524145858</v>
      </c>
      <c r="Y72" s="0" t="n">
        <f aca="false">(0.5*(Y80+1.1*Y63*0.001*(Y14-Y15/2))*Y73*0.000000001+0.5*Y80*(Y14-Y15/2)*Y74*0.000000001)*Y9*1000</f>
        <v>0.000264814205444739</v>
      </c>
      <c r="Z72" s="0" t="n">
        <f aca="false">(0.5*(Z80+1.1*Z63*0.001*(Z14-Z15/2))*Z73*0.000000001+0.5*Z80*(Z14-Z15/2)*Z74*0.000000001)*Z9*1000</f>
        <v>0.000273696554463778</v>
      </c>
      <c r="AB72" s="0" t="n">
        <f aca="false">(0.5*(AB80+1.1*AB63*0.001*(AB14-AB15/2))*AB73*0.000000001+0.5*AB80*(AB14-AB15/2)*AB74*0.000000001)*AB9*1000</f>
        <v>0.000174415820404622</v>
      </c>
      <c r="AC72" s="0" t="n">
        <f aca="false">(0.5*(AC80+1.1*AC63*0.001*(AC14-AC15/2))*AC73*0.000000001+0.5*AC80*(AC14-AC15/2)*AC74*0.000000001)*AC9*1000</f>
        <v>0.000173928362113016</v>
      </c>
      <c r="AD72" s="0" t="n">
        <f aca="false">(0.5*(AD80+1.1*AD63*0.001*(AD14-AD15/2))*AD73*0.000000001+0.5*AD80*(AD14-AD15/2)*AD74*0.000000001)*AD9*1000</f>
        <v>0.00017400139470199</v>
      </c>
      <c r="AE72" s="0" t="n">
        <f aca="false">(0.5*(AE80+1.1*AE63*0.001*(AE14-AE15/2))*AE73*0.000000001+0.5*AE80*(AE14-AE15/2)*AE74*0.000000001)*AE9*1000</f>
        <v>0.000174620562158638</v>
      </c>
      <c r="AF72" s="0" t="n">
        <f aca="false">(0.5*(AF80+1.1*AF63*0.001*(AF14-AF15/2))*AF73*0.000000001+0.5*AF80*(AF14-AF15/2)*AF74*0.000000001)*AF9*1000</f>
        <v>0.000175772141595727</v>
      </c>
      <c r="AG72" s="0" t="n">
        <f aca="false">(0.5*(AG80+1.1*AG63*0.001*(AG14-AG15/2))*AG73*0.000000001+0.5*AG80*(AG14-AG15/2)*AG74*0.000000001)*AG9*1000</f>
        <v>0.000177443004848563</v>
      </c>
      <c r="AH72" s="0" t="n">
        <f aca="false">(0.5*(AH80+1.1*AH63*0.001*(AH14-AH15/2))*AH73*0.000000001+0.5*AH80*(AH14-AH15/2)*AH74*0.000000001)*AH9*1000</f>
        <v>0.000179620582997763</v>
      </c>
      <c r="AI72" s="0" t="n">
        <f aca="false">(0.5*(AI80+1.1*AI63*0.001*(AI14-AI15/2))*AI73*0.000000001+0.5*AI80*(AI14-AI15/2)*AI74*0.000000001)*AI9*1000</f>
        <v>0.000182292833551644</v>
      </c>
      <c r="AJ72" s="0" t="n">
        <f aca="false">(0.5*(AJ80+1.1*AJ63*0.001*(AJ14-AJ15/2))*AJ73*0.000000001+0.5*AJ80*(AJ14-AJ15/2)*AJ74*0.000000001)*AJ9*1000</f>
        <v>0.000185448210050016</v>
      </c>
      <c r="AK72" s="0" t="n">
        <f aca="false">(0.5*(AK80+1.1*AK63*0.001*(AK14-AK15/2))*AK73*0.000000001+0.5*AK80*(AK14-AK15/2)*AK74*0.000000001)*AK9*1000</f>
        <v>0.000189075633875808</v>
      </c>
      <c r="AL72" s="0" t="n">
        <f aca="false">(0.5*(AL80+1.1*AL63*0.001*(AL14-AL15/2))*AL73*0.000000001+0.5*AL80*(AL14-AL15/2)*AL74*0.000000001)*AL9*1000</f>
        <v>0.00019316446808278</v>
      </c>
      <c r="AM72" s="0" t="n">
        <f aca="false">(0.5*(AM80+1.1*AM63*0.001*(AM14-AM15/2))*AM73*0.000000001+0.5*AM80*(AM14-AM15/2)*AM74*0.000000001)*AM9*1000</f>
        <v>0.000197704493066822</v>
      </c>
      <c r="AN72" s="0" t="n">
        <f aca="false">(0.5*(AN80+1.1*AN63*0.001*(AN14-AN15/2))*AN73*0.000000001+0.5*AN80*(AN14-AN15/2)*AN74*0.000000001)*AN9*1000</f>
        <v>0.000202685883925455</v>
      </c>
      <c r="AO72" s="0" t="n">
        <f aca="false">(0.5*(AO80+1.1*AO63*0.001*(AO14-AO15/2))*AO73*0.000000001+0.5*AO80*(AO14-AO15/2)*AO74*0.000000001)*AO9*1000</f>
        <v>0.000208099189365295</v>
      </c>
      <c r="AP72" s="0" t="n">
        <f aca="false">(0.5*(AP80+1.1*AP63*0.001*(AP14-AP15/2))*AP73*0.000000001+0.5*AP80*(AP14-AP15/2)*AP74*0.000000001)*AP9*1000</f>
        <v>0.000213935312030749</v>
      </c>
      <c r="AQ72" s="0" t="n">
        <f aca="false">(0.5*(AQ80+1.1*AQ63*0.001*(AQ14-AQ15/2))*AQ73*0.000000001+0.5*AQ80*(AQ14-AQ15/2)*AQ74*0.000000001)*AQ9*1000</f>
        <v>0.000220185490139239</v>
      </c>
      <c r="AR72" s="0" t="n">
        <f aca="false">(0.5*(AR80+1.1*AR63*0.001*(AR14-AR15/2))*AR73*0.000000001+0.5*AR80*(AR14-AR15/2)*AR74*0.000000001)*AR9*1000</f>
        <v>0.000226841280318957</v>
      </c>
      <c r="AS72" s="0" t="n">
        <f aca="false">(0.5*(AS80+1.1*AS63*0.001*(AS14-AS15/2))*AS73*0.000000001+0.5*AS80*(AS14-AS15/2)*AS74*0.000000001)*AS9*1000</f>
        <v>0.000233894541554787</v>
      </c>
      <c r="AT72" s="0" t="n">
        <f aca="false">(0.5*(AT80+1.1*AT63*0.001*(AT14-AT15/2))*AT73*0.000000001+0.5*AT80*(AT14-AT15/2)*AT74*0.000000001)*AT9*1000</f>
        <v>0.000241337420156583</v>
      </c>
      <c r="AU72" s="0" t="n">
        <f aca="false">(0.5*(AU80+1.1*AU63*0.001*(AU14-AU15/2))*AU73*0.000000001+0.5*AU80*(AU14-AU15/2)*AU74*0.000000001)*AU9*1000</f>
        <v>0.000249162335671723</v>
      </c>
      <c r="AV72" s="0" t="n">
        <f aca="false">(0.5*(AV80+1.1*AV63*0.001*(AV14-AV15/2))*AV73*0.000000001+0.5*AV80*(AV14-AV15/2)*AV74*0.000000001)*AV9*1000</f>
        <v>0.000257361967670775</v>
      </c>
      <c r="AW72" s="0" t="n">
        <f aca="false">(0.5*(AW80+1.1*AW63*0.001*(AW14-AW15/2))*AW73*0.000000001+0.5*AW80*(AW14-AW15/2)*AW74*0.000000001)*AW9*1000</f>
        <v>0.000265929243341325</v>
      </c>
      <c r="AX72" s="0" t="n">
        <f aca="false">(0.5*(AX80+1.1*AX63*0.001*(AX14-AX15/2))*AX73*0.000000001+0.5*AX80*(AX14-AX15/2)*AX74*0.000000001)*AX9*1000</f>
        <v>0.000274857325830631</v>
      </c>
      <c r="AZ72" s="0" t="n">
        <f aca="false">(0.5*(AZ80+1.1*AZ63*0.001*(AZ14-AZ15/2))*AZ73*0.000000001+0.5*AZ80*(AZ14-AZ15/2)*AZ74*0.000000001)*AZ9*1000</f>
        <v>0.000174655836796253</v>
      </c>
      <c r="BA72" s="0" t="n">
        <f aca="false">(0.5*(BA80+1.1*BA63*0.001*(BA14-BA15/2))*BA73*0.000000001+0.5*BA80*(BA14-BA15/2)*BA74*0.000000001)*BA9*1000</f>
        <v>0.000174008129873056</v>
      </c>
      <c r="BB72" s="0" t="n">
        <f aca="false">(0.5*(BB80+1.1*BB63*0.001*(BB14-BB15/2))*BB73*0.000000001+0.5*BB80*(BB14-BB15/2)*BB74*0.000000001)*BB9*1000</f>
        <v>0.000173925069399034</v>
      </c>
      <c r="BC72" s="0" t="n">
        <f aca="false">(0.5*(BC80+1.1*BC63*0.001*(BC14-BC15/2))*BC73*0.000000001+0.5*BC80*(BC14-BC15/2)*BC74*0.000000001)*BC9*1000</f>
        <v>0.000174392114019923</v>
      </c>
      <c r="BD72" s="0" t="n">
        <f aca="false">(0.5*(BD80+1.1*BD63*0.001*(BD14-BD15/2))*BD73*0.000000001+0.5*BD80*(BD14-BD15/2)*BD74*0.000000001)*BD9*1000</f>
        <v>0.000175395366870359</v>
      </c>
      <c r="BE72" s="0" t="n">
        <f aca="false">(0.5*(BE80+1.1*BE63*0.001*(BE14-BE15/2))*BE73*0.000000001+0.5*BE80*(BE14-BE15/2)*BE74*0.000000001)*BE9*1000</f>
        <v>0.000176921536295985</v>
      </c>
      <c r="BF72" s="0" t="n">
        <f aca="false">(0.5*(BF80+1.1*BF63*0.001*(BF14-BF15/2))*BF73*0.000000001+0.5*BF80*(BF14-BF15/2)*BF74*0.000000001)*BF9*1000</f>
        <v>0.000178957899581849</v>
      </c>
      <c r="BG72" s="0" t="n">
        <f aca="false">(0.5*(BG80+1.1*BG63*0.001*(BG14-BG15/2))*BG73*0.000000001+0.5*BG80*(BG14-BG15/2)*BG74*0.000000001)*BG9*1000</f>
        <v>0.000181492269412314</v>
      </c>
      <c r="BH72" s="0" t="n">
        <f aca="false">(0.5*(BH80+1.1*BH63*0.001*(BH14-BH15/2))*BH73*0.000000001+0.5*BH80*(BH14-BH15/2)*BH74*0.000000001)*BH9*1000</f>
        <v>0.000184512962816701</v>
      </c>
      <c r="BI72" s="0" t="n">
        <f aca="false">(0.5*(BI80+1.1*BI63*0.001*(BI14-BI15/2))*BI73*0.000000001+0.5*BI80*(BI14-BI15/2)*BI74*0.000000001)*BI9*1000</f>
        <v>0.000188008772380491</v>
      </c>
      <c r="BJ72" s="0" t="n">
        <f aca="false">(0.5*(BJ80+1.1*BJ63*0.001*(BJ14-BJ15/2))*BJ73*0.000000001+0.5*BJ80*(BJ14-BJ15/2)*BJ74*0.000000001)*BJ9*1000</f>
        <v>0.000191968939524467</v>
      </c>
      <c r="BK72" s="0" t="n">
        <f aca="false">(0.5*(BK80+1.1*BK63*0.001*(BK14-BK15/2))*BK73*0.000000001+0.5*BK80*(BK14-BK15/2)*BK74*0.000000001)*BK9*1000</f>
        <v>0.000196383129674124</v>
      </c>
      <c r="BL72" s="0" t="n">
        <f aca="false">(0.5*(BL80+1.1*BL63*0.001*(BL14-BL15/2))*BL73*0.000000001+0.5*BL80*(BL14-BL15/2)*BL74*0.000000001)*BL9*1000</f>
        <v>0.000201241409159355</v>
      </c>
      <c r="BM72" s="0" t="n">
        <f aca="false">(0.5*(BM80+1.1*BM63*0.001*(BM14-BM15/2))*BM73*0.000000001+0.5*BM80*(BM14-BM15/2)*BM74*0.000000001)*BM9*1000</f>
        <v>0.000206534223700089</v>
      </c>
      <c r="BN72" s="0" t="n">
        <f aca="false">(0.5*(BN80+1.1*BN63*0.001*(BN14-BN15/2))*BN73*0.000000001+0.5*BN80*(BN14-BN15/2)*BN74*0.000000001)*BN9*1000</f>
        <v>0.000212252378347524</v>
      </c>
      <c r="BO72" s="0" t="n">
        <f aca="false">(0.5*(BO80+1.1*BO63*0.001*(BO14-BO15/2))*BO73*0.000000001+0.5*BO80*(BO14-BO15/2)*BO74*0.000000001)*BO9*1000</f>
        <v>0.000218387018762984</v>
      </c>
      <c r="BP72" s="0" t="n">
        <f aca="false">(0.5*(BP80+1.1*BP63*0.001*(BP14-BP15/2))*BP73*0.000000001+0.5*BP80*(BP14-BP15/2)*BP74*0.000000001)*BP9*1000</f>
        <v>0.000224929613727544</v>
      </c>
      <c r="BQ72" s="0" t="n">
        <f aca="false">(0.5*(BQ80+1.1*BQ63*0.001*(BQ14-BQ15/2))*BQ73*0.000000001+0.5*BQ80*(BQ14-BQ15/2)*BQ74*0.000000001)*BQ9*1000</f>
        <v>0.000231871938785424</v>
      </c>
      <c r="BR72" s="0" t="n">
        <f aca="false">(0.5*(BR80+1.1*BR63*0.001*(BR14-BR15/2))*BR73*0.000000001+0.5*BR80*(BR14-BR15/2)*BR74*0.000000001)*BR9*1000</f>
        <v>0.000239206060933065</v>
      </c>
      <c r="BS72" s="0" t="n">
        <f aca="false">(0.5*(BS80+1.1*BS63*0.001*(BS14-BS15/2))*BS73*0.000000001+0.5*BS80*(BS14-BS15/2)*BS74*0.000000001)*BS9*1000</f>
        <v>0.00024692432427369</v>
      </c>
      <c r="BT72" s="0" t="n">
        <f aca="false">(0.5*(BT80+1.1*BT63*0.001*(BT14-BT15/2))*BT73*0.000000001+0.5*BT80*(BT14-BT15/2)*BT74*0.000000001)*BT9*1000</f>
        <v>0.00025501933656433</v>
      </c>
      <c r="BU72" s="0" t="n">
        <f aca="false">(0.5*(BU80+1.1*BU63*0.001*(BU14-BU15/2))*BU73*0.000000001+0.5*BU80*(BU14-BU15/2)*BU74*0.000000001)*BU9*1000</f>
        <v>0.000263483956588677</v>
      </c>
      <c r="BV72" s="0" t="n">
        <f aca="false">(0.5*(BV80+1.1*BV63*0.001*(BV14-BV15/2))*BV73*0.000000001+0.5*BV80*(BV14-BV15/2)*BV74*0.000000001)*BV9*1000</f>
        <v>0.000272311282294914</v>
      </c>
      <c r="BX72" s="0" t="n">
        <f aca="false">(0.5*(BX80+1.1*BX63*0.001*(BX14-BX15/2))*BX73*0.000000001+0.5*BX80*(BX14-BX15/2)*BX74*0.000000001)*BX9*1000</f>
        <v>0.000174147804977544</v>
      </c>
      <c r="BY72" s="0" t="n">
        <f aca="false">(0.5*(BY80+1.1*BY63*0.001*(BY14-BY15/2))*BY73*0.000000001+0.5*BY80*(BY14-BY15/2)*BY74*0.000000001)*BY9*1000</f>
        <v>0.000173891319593063</v>
      </c>
      <c r="BZ72" s="0" t="n">
        <f aca="false">(0.5*(BZ80+1.1*BZ63*0.001*(BZ14-BZ15/2))*BZ73*0.000000001+0.5*BZ80*(BZ14-BZ15/2)*BZ74*0.000000001)*BZ9*1000</f>
        <v>0.000174189375528516</v>
      </c>
      <c r="CA72" s="0" t="n">
        <f aca="false">(0.5*(CA80+1.1*CA63*0.001*(CA14-CA15/2))*CA73*0.000000001+0.5*CA80*(CA14-CA15/2)*CA74*0.000000001)*CA9*1000</f>
        <v>0.000175027880509076</v>
      </c>
      <c r="CB72" s="0" t="n">
        <f aca="false">(0.5*(CB80+1.1*CB63*0.001*(CB14-CB15/2))*CB73*0.000000001+0.5*CB80*(CB14-CB15/2)*CB74*0.000000001)*CB9*1000</f>
        <v>0.000176393359309863</v>
      </c>
      <c r="CC72" s="0" t="n">
        <f aca="false">(0.5*(CC80+1.1*CC63*0.001*(CC14-CC15/2))*CC73*0.000000001+0.5*CC80*(CC14-CC15/2)*CC74*0.000000001)*CC9*1000</f>
        <v>0.000178272916583386</v>
      </c>
      <c r="CD72" s="0" t="n">
        <f aca="false">(0.5*(CD80+1.1*CD63*0.001*(CD14-CD15/2))*CD73*0.000000001+0.5*CD80*(CD14-CD15/2)*CD74*0.000000001)*CD9*1000</f>
        <v>0.000180654202500396</v>
      </c>
      <c r="CE72" s="0" t="n">
        <f aca="false">(0.5*(CE80+1.1*CE63*0.001*(CE14-CE15/2))*CE73*0.000000001+0.5*CE80*(CE14-CE15/2)*CE74*0.000000001)*CE9*1000</f>
        <v>0.000183525380949756</v>
      </c>
      <c r="CF72" s="0" t="n">
        <f aca="false">(0.5*(CF80+1.1*CF63*0.001*(CF14-CF15/2))*CF73*0.000000001+0.5*CF80*(CF14-CF15/2)*CF74*0.000000001)*CF9*1000</f>
        <v>0.000186875100069569</v>
      </c>
      <c r="CG72" s="0" t="n">
        <f aca="false">(0.5*(CG80+1.1*CG63*0.001*(CG14-CG15/2))*CG73*0.000000001+0.5*CG80*(CG14-CG15/2)*CG74*0.000000001)*CG9*1000</f>
        <v>0.000190692464905246</v>
      </c>
      <c r="CH72" s="0" t="n">
        <f aca="false">(0.5*(CH80+1.1*CH63*0.001*(CH14-CH15/2))*CH73*0.000000001+0.5*CH80*(CH14-CH15/2)*CH74*0.000000001)*CH9*1000</f>
        <v>0.000194967012010933</v>
      </c>
      <c r="CI72" s="0" t="n">
        <f aca="false">(0.5*(CI80+1.1*CI63*0.001*(CI14-CI15/2))*CI73*0.000000001+0.5*CI80*(CI14-CI15/2)*CI74*0.000000001)*CI9*1000</f>
        <v>0.000199688685829018</v>
      </c>
      <c r="CJ72" s="0" t="n">
        <f aca="false">(0.5*(CJ80+1.1*CJ63*0.001*(CJ14-CJ15/2))*CJ73*0.000000001+0.5*CJ80*(CJ14-CJ15/2)*CJ74*0.000000001)*CJ9*1000</f>
        <v>0.000204847816698779</v>
      </c>
      <c r="CK72" s="0" t="n">
        <f aca="false">(0.5*(CK80+1.1*CK63*0.001*(CK14-CK15/2))*CK73*0.000000001+0.5*CK80*(CK14-CK15/2)*CK74*0.000000001)*CK9*1000</f>
        <v>0.000210435100359615</v>
      </c>
      <c r="CL72" s="0" t="n">
        <f aca="false">(0.5*(CL80+1.1*CL63*0.001*(CL14-CL15/2))*CL73*0.000000001+0.5*CL80*(CL14-CL15/2)*CL74*0.000000001)*CL9*1000</f>
        <v>0.000216441578827236</v>
      </c>
      <c r="CM72" s="0" t="n">
        <f aca="false">(0.5*(CM80+1.1*CM63*0.001*(CM14-CM15/2))*CM73*0.000000001+0.5*CM80*(CM14-CM15/2)*CM74*0.000000001)*CM9*1000</f>
        <v>0.000222858622532619</v>
      </c>
      <c r="CN72" s="0" t="n">
        <f aca="false">(0.5*(CN80+1.1*CN63*0.001*(CN14-CN15/2))*CN73*0.000000001+0.5*CN80*(CN14-CN15/2)*CN74*0.000000001)*CN9*1000</f>
        <v>0.000229677913623818</v>
      </c>
      <c r="CO72" s="0" t="n">
        <f aca="false">(0.5*(CO80+1.1*CO63*0.001*(CO14-CO15/2))*CO73*0.000000001+0.5*CO80*(CO14-CO15/2)*CO74*0.000000001)*CO9*1000</f>
        <v>0.000236891430339852</v>
      </c>
      <c r="CP72" s="0" t="n">
        <f aca="false">(0.5*(CP80+1.1*CP63*0.001*(CP14-CP15/2))*CP73*0.000000001+0.5*CP80*(CP14-CP15/2)*CP74*0.000000001)*CP9*1000</f>
        <v>0.000244491432374152</v>
      </c>
      <c r="CQ72" s="0" t="n">
        <f aca="false">(0.5*(CQ80+1.1*CQ63*0.001*(CQ14-CQ15/2))*CQ73*0.000000001+0.5*CQ80*(CQ14-CQ15/2)*CQ74*0.000000001)*CQ9*1000</f>
        <v>0.000252470447152372</v>
      </c>
      <c r="CR72" s="0" t="n">
        <f aca="false">(0.5*(CR80+1.1*CR63*0.001*(CR14-CR15/2))*CR73*0.000000001+0.5*CR80*(CR14-CR15/2)*CR74*0.000000001)*CR9*1000</f>
        <v>0.000260821256956053</v>
      </c>
      <c r="CS72" s="0" t="n">
        <f aca="false">(0.5*(CS80+1.1*CS63*0.001*(CS14-CS15/2))*CS73*0.000000001+0.5*CS80*(CS14-CS15/2)*CS74*0.000000001)*CS9*1000</f>
        <v>0.000269536886829525</v>
      </c>
      <c r="CT72" s="0" t="n">
        <f aca="false">(0.5*(CT80+1.1*CT63*0.001*(CT14-CT15/2))*CT73*0.000000001+0.5*CT80*(CT14-CT15/2)*CT74*0.000000001)*CT9*1000</f>
        <v>0.000278610593212878</v>
      </c>
    </row>
    <row r="73" customFormat="false" ht="15.75" hidden="false" customHeight="false" outlineLevel="0" collapsed="false">
      <c r="C73" s="375" t="s">
        <v>599</v>
      </c>
      <c r="D73" s="0" t="n">
        <f aca="false">D75*Rdrv_l_ls1*(Qgtot_l1-Qgd_l1)/Vgstest_l1</f>
        <v>1.33469101228181</v>
      </c>
      <c r="E73" s="0" t="n">
        <f aca="false">E75*Rdrv_l_ls1*(Qgtot_l1-Qgd_l1)/Vgstest_l1</f>
        <v>1.31180050575836</v>
      </c>
      <c r="F73" s="0" t="n">
        <f aca="false">F75*Rdrv_l_ls1*(Qgtot_l1-Qgd_l1)/Vgstest_l1</f>
        <v>1.28929635708558</v>
      </c>
      <c r="G73" s="0" t="n">
        <f aca="false">G75*Rdrv_l_ls1*(Qgtot_l1-Qgd_l1)/Vgstest_l1</f>
        <v>1.26716574015309</v>
      </c>
      <c r="H73" s="0" t="n">
        <f aca="false">H75*Rdrv_l_ls1*(Qgtot_l1-Qgd_l1)/Vgstest_l1</f>
        <v>1.24539645712809</v>
      </c>
      <c r="I73" s="0" t="n">
        <f aca="false">I75*Rdrv_l_ls1*(Qgtot_l1-Qgd_l1)/Vgstest_l1</f>
        <v>1.2239768980794</v>
      </c>
      <c r="J73" s="0" t="n">
        <f aca="false">J75*Rdrv_l_ls1*(Qgtot_l1-Qgd_l1)/Vgstest_l1</f>
        <v>1.20289600379379</v>
      </c>
      <c r="K73" s="0" t="n">
        <f aca="false">K75*Rdrv_l_ls1*(Qgtot_l1-Qgd_l1)/Vgstest_l1</f>
        <v>1.18214323148632</v>
      </c>
      <c r="L73" s="0" t="n">
        <f aca="false">L75*Rdrv_l_ls1*(Qgtot_l1-Qgd_l1)/Vgstest_l1</f>
        <v>1.16170852313858</v>
      </c>
      <c r="M73" s="0" t="n">
        <f aca="false">M75*Rdrv_l_ls1*(Qgtot_l1-Qgd_l1)/Vgstest_l1</f>
        <v>1.14158227622677</v>
      </c>
      <c r="N73" s="0" t="n">
        <f aca="false">N75*Rdrv_l_ls1*(Qgtot_l1-Qgd_l1)/Vgstest_l1</f>
        <v>1.12175531662642</v>
      </c>
      <c r="O73" s="0" t="n">
        <f aca="false">O75*Rdrv_l_ls1*(Qgtot_l1-Qgd_l1)/Vgstest_l1</f>
        <v>1.10221887350231</v>
      </c>
      <c r="P73" s="0" t="n">
        <f aca="false">P75*Rdrv_l_ls1*(Qgtot_l1-Qgd_l1)/Vgstest_l1</f>
        <v>1.08296455601166</v>
      </c>
      <c r="Q73" s="0" t="n">
        <f aca="false">Q75*Rdrv_l_ls1*(Qgtot_l1-Qgd_l1)/Vgstest_l1</f>
        <v>1.06398433166553</v>
      </c>
      <c r="R73" s="0" t="n">
        <f aca="false">R75*Rdrv_l_ls1*(Qgtot_l1-Qgd_l1)/Vgstest_l1</f>
        <v>1.04527050620896</v>
      </c>
      <c r="S73" s="0" t="n">
        <f aca="false">S75*Rdrv_l_ls1*(Qgtot_l1-Qgd_l1)/Vgstest_l1</f>
        <v>1.0268157048936</v>
      </c>
      <c r="T73" s="0" t="n">
        <f aca="false">T75*Rdrv_l_ls1*(Qgtot_l1-Qgd_l1)/Vgstest_l1</f>
        <v>1.00861285502884</v>
      </c>
      <c r="U73" s="0" t="n">
        <f aca="false">U75*Rdrv_l_ls1*(Qgtot_l1-Qgd_l1)/Vgstest_l1</f>
        <v>0.990655169707958</v>
      </c>
      <c r="V73" s="0" t="n">
        <f aca="false">V75*Rdrv_l_ls1*(Qgtot_l1-Qgd_l1)/Vgstest_l1</f>
        <v>0.972936132615764</v>
      </c>
      <c r="W73" s="0" t="n">
        <f aca="false">W75*Rdrv_l_ls1*(Qgtot_l1-Qgd_l1)/Vgstest_l1</f>
        <v>0.955449483832569</v>
      </c>
      <c r="X73" s="0" t="n">
        <f aca="false">X75*Rdrv_l_ls1*(Qgtot_l1-Qgd_l1)/Vgstest_l1</f>
        <v>0.938189206557019</v>
      </c>
      <c r="Y73" s="0" t="n">
        <f aca="false">Y75*Rdrv_l_ls1*(Qgtot_l1-Qgd_l1)/Vgstest_l1</f>
        <v>0.92114951467742</v>
      </c>
      <c r="Z73" s="0" t="n">
        <f aca="false">Z75*Rdrv_l_ls1*(Qgtot_l1-Qgd_l1)/Vgstest_l1</f>
        <v>0.904324841127265</v>
      </c>
      <c r="AB73" s="0" t="n">
        <f aca="false">AB75*Rdrv_l_ls1*(Qgtot_l1-Qgd_l1)/Vgstest_l1</f>
        <v>1.33174390095183</v>
      </c>
      <c r="AC73" s="0" t="n">
        <f aca="false">AC75*Rdrv_l_ls1*(Qgtot_l1-Qgd_l1)/Vgstest_l1</f>
        <v>1.30890350378947</v>
      </c>
      <c r="AD73" s="0" t="n">
        <f aca="false">AD75*Rdrv_l_ls1*(Qgtot_l1-Qgd_l1)/Vgstest_l1</f>
        <v>1.2864477889595</v>
      </c>
      <c r="AE73" s="0" t="n">
        <f aca="false">AE75*Rdrv_l_ls1*(Qgtot_l1-Qgd_l1)/Vgstest_l1</f>
        <v>1.26436401300674</v>
      </c>
      <c r="AF73" s="0" t="n">
        <f aca="false">AF75*Rdrv_l_ls1*(Qgtot_l1-Qgd_l1)/Vgstest_l1</f>
        <v>1.24264005540488</v>
      </c>
      <c r="AG73" s="0" t="n">
        <f aca="false">AG75*Rdrv_l_ls1*(Qgtot_l1-Qgd_l1)/Vgstest_l1</f>
        <v>1.22126437860634</v>
      </c>
      <c r="AH73" s="0" t="n">
        <f aca="false">AH75*Rdrv_l_ls1*(Qgtot_l1-Qgd_l1)/Vgstest_l1</f>
        <v>1.20022599124428</v>
      </c>
      <c r="AI73" s="0" t="n">
        <f aca="false">AI75*Rdrv_l_ls1*(Qgtot_l1-Qgd_l1)/Vgstest_l1</f>
        <v>1.17951441419298</v>
      </c>
      <c r="AJ73" s="0" t="n">
        <f aca="false">AJ75*Rdrv_l_ls1*(Qgtot_l1-Qgd_l1)/Vgstest_l1</f>
        <v>1.15911964922416</v>
      </c>
      <c r="AK73" s="0" t="n">
        <f aca="false">AK75*Rdrv_l_ls1*(Qgtot_l1-Qgd_l1)/Vgstest_l1</f>
        <v>1.13903215002467</v>
      </c>
      <c r="AL73" s="0" t="n">
        <f aca="false">AL75*Rdrv_l_ls1*(Qgtot_l1-Qgd_l1)/Vgstest_l1</f>
        <v>1.11924279536506</v>
      </c>
      <c r="AM73" s="0" t="n">
        <f aca="false">AM75*Rdrv_l_ls1*(Qgtot_l1-Qgd_l1)/Vgstest_l1</f>
        <v>1.09974286423047</v>
      </c>
      <c r="AN73" s="0" t="n">
        <f aca="false">AN75*Rdrv_l_ls1*(Qgtot_l1-Qgd_l1)/Vgstest_l1</f>
        <v>1.08052401274396</v>
      </c>
      <c r="AO73" s="0" t="n">
        <f aca="false">AO75*Rdrv_l_ls1*(Qgtot_l1-Qgd_l1)/Vgstest_l1</f>
        <v>1.06157825272951</v>
      </c>
      <c r="AP73" s="0" t="n">
        <f aca="false">AP75*Rdrv_l_ls1*(Qgtot_l1-Qgd_l1)/Vgstest_l1</f>
        <v>1.04289793177689</v>
      </c>
      <c r="AQ73" s="0" t="n">
        <f aca="false">AQ75*Rdrv_l_ls1*(Qgtot_l1-Qgd_l1)/Vgstest_l1</f>
        <v>1.02447571468373</v>
      </c>
      <c r="AR73" s="0" t="n">
        <f aca="false">AR75*Rdrv_l_ls1*(Qgtot_l1-Qgd_l1)/Vgstest_l1</f>
        <v>1.00630456616236</v>
      </c>
      <c r="AS73" s="0" t="n">
        <f aca="false">AS75*Rdrv_l_ls1*(Qgtot_l1-Qgd_l1)/Vgstest_l1</f>
        <v>0.988377734709206</v>
      </c>
      <c r="AT73" s="0" t="n">
        <f aca="false">AT75*Rdrv_l_ls1*(Qgtot_l1-Qgd_l1)/Vgstest_l1</f>
        <v>0.970688737544356</v>
      </c>
      <c r="AU73" s="0" t="n">
        <f aca="false">AU75*Rdrv_l_ls1*(Qgtot_l1-Qgd_l1)/Vgstest_l1</f>
        <v>0.953231346537042</v>
      </c>
      <c r="AV73" s="0" t="n">
        <f aca="false">AV75*Rdrv_l_ls1*(Qgtot_l1-Qgd_l1)/Vgstest_l1</f>
        <v>0.935999575040736</v>
      </c>
      <c r="AW73" s="0" t="n">
        <f aca="false">AW75*Rdrv_l_ls1*(Qgtot_l1-Qgd_l1)/Vgstest_l1</f>
        <v>0.918987665568132</v>
      </c>
      <c r="AX73" s="0" t="n">
        <f aca="false">AX75*Rdrv_l_ls1*(Qgtot_l1-Qgd_l1)/Vgstest_l1</f>
        <v>0.902190078242546</v>
      </c>
      <c r="AZ73" s="0" t="n">
        <f aca="false">AZ75*Rdrv_l_ls1*(Qgtot_l1-Qgd_l1)/Vgstest_l1</f>
        <v>1.33823616608735</v>
      </c>
      <c r="BA73" s="0" t="n">
        <f aca="false">BA75*Rdrv_l_ls1*(Qgtot_l1-Qgd_l1)/Vgstest_l1</f>
        <v>1.31528523733019</v>
      </c>
      <c r="BB73" s="0" t="n">
        <f aca="false">BB75*Rdrv_l_ls1*(Qgtot_l1-Qgd_l1)/Vgstest_l1</f>
        <v>1.29272269153607</v>
      </c>
      <c r="BC73" s="0" t="n">
        <f aca="false">BC75*Rdrv_l_ls1*(Qgtot_l1-Qgd_l1)/Vgstest_l1</f>
        <v>1.27053560246206</v>
      </c>
      <c r="BD73" s="0" t="n">
        <f aca="false">BD75*Rdrv_l_ls1*(Qgtot_l1-Qgd_l1)/Vgstest_l1</f>
        <v>1.2487116786372</v>
      </c>
      <c r="BE73" s="0" t="n">
        <f aca="false">BE75*Rdrv_l_ls1*(Qgtot_l1-Qgd_l1)/Vgstest_l1</f>
        <v>1.22723922246847</v>
      </c>
      <c r="BF73" s="0" t="n">
        <f aca="false">BF75*Rdrv_l_ls1*(Qgtot_l1-Qgd_l1)/Vgstest_l1</f>
        <v>1.20610709258784</v>
      </c>
      <c r="BG73" s="0" t="n">
        <f aca="false">BG75*Rdrv_l_ls1*(Qgtot_l1-Qgd_l1)/Vgstest_l1</f>
        <v>1.18530466913678</v>
      </c>
      <c r="BH73" s="0" t="n">
        <f aca="false">BH75*Rdrv_l_ls1*(Qgtot_l1-Qgd_l1)/Vgstest_l1</f>
        <v>1.16482182171769</v>
      </c>
      <c r="BI73" s="0" t="n">
        <f aca="false">BI75*Rdrv_l_ls1*(Qgtot_l1-Qgd_l1)/Vgstest_l1</f>
        <v>1.14464887976993</v>
      </c>
      <c r="BJ73" s="0" t="n">
        <f aca="false">BJ75*Rdrv_l_ls1*(Qgtot_l1-Qgd_l1)/Vgstest_l1</f>
        <v>1.12477660515371</v>
      </c>
      <c r="BK73" s="0" t="n">
        <f aca="false">BK75*Rdrv_l_ls1*(Qgtot_l1-Qgd_l1)/Vgstest_l1</f>
        <v>1.10519616674719</v>
      </c>
      <c r="BL73" s="0" t="n">
        <f aca="false">BL75*Rdrv_l_ls1*(Qgtot_l1-Qgd_l1)/Vgstest_l1</f>
        <v>1.08589911688209</v>
      </c>
      <c r="BM73" s="0" t="n">
        <f aca="false">BM75*Rdrv_l_ls1*(Qgtot_l1-Qgd_l1)/Vgstest_l1</f>
        <v>1.06687736946021</v>
      </c>
      <c r="BN73" s="0" t="n">
        <f aca="false">BN75*Rdrv_l_ls1*(Qgtot_l1-Qgd_l1)/Vgstest_l1</f>
        <v>1.04812317960923</v>
      </c>
      <c r="BO73" s="0" t="n">
        <f aca="false">BO75*Rdrv_l_ls1*(Qgtot_l1-Qgd_l1)/Vgstest_l1</f>
        <v>1.0296291247495</v>
      </c>
      <c r="BP73" s="0" t="n">
        <f aca="false">BP75*Rdrv_l_ls1*(Qgtot_l1-Qgd_l1)/Vgstest_l1</f>
        <v>1.01138808695601</v>
      </c>
      <c r="BQ73" s="0" t="n">
        <f aca="false">BQ75*Rdrv_l_ls1*(Qgtot_l1-Qgd_l1)/Vgstest_l1</f>
        <v>0.993393236510733</v>
      </c>
      <c r="BR73" s="0" t="n">
        <f aca="false">BR75*Rdrv_l_ls1*(Qgtot_l1-Qgd_l1)/Vgstest_l1</f>
        <v>0.975638016550154</v>
      </c>
      <c r="BS73" s="0" t="n">
        <f aca="false">BS75*Rdrv_l_ls1*(Qgtot_l1-Qgd_l1)/Vgstest_l1</f>
        <v>0.958116128721628</v>
      </c>
      <c r="BT73" s="0" t="n">
        <f aca="false">BT75*Rdrv_l_ls1*(Qgtot_l1-Qgd_l1)/Vgstest_l1</f>
        <v>0.940821519770076</v>
      </c>
      <c r="BU73" s="0" t="n">
        <f aca="false">BU75*Rdrv_l_ls1*(Qgtot_l1-Qgd_l1)/Vgstest_l1</f>
        <v>0.923748368983506</v>
      </c>
      <c r="BV73" s="0" t="n">
        <f aca="false">BV75*Rdrv_l_ls1*(Qgtot_l1-Qgd_l1)/Vgstest_l1</f>
        <v>0.906891076432232</v>
      </c>
      <c r="BX73" s="0" t="n">
        <f aca="false">BX75*Rdrv_l_ls1*(Qgtot_l1-Qgd_l1)/Vgstest_l1</f>
        <v>1.32235668221933</v>
      </c>
      <c r="BY73" s="0" t="n">
        <f aca="false">BY75*Rdrv_l_ls1*(Qgtot_l1-Qgd_l1)/Vgstest_l1</f>
        <v>1.29967517094731</v>
      </c>
      <c r="BZ73" s="0" t="n">
        <f aca="false">BZ75*Rdrv_l_ls1*(Qgtot_l1-Qgd_l1)/Vgstest_l1</f>
        <v>1.27737305297626</v>
      </c>
      <c r="CA73" s="0" t="n">
        <f aca="false">CA75*Rdrv_l_ls1*(Qgtot_l1-Qgd_l1)/Vgstest_l1</f>
        <v>1.25543784462214</v>
      </c>
      <c r="CB73" s="0" t="n">
        <f aca="false">CB75*Rdrv_l_ls1*(Qgtot_l1-Qgd_l1)/Vgstest_l1</f>
        <v>1.23385766839218</v>
      </c>
      <c r="CC73" s="0" t="n">
        <f aca="false">CC75*Rdrv_l_ls1*(Qgtot_l1-Qgd_l1)/Vgstest_l1</f>
        <v>1.21262121436138</v>
      </c>
      <c r="CD73" s="0" t="n">
        <f aca="false">CD75*Rdrv_l_ls1*(Qgtot_l1-Qgd_l1)/Vgstest_l1</f>
        <v>1.19171770457706</v>
      </c>
      <c r="CE73" s="0" t="n">
        <f aca="false">CE75*Rdrv_l_ls1*(Qgtot_l1-Qgd_l1)/Vgstest_l1</f>
        <v>1.17113686021077</v>
      </c>
      <c r="CF73" s="0" t="n">
        <f aca="false">CF75*Rdrv_l_ls1*(Qgtot_l1-Qgd_l1)/Vgstest_l1</f>
        <v>1.15086887120717</v>
      </c>
      <c r="CG73" s="0" t="n">
        <f aca="false">CG75*Rdrv_l_ls1*(Qgtot_l1-Qgd_l1)/Vgstest_l1</f>
        <v>1.13090436820536</v>
      </c>
      <c r="CH73" s="0" t="n">
        <f aca="false">CH75*Rdrv_l_ls1*(Qgtot_l1-Qgd_l1)/Vgstest_l1</f>
        <v>1.11123439653158</v>
      </c>
      <c r="CI73" s="0" t="n">
        <f aca="false">CI75*Rdrv_l_ls1*(Qgtot_l1-Qgd_l1)/Vgstest_l1</f>
        <v>1.09185039208256</v>
      </c>
      <c r="CJ73" s="0" t="n">
        <f aca="false">CJ75*Rdrv_l_ls1*(Qgtot_l1-Qgd_l1)/Vgstest_l1</f>
        <v>1.07274415893693</v>
      </c>
      <c r="CK73" s="0" t="n">
        <f aca="false">CK75*Rdrv_l_ls1*(Qgtot_l1-Qgd_l1)/Vgstest_l1</f>
        <v>1.05390784854824</v>
      </c>
      <c r="CL73" s="0" t="n">
        <f aca="false">CL75*Rdrv_l_ls1*(Qgtot_l1-Qgd_l1)/Vgstest_l1</f>
        <v>1.03533394038731</v>
      </c>
      <c r="CM73" s="0" t="n">
        <f aca="false">CM75*Rdrv_l_ls1*(Qgtot_l1-Qgd_l1)/Vgstest_l1</f>
        <v>1.0170152239145</v>
      </c>
      <c r="CN73" s="0" t="n">
        <f aca="false">CN75*Rdrv_l_ls1*(Qgtot_l1-Qgd_l1)/Vgstest_l1</f>
        <v>0.998944781773684</v>
      </c>
      <c r="CO73" s="0" t="n">
        <f aca="false">CO75*Rdrv_l_ls1*(Qgtot_l1-Qgd_l1)/Vgstest_l1</f>
        <v>0.981115974109978</v>
      </c>
      <c r="CP73" s="0" t="n">
        <f aca="false">CP75*Rdrv_l_ls1*(Qgtot_l1-Qgd_l1)/Vgstest_l1</f>
        <v>0.963522423922136</v>
      </c>
      <c r="CQ73" s="0" t="n">
        <f aca="false">CQ75*Rdrv_l_ls1*(Qgtot_l1-Qgd_l1)/Vgstest_l1</f>
        <v>0.946158003368858</v>
      </c>
      <c r="CR73" s="0" t="n">
        <f aca="false">CR75*Rdrv_l_ls1*(Qgtot_l1-Qgd_l1)/Vgstest_l1</f>
        <v>0.929016820955371</v>
      </c>
      <c r="CS73" s="0" t="n">
        <f aca="false">CS75*Rdrv_l_ls1*(Qgtot_l1-Qgd_l1)/Vgstest_l1</f>
        <v>0.912093209533252</v>
      </c>
      <c r="CT73" s="0" t="n">
        <f aca="false">CT75*Rdrv_l_ls1*(Qgtot_l1-Qgd_l1)/Vgstest_l1</f>
        <v>0.895381715052331</v>
      </c>
    </row>
    <row r="74" customFormat="false" ht="15.75" hidden="false" customHeight="false" outlineLevel="0" collapsed="false">
      <c r="C74" s="375" t="s">
        <v>600</v>
      </c>
      <c r="D74" s="0" t="n">
        <f aca="false">D76*Rdrv_l_ls1*(Qgtot_l1-Qgd_l1)/Vgstest_l1</f>
        <v>-0.010355314934764</v>
      </c>
      <c r="E74" s="0" t="n">
        <f aca="false">E76*Rdrv_l_ls1*(Qgtot_l1-Qgd_l1)/Vgstest_l1</f>
        <v>0.0125351915886839</v>
      </c>
      <c r="F74" s="0" t="n">
        <f aca="false">F76*Rdrv_l_ls1*(Qgtot_l1-Qgd_l1)/Vgstest_l1</f>
        <v>0.0350393402614685</v>
      </c>
      <c r="G74" s="0" t="n">
        <f aca="false">G76*Rdrv_l_ls1*(Qgtot_l1-Qgd_l1)/Vgstest_l1</f>
        <v>0.0571699571939545</v>
      </c>
      <c r="H74" s="0" t="n">
        <f aca="false">H76*Rdrv_l_ls1*(Qgtot_l1-Qgd_l1)/Vgstest_l1</f>
        <v>0.0789392402189577</v>
      </c>
      <c r="I74" s="0" t="n">
        <f aca="false">I76*Rdrv_l_ls1*(Qgtot_l1-Qgd_l1)/Vgstest_l1</f>
        <v>0.100358799267648</v>
      </c>
      <c r="J74" s="0" t="n">
        <f aca="false">J76*Rdrv_l_ls1*(Qgtot_l1-Qgd_l1)/Vgstest_l1</f>
        <v>0.121439693553255</v>
      </c>
      <c r="K74" s="0" t="n">
        <f aca="false">K76*Rdrv_l_ls1*(Qgtot_l1-Qgd_l1)/Vgstest_l1</f>
        <v>0.14219246586072</v>
      </c>
      <c r="L74" s="0" t="n">
        <f aca="false">L76*Rdrv_l_ls1*(Qgtot_l1-Qgd_l1)/Vgstest_l1</f>
        <v>0.162627174208461</v>
      </c>
      <c r="M74" s="0" t="n">
        <f aca="false">M76*Rdrv_l_ls1*(Qgtot_l1-Qgd_l1)/Vgstest_l1</f>
        <v>0.182753421120274</v>
      </c>
      <c r="N74" s="0" t="n">
        <f aca="false">N76*Rdrv_l_ls1*(Qgtot_l1-Qgd_l1)/Vgstest_l1</f>
        <v>0.202580380720628</v>
      </c>
      <c r="O74" s="0" t="n">
        <f aca="false">O76*Rdrv_l_ls1*(Qgtot_l1-Qgd_l1)/Vgstest_l1</f>
        <v>0.22211682384473</v>
      </c>
      <c r="P74" s="0" t="n">
        <f aca="false">P76*Rdrv_l_ls1*(Qgtot_l1-Qgd_l1)/Vgstest_l1</f>
        <v>0.24137114133538</v>
      </c>
      <c r="Q74" s="0" t="n">
        <f aca="false">Q76*Rdrv_l_ls1*(Qgtot_l1-Qgd_l1)/Vgstest_l1</f>
        <v>0.260351365681515</v>
      </c>
      <c r="R74" s="0" t="n">
        <f aca="false">R76*Rdrv_l_ls1*(Qgtot_l1-Qgd_l1)/Vgstest_l1</f>
        <v>0.27906519113809</v>
      </c>
      <c r="S74" s="0" t="n">
        <f aca="false">S76*Rdrv_l_ls1*(Qgtot_l1-Qgd_l1)/Vgstest_l1</f>
        <v>0.29751999245344</v>
      </c>
      <c r="T74" s="0" t="n">
        <f aca="false">T76*Rdrv_l_ls1*(Qgtot_l1-Qgd_l1)/Vgstest_l1</f>
        <v>0.3157228423182</v>
      </c>
      <c r="U74" s="0" t="n">
        <f aca="false">U76*Rdrv_l_ls1*(Qgtot_l1-Qgd_l1)/Vgstest_l1</f>
        <v>0.333680527639087</v>
      </c>
      <c r="V74" s="0" t="n">
        <f aca="false">V76*Rdrv_l_ls1*(Qgtot_l1-Qgd_l1)/Vgstest_l1</f>
        <v>0.35139956473128</v>
      </c>
      <c r="W74" s="0" t="n">
        <f aca="false">W76*Rdrv_l_ls1*(Qgtot_l1-Qgd_l1)/Vgstest_l1</f>
        <v>0.368886213514475</v>
      </c>
      <c r="X74" s="0" t="n">
        <f aca="false">X76*Rdrv_l_ls1*(Qgtot_l1-Qgd_l1)/Vgstest_l1</f>
        <v>0.386146490790026</v>
      </c>
      <c r="Y74" s="0" t="n">
        <f aca="false">Y76*Rdrv_l_ls1*(Qgtot_l1-Qgd_l1)/Vgstest_l1</f>
        <v>0.403186182669625</v>
      </c>
      <c r="Z74" s="0" t="n">
        <f aca="false">Z76*Rdrv_l_ls1*(Qgtot_l1-Qgd_l1)/Vgstest_l1</f>
        <v>0.420010856219779</v>
      </c>
      <c r="AB74" s="0" t="n">
        <f aca="false">AB76*Rdrv_l_ls1*(Qgtot_l1-Qgd_l1)/Vgstest_l1</f>
        <v>-0.00740820360478719</v>
      </c>
      <c r="AC74" s="0" t="n">
        <f aca="false">AC76*Rdrv_l_ls1*(Qgtot_l1-Qgd_l1)/Vgstest_l1</f>
        <v>0.0154321935575698</v>
      </c>
      <c r="AD74" s="0" t="n">
        <f aca="false">AD76*Rdrv_l_ls1*(Qgtot_l1-Qgd_l1)/Vgstest_l1</f>
        <v>0.0378879083875409</v>
      </c>
      <c r="AE74" s="0" t="n">
        <f aca="false">AE76*Rdrv_l_ls1*(Qgtot_l1-Qgd_l1)/Vgstest_l1</f>
        <v>0.0599716843403021</v>
      </c>
      <c r="AF74" s="0" t="n">
        <f aca="false">AF76*Rdrv_l_ls1*(Qgtot_l1-Qgd_l1)/Vgstest_l1</f>
        <v>0.0816956419421616</v>
      </c>
      <c r="AG74" s="0" t="n">
        <f aca="false">AG76*Rdrv_l_ls1*(Qgtot_l1-Qgd_l1)/Vgstest_l1</f>
        <v>0.103071318740703</v>
      </c>
      <c r="AH74" s="0" t="n">
        <f aca="false">AH76*Rdrv_l_ls1*(Qgtot_l1-Qgd_l1)/Vgstest_l1</f>
        <v>0.124109706102764</v>
      </c>
      <c r="AI74" s="0" t="n">
        <f aca="false">AI76*Rdrv_l_ls1*(Qgtot_l1-Qgd_l1)/Vgstest_l1</f>
        <v>0.144821283154069</v>
      </c>
      <c r="AJ74" s="0" t="n">
        <f aca="false">AJ76*Rdrv_l_ls1*(Qgtot_l1-Qgd_l1)/Vgstest_l1</f>
        <v>0.165216048122882</v>
      </c>
      <c r="AK74" s="0" t="n">
        <f aca="false">AK76*Rdrv_l_ls1*(Qgtot_l1-Qgd_l1)/Vgstest_l1</f>
        <v>0.185303547322373</v>
      </c>
      <c r="AL74" s="0" t="n">
        <f aca="false">AL76*Rdrv_l_ls1*(Qgtot_l1-Qgd_l1)/Vgstest_l1</f>
        <v>0.205092901981981</v>
      </c>
      <c r="AM74" s="0" t="n">
        <f aca="false">AM76*Rdrv_l_ls1*(Qgtot_l1-Qgd_l1)/Vgstest_l1</f>
        <v>0.224592833116572</v>
      </c>
      <c r="AN74" s="0" t="n">
        <f aca="false">AN76*Rdrv_l_ls1*(Qgtot_l1-Qgd_l1)/Vgstest_l1</f>
        <v>0.243811684603086</v>
      </c>
      <c r="AO74" s="0" t="n">
        <f aca="false">AO76*Rdrv_l_ls1*(Qgtot_l1-Qgd_l1)/Vgstest_l1</f>
        <v>0.262757444617531</v>
      </c>
      <c r="AP74" s="0" t="n">
        <f aca="false">AP76*Rdrv_l_ls1*(Qgtot_l1-Qgd_l1)/Vgstest_l1</f>
        <v>0.281437765570153</v>
      </c>
      <c r="AQ74" s="0" t="n">
        <f aca="false">AQ76*Rdrv_l_ls1*(Qgtot_l1-Qgd_l1)/Vgstest_l1</f>
        <v>0.299859982663314</v>
      </c>
      <c r="AR74" s="0" t="n">
        <f aca="false">AR76*Rdrv_l_ls1*(Qgtot_l1-Qgd_l1)/Vgstest_l1</f>
        <v>0.318031131184689</v>
      </c>
      <c r="AS74" s="0" t="n">
        <f aca="false">AS76*Rdrv_l_ls1*(Qgtot_l1-Qgd_l1)/Vgstest_l1</f>
        <v>0.335957962637839</v>
      </c>
      <c r="AT74" s="0" t="n">
        <f aca="false">AT76*Rdrv_l_ls1*(Qgtot_l1-Qgd_l1)/Vgstest_l1</f>
        <v>0.353646959802689</v>
      </c>
      <c r="AU74" s="0" t="n">
        <f aca="false">AU76*Rdrv_l_ls1*(Qgtot_l1-Qgd_l1)/Vgstest_l1</f>
        <v>0.371104350810003</v>
      </c>
      <c r="AV74" s="0" t="n">
        <f aca="false">AV76*Rdrv_l_ls1*(Qgtot_l1-Qgd_l1)/Vgstest_l1</f>
        <v>0.388336122306309</v>
      </c>
      <c r="AW74" s="0" t="n">
        <f aca="false">AW76*Rdrv_l_ls1*(Qgtot_l1-Qgd_l1)/Vgstest_l1</f>
        <v>0.405348031778913</v>
      </c>
      <c r="AX74" s="0" t="n">
        <f aca="false">AX76*Rdrv_l_ls1*(Qgtot_l1-Qgd_l1)/Vgstest_l1</f>
        <v>0.422145619104499</v>
      </c>
      <c r="AZ74" s="0" t="n">
        <f aca="false">AZ76*Rdrv_l_ls1*(Qgtot_l1-Qgd_l1)/Vgstest_l1</f>
        <v>-0.0139004687403038</v>
      </c>
      <c r="BA74" s="0" t="n">
        <f aca="false">BA76*Rdrv_l_ls1*(Qgtot_l1-Qgd_l1)/Vgstest_l1</f>
        <v>0.00905046001685634</v>
      </c>
      <c r="BB74" s="0" t="n">
        <f aca="false">BB76*Rdrv_l_ls1*(Qgtot_l1-Qgd_l1)/Vgstest_l1</f>
        <v>0.0316130058109744</v>
      </c>
      <c r="BC74" s="0" t="n">
        <f aca="false">BC76*Rdrv_l_ls1*(Qgtot_l1-Qgd_l1)/Vgstest_l1</f>
        <v>0.0538000948849857</v>
      </c>
      <c r="BD74" s="0" t="n">
        <f aca="false">BD76*Rdrv_l_ls1*(Qgtot_l1-Qgd_l1)/Vgstest_l1</f>
        <v>0.075624018709849</v>
      </c>
      <c r="BE74" s="0" t="n">
        <f aca="false">BE76*Rdrv_l_ls1*(Qgtot_l1-Qgd_l1)/Vgstest_l1</f>
        <v>0.0970964748785698</v>
      </c>
      <c r="BF74" s="0" t="n">
        <f aca="false">BF76*Rdrv_l_ls1*(Qgtot_l1-Qgd_l1)/Vgstest_l1</f>
        <v>0.118228604759203</v>
      </c>
      <c r="BG74" s="0" t="n">
        <f aca="false">BG76*Rdrv_l_ls1*(Qgtot_l1-Qgd_l1)/Vgstest_l1</f>
        <v>0.139031028210265</v>
      </c>
      <c r="BH74" s="0" t="n">
        <f aca="false">BH76*Rdrv_l_ls1*(Qgtot_l1-Qgd_l1)/Vgstest_l1</f>
        <v>0.159513875629357</v>
      </c>
      <c r="BI74" s="0" t="n">
        <f aca="false">BI76*Rdrv_l_ls1*(Qgtot_l1-Qgd_l1)/Vgstest_l1</f>
        <v>0.179686817577114</v>
      </c>
      <c r="BJ74" s="0" t="n">
        <f aca="false">BJ76*Rdrv_l_ls1*(Qgtot_l1-Qgd_l1)/Vgstest_l1</f>
        <v>0.199559092193337</v>
      </c>
      <c r="BK74" s="0" t="n">
        <f aca="false">BK76*Rdrv_l_ls1*(Qgtot_l1-Qgd_l1)/Vgstest_l1</f>
        <v>0.219139530599851</v>
      </c>
      <c r="BL74" s="0" t="n">
        <f aca="false">BL76*Rdrv_l_ls1*(Qgtot_l1-Qgd_l1)/Vgstest_l1</f>
        <v>0.238436580464957</v>
      </c>
      <c r="BM74" s="0" t="n">
        <f aca="false">BM76*Rdrv_l_ls1*(Qgtot_l1-Qgd_l1)/Vgstest_l1</f>
        <v>0.257458327886839</v>
      </c>
      <c r="BN74" s="0" t="n">
        <f aca="false">BN76*Rdrv_l_ls1*(Qgtot_l1-Qgd_l1)/Vgstest_l1</f>
        <v>0.276212517737813</v>
      </c>
      <c r="BO74" s="0" t="n">
        <f aca="false">BO76*Rdrv_l_ls1*(Qgtot_l1-Qgd_l1)/Vgstest_l1</f>
        <v>0.294706572597544</v>
      </c>
      <c r="BP74" s="0" t="n">
        <f aca="false">BP76*Rdrv_l_ls1*(Qgtot_l1-Qgd_l1)/Vgstest_l1</f>
        <v>0.312947610391035</v>
      </c>
      <c r="BQ74" s="0" t="n">
        <f aca="false">BQ76*Rdrv_l_ls1*(Qgtot_l1-Qgd_l1)/Vgstest_l1</f>
        <v>0.330942460836312</v>
      </c>
      <c r="BR74" s="0" t="n">
        <f aca="false">BR76*Rdrv_l_ls1*(Qgtot_l1-Qgd_l1)/Vgstest_l1</f>
        <v>0.348697680796891</v>
      </c>
      <c r="BS74" s="0" t="n">
        <f aca="false">BS76*Rdrv_l_ls1*(Qgtot_l1-Qgd_l1)/Vgstest_l1</f>
        <v>0.366219568625416</v>
      </c>
      <c r="BT74" s="0" t="n">
        <f aca="false">BT76*Rdrv_l_ls1*(Qgtot_l1-Qgd_l1)/Vgstest_l1</f>
        <v>0.383514177576969</v>
      </c>
      <c r="BU74" s="0" t="n">
        <f aca="false">BU76*Rdrv_l_ls1*(Qgtot_l1-Qgd_l1)/Vgstest_l1</f>
        <v>0.400587328363539</v>
      </c>
      <c r="BV74" s="0" t="n">
        <f aca="false">BV76*Rdrv_l_ls1*(Qgtot_l1-Qgd_l1)/Vgstest_l1</f>
        <v>0.417444620914812</v>
      </c>
      <c r="BX74" s="0" t="n">
        <f aca="false">BX76*Rdrv_l_ls1*(Qgtot_l1-Qgd_l1)/Vgstest_l1</f>
        <v>0.001979015127713</v>
      </c>
      <c r="BY74" s="0" t="n">
        <f aca="false">BY76*Rdrv_l_ls1*(Qgtot_l1-Qgd_l1)/Vgstest_l1</f>
        <v>0.0246605263997382</v>
      </c>
      <c r="BZ74" s="0" t="n">
        <f aca="false">BZ76*Rdrv_l_ls1*(Qgtot_l1-Qgd_l1)/Vgstest_l1</f>
        <v>0.0469626443707871</v>
      </c>
      <c r="CA74" s="0" t="n">
        <f aca="false">CA76*Rdrv_l_ls1*(Qgtot_l1-Qgd_l1)/Vgstest_l1</f>
        <v>0.0688978527249033</v>
      </c>
      <c r="CB74" s="0" t="n">
        <f aca="false">CB76*Rdrv_l_ls1*(Qgtot_l1-Qgd_l1)/Vgstest_l1</f>
        <v>0.0904780289548693</v>
      </c>
      <c r="CC74" s="0" t="n">
        <f aca="false">CC76*Rdrv_l_ls1*(Qgtot_l1-Qgd_l1)/Vgstest_l1</f>
        <v>0.111714482985666</v>
      </c>
      <c r="CD74" s="0" t="n">
        <f aca="false">CD76*Rdrv_l_ls1*(Qgtot_l1-Qgd_l1)/Vgstest_l1</f>
        <v>0.132617992769989</v>
      </c>
      <c r="CE74" s="0" t="n">
        <f aca="false">CE76*Rdrv_l_ls1*(Qgtot_l1-Qgd_l1)/Vgstest_l1</f>
        <v>0.153198837136276</v>
      </c>
      <c r="CF74" s="0" t="n">
        <f aca="false">CF76*Rdrv_l_ls1*(Qgtot_l1-Qgd_l1)/Vgstest_l1</f>
        <v>0.173466826139874</v>
      </c>
      <c r="CG74" s="0" t="n">
        <f aca="false">CG76*Rdrv_l_ls1*(Qgtot_l1-Qgd_l1)/Vgstest_l1</f>
        <v>0.193431329141685</v>
      </c>
      <c r="CH74" s="0" t="n">
        <f aca="false">CH76*Rdrv_l_ls1*(Qgtot_l1-Qgd_l1)/Vgstest_l1</f>
        <v>0.213101300815466</v>
      </c>
      <c r="CI74" s="0" t="n">
        <f aca="false">CI76*Rdrv_l_ls1*(Qgtot_l1-Qgd_l1)/Vgstest_l1</f>
        <v>0.232485305264488</v>
      </c>
      <c r="CJ74" s="0" t="n">
        <f aca="false">CJ76*Rdrv_l_ls1*(Qgtot_l1-Qgd_l1)/Vgstest_l1</f>
        <v>0.251591538410113</v>
      </c>
      <c r="CK74" s="0" t="n">
        <f aca="false">CK76*Rdrv_l_ls1*(Qgtot_l1-Qgd_l1)/Vgstest_l1</f>
        <v>0.270427848798801</v>
      </c>
      <c r="CL74" s="0" t="n">
        <f aca="false">CL76*Rdrv_l_ls1*(Qgtot_l1-Qgd_l1)/Vgstest_l1</f>
        <v>0.289001756959731</v>
      </c>
      <c r="CM74" s="0" t="n">
        <f aca="false">CM76*Rdrv_l_ls1*(Qgtot_l1-Qgd_l1)/Vgstest_l1</f>
        <v>0.307320473432546</v>
      </c>
      <c r="CN74" s="0" t="n">
        <f aca="false">CN76*Rdrv_l_ls1*(Qgtot_l1-Qgd_l1)/Vgstest_l1</f>
        <v>0.32539091557336</v>
      </c>
      <c r="CO74" s="0" t="n">
        <f aca="false">CO76*Rdrv_l_ls1*(Qgtot_l1-Qgd_l1)/Vgstest_l1</f>
        <v>0.343219723237067</v>
      </c>
      <c r="CP74" s="0" t="n">
        <f aca="false">CP76*Rdrv_l_ls1*(Qgtot_l1-Qgd_l1)/Vgstest_l1</f>
        <v>0.360813273424909</v>
      </c>
      <c r="CQ74" s="0" t="n">
        <f aca="false">CQ76*Rdrv_l_ls1*(Qgtot_l1-Qgd_l1)/Vgstest_l1</f>
        <v>0.378177693978187</v>
      </c>
      <c r="CR74" s="0" t="n">
        <f aca="false">CR76*Rdrv_l_ls1*(Qgtot_l1-Qgd_l1)/Vgstest_l1</f>
        <v>0.395318876391673</v>
      </c>
      <c r="CS74" s="0" t="n">
        <f aca="false">CS76*Rdrv_l_ls1*(Qgtot_l1-Qgd_l1)/Vgstest_l1</f>
        <v>0.412242487813793</v>
      </c>
      <c r="CT74" s="0" t="n">
        <f aca="false">CT76*Rdrv_l_ls1*(Qgtot_l1-Qgd_l1)/Vgstest_l1</f>
        <v>0.428953982294713</v>
      </c>
    </row>
    <row r="75" customFormat="false" ht="15.75" hidden="false" customHeight="false" outlineLevel="0" collapsed="false">
      <c r="C75" s="375" t="s">
        <v>601</v>
      </c>
      <c r="D75" s="0" t="n">
        <f aca="false">LN(0.9*Vgstest_l1/D77)</f>
        <v>1.00101825921136</v>
      </c>
      <c r="E75" s="0" t="n">
        <f aca="false">LN(0.9*Vgstest_l1/E77)</f>
        <v>0.98385037931877</v>
      </c>
      <c r="F75" s="0" t="n">
        <f aca="false">LN(0.9*Vgstest_l1/F77)</f>
        <v>0.966972267814182</v>
      </c>
      <c r="G75" s="0" t="n">
        <f aca="false">LN(0.9*Vgstest_l1/G77)</f>
        <v>0.950374305114817</v>
      </c>
      <c r="H75" s="0" t="n">
        <f aca="false">LN(0.9*Vgstest_l1/H77)</f>
        <v>0.934047342846065</v>
      </c>
      <c r="I75" s="0" t="n">
        <f aca="false">LN(0.9*Vgstest_l1/I77)</f>
        <v>0.917982673559547</v>
      </c>
      <c r="J75" s="0" t="n">
        <f aca="false">LN(0.9*Vgstest_l1/J77)</f>
        <v>0.902172002845342</v>
      </c>
      <c r="K75" s="0" t="n">
        <f aca="false">LN(0.9*Vgstest_l1/K77)</f>
        <v>0.886607423614743</v>
      </c>
      <c r="L75" s="0" t="n">
        <f aca="false">LN(0.9*Vgstest_l1/L77)</f>
        <v>0.871281392353937</v>
      </c>
      <c r="M75" s="0" t="n">
        <f aca="false">LN(0.9*Vgstest_l1/M77)</f>
        <v>0.856186707170078</v>
      </c>
      <c r="N75" s="0" t="n">
        <f aca="false">LN(0.9*Vgstest_l1/N77)</f>
        <v>0.841316487469812</v>
      </c>
      <c r="O75" s="0" t="n">
        <f aca="false">LN(0.9*Vgstest_l1/O77)</f>
        <v>0.826664155126736</v>
      </c>
      <c r="P75" s="0" t="n">
        <f aca="false">LN(0.9*Vgstest_l1/P77)</f>
        <v>0.812223417008748</v>
      </c>
      <c r="Q75" s="0" t="n">
        <f aca="false">LN(0.9*Vgstest_l1/Q77)</f>
        <v>0.797988248749147</v>
      </c>
      <c r="R75" s="0" t="n">
        <f aca="false">LN(0.9*Vgstest_l1/R77)</f>
        <v>0.783952879656716</v>
      </c>
      <c r="S75" s="0" t="n">
        <f aca="false">LN(0.9*Vgstest_l1/S77)</f>
        <v>0.770111778670203</v>
      </c>
      <c r="T75" s="0" t="n">
        <f aca="false">LN(0.9*Vgstest_l1/T77)</f>
        <v>0.756459641271634</v>
      </c>
      <c r="U75" s="0" t="n">
        <f aca="false">LN(0.9*Vgstest_l1/U77)</f>
        <v>0.742991377280968</v>
      </c>
      <c r="V75" s="0" t="n">
        <f aca="false">LN(0.9*Vgstest_l1/V77)</f>
        <v>0.729702099461823</v>
      </c>
      <c r="W75" s="0" t="n">
        <f aca="false">LN(0.9*Vgstest_l1/W77)</f>
        <v>0.716587112874427</v>
      </c>
      <c r="X75" s="0" t="n">
        <f aca="false">LN(0.9*Vgstest_l1/X77)</f>
        <v>0.703641904917764</v>
      </c>
      <c r="Y75" s="0" t="n">
        <f aca="false">LN(0.9*Vgstest_l1/Y77)</f>
        <v>0.690862136008065</v>
      </c>
      <c r="Z75" s="0" t="n">
        <f aca="false">LN(0.9*Vgstest_l1/Z77)</f>
        <v>0.678243630845449</v>
      </c>
      <c r="AB75" s="0" t="n">
        <f aca="false">LN(0.9*Vgstest_l1/AB77)</f>
        <v>0.998807925713874</v>
      </c>
      <c r="AC75" s="0" t="n">
        <f aca="false">LN(0.9*Vgstest_l1/AC77)</f>
        <v>0.981677627842106</v>
      </c>
      <c r="AD75" s="0" t="n">
        <f aca="false">LN(0.9*Vgstest_l1/AD77)</f>
        <v>0.964835841719628</v>
      </c>
      <c r="AE75" s="0" t="n">
        <f aca="false">LN(0.9*Vgstest_l1/AE77)</f>
        <v>0.948273009755057</v>
      </c>
      <c r="AF75" s="0" t="n">
        <f aca="false">LN(0.9*Vgstest_l1/AF77)</f>
        <v>0.931980041553662</v>
      </c>
      <c r="AG75" s="0" t="n">
        <f aca="false">LN(0.9*Vgstest_l1/AG77)</f>
        <v>0.915948283954756</v>
      </c>
      <c r="AH75" s="0" t="n">
        <f aca="false">LN(0.9*Vgstest_l1/AH77)</f>
        <v>0.90016949343321</v>
      </c>
      <c r="AI75" s="0" t="n">
        <f aca="false">LN(0.9*Vgstest_l1/AI77)</f>
        <v>0.884635810644732</v>
      </c>
      <c r="AJ75" s="0" t="n">
        <f aca="false">LN(0.9*Vgstest_l1/AJ77)</f>
        <v>0.869339736918122</v>
      </c>
      <c r="AK75" s="0" t="n">
        <f aca="false">LN(0.9*Vgstest_l1/AK77)</f>
        <v>0.854274112518504</v>
      </c>
      <c r="AL75" s="0" t="n">
        <f aca="false">LN(0.9*Vgstest_l1/AL77)</f>
        <v>0.839432096523798</v>
      </c>
      <c r="AM75" s="0" t="n">
        <f aca="false">LN(0.9*Vgstest_l1/AM77)</f>
        <v>0.824807148172854</v>
      </c>
      <c r="AN75" s="0" t="n">
        <f aca="false">LN(0.9*Vgstest_l1/AN77)</f>
        <v>0.810393009557968</v>
      </c>
      <c r="AO75" s="0" t="n">
        <f aca="false">LN(0.9*Vgstest_l1/AO77)</f>
        <v>0.796183689547135</v>
      </c>
      <c r="AP75" s="0" t="n">
        <f aca="false">LN(0.9*Vgstest_l1/AP77)</f>
        <v>0.782173448832668</v>
      </c>
      <c r="AQ75" s="0" t="n">
        <f aca="false">LN(0.9*Vgstest_l1/AQ77)</f>
        <v>0.768356786012798</v>
      </c>
      <c r="AR75" s="0" t="n">
        <f aca="false">LN(0.9*Vgstest_l1/AR77)</f>
        <v>0.754728424621767</v>
      </c>
      <c r="AS75" s="0" t="n">
        <f aca="false">LN(0.9*Vgstest_l1/AS77)</f>
        <v>0.741283301031904</v>
      </c>
      <c r="AT75" s="0" t="n">
        <f aca="false">LN(0.9*Vgstest_l1/AT77)</f>
        <v>0.728016553158267</v>
      </c>
      <c r="AU75" s="0" t="n">
        <f aca="false">LN(0.9*Vgstest_l1/AU77)</f>
        <v>0.714923509902781</v>
      </c>
      <c r="AV75" s="0" t="n">
        <f aca="false">LN(0.9*Vgstest_l1/AV77)</f>
        <v>0.701999681280552</v>
      </c>
      <c r="AW75" s="0" t="n">
        <f aca="false">LN(0.9*Vgstest_l1/AW77)</f>
        <v>0.689240749176099</v>
      </c>
      <c r="AX75" s="0" t="n">
        <f aca="false">LN(0.9*Vgstest_l1/AX77)</f>
        <v>0.676642558681909</v>
      </c>
      <c r="AZ75" s="0" t="n">
        <f aca="false">LN(0.9*Vgstest_l1/AZ77)</f>
        <v>1.00367712456551</v>
      </c>
      <c r="BA75" s="0" t="n">
        <f aca="false">LN(0.9*Vgstest_l1/BA77)</f>
        <v>0.986463927997641</v>
      </c>
      <c r="BB75" s="0" t="n">
        <f aca="false">LN(0.9*Vgstest_l1/BB77)</f>
        <v>0.969542018652053</v>
      </c>
      <c r="BC75" s="0" t="n">
        <f aca="false">LN(0.9*Vgstest_l1/BC77)</f>
        <v>0.952901701846544</v>
      </c>
      <c r="BD75" s="0" t="n">
        <f aca="false">LN(0.9*Vgstest_l1/BD77)</f>
        <v>0.936533758977897</v>
      </c>
      <c r="BE75" s="0" t="n">
        <f aca="false">LN(0.9*Vgstest_l1/BE77)</f>
        <v>0.920429416851356</v>
      </c>
      <c r="BF75" s="0" t="n">
        <f aca="false">LN(0.9*Vgstest_l1/BF77)</f>
        <v>0.904580319440881</v>
      </c>
      <c r="BG75" s="0" t="n">
        <f aca="false">LN(0.9*Vgstest_l1/BG77)</f>
        <v>0.888978501852585</v>
      </c>
      <c r="BH75" s="0" t="n">
        <f aca="false">LN(0.9*Vgstest_l1/BH77)</f>
        <v>0.873616366288266</v>
      </c>
      <c r="BI75" s="0" t="n">
        <f aca="false">LN(0.9*Vgstest_l1/BI77)</f>
        <v>0.858486659827448</v>
      </c>
      <c r="BJ75" s="0" t="n">
        <f aca="false">LN(0.9*Vgstest_l1/BJ77)</f>
        <v>0.843582453865281</v>
      </c>
      <c r="BK75" s="0" t="n">
        <f aca="false">LN(0.9*Vgstest_l1/BK77)</f>
        <v>0.828897125060395</v>
      </c>
      <c r="BL75" s="0" t="n">
        <f aca="false">LN(0.9*Vgstest_l1/BL77)</f>
        <v>0.814424337661565</v>
      </c>
      <c r="BM75" s="0" t="n">
        <f aca="false">LN(0.9*Vgstest_l1/BM77)</f>
        <v>0.800158027095154</v>
      </c>
      <c r="BN75" s="0" t="n">
        <f aca="false">LN(0.9*Vgstest_l1/BN77)</f>
        <v>0.786092384706923</v>
      </c>
      <c r="BO75" s="0" t="n">
        <f aca="false">LN(0.9*Vgstest_l1/BO77)</f>
        <v>0.772221843562125</v>
      </c>
      <c r="BP75" s="0" t="n">
        <f aca="false">LN(0.9*Vgstest_l1/BP77)</f>
        <v>0.758541065217007</v>
      </c>
      <c r="BQ75" s="0" t="n">
        <f aca="false">LN(0.9*Vgstest_l1/BQ77)</f>
        <v>0.74504492738305</v>
      </c>
      <c r="BR75" s="0" t="n">
        <f aca="false">LN(0.9*Vgstest_l1/BR77)</f>
        <v>0.731728512412616</v>
      </c>
      <c r="BS75" s="0" t="n">
        <f aca="false">LN(0.9*Vgstest_l1/BS77)</f>
        <v>0.718587096541221</v>
      </c>
      <c r="BT75" s="0" t="n">
        <f aca="false">LN(0.9*Vgstest_l1/BT77)</f>
        <v>0.705616139827557</v>
      </c>
      <c r="BU75" s="0" t="n">
        <f aca="false">LN(0.9*Vgstest_l1/BU77)</f>
        <v>0.692811276737629</v>
      </c>
      <c r="BV75" s="0" t="n">
        <f aca="false">LN(0.9*Vgstest_l1/BV77)</f>
        <v>0.680168307324174</v>
      </c>
      <c r="BX75" s="0" t="n">
        <f aca="false">LN(0.9*Vgstest_l1/BX77)</f>
        <v>0.991767511664499</v>
      </c>
      <c r="BY75" s="0" t="n">
        <f aca="false">LN(0.9*Vgstest_l1/BY77)</f>
        <v>0.97475637821048</v>
      </c>
      <c r="BZ75" s="0" t="n">
        <f aca="false">LN(0.9*Vgstest_l1/BZ77)</f>
        <v>0.958029789732193</v>
      </c>
      <c r="CA75" s="0" t="n">
        <f aca="false">LN(0.9*Vgstest_l1/CA77)</f>
        <v>0.941578383466606</v>
      </c>
      <c r="CB75" s="0" t="n">
        <f aca="false">LN(0.9*Vgstest_l1/CB77)</f>
        <v>0.925393251294131</v>
      </c>
      <c r="CC75" s="0" t="n">
        <f aca="false">LN(0.9*Vgstest_l1/CC77)</f>
        <v>0.909465910771034</v>
      </c>
      <c r="CD75" s="0" t="n">
        <f aca="false">LN(0.9*Vgstest_l1/CD77)</f>
        <v>0.893788278432792</v>
      </c>
      <c r="CE75" s="0" t="n">
        <f aca="false">LN(0.9*Vgstest_l1/CE77)</f>
        <v>0.878352645158076</v>
      </c>
      <c r="CF75" s="0" t="n">
        <f aca="false">LN(0.9*Vgstest_l1/CF77)</f>
        <v>0.863151653405378</v>
      </c>
      <c r="CG75" s="0" t="n">
        <f aca="false">LN(0.9*Vgstest_l1/CG77)</f>
        <v>0.84817827615402</v>
      </c>
      <c r="CH75" s="0" t="n">
        <f aca="false">LN(0.9*Vgstest_l1/CH77)</f>
        <v>0.833425797398684</v>
      </c>
      <c r="CI75" s="0" t="n">
        <f aca="false">LN(0.9*Vgstest_l1/CI77)</f>
        <v>0.818887794061918</v>
      </c>
      <c r="CJ75" s="0" t="n">
        <f aca="false">LN(0.9*Vgstest_l1/CJ77)</f>
        <v>0.804558119202698</v>
      </c>
      <c r="CK75" s="0" t="n">
        <f aca="false">LN(0.9*Vgstest_l1/CK77)</f>
        <v>0.790430886411182</v>
      </c>
      <c r="CL75" s="0" t="n">
        <f aca="false">LN(0.9*Vgstest_l1/CL77)</f>
        <v>0.776500455290485</v>
      </c>
      <c r="CM75" s="0" t="n">
        <f aca="false">LN(0.9*Vgstest_l1/CM77)</f>
        <v>0.762761417935874</v>
      </c>
      <c r="CN75" s="0" t="n">
        <f aca="false">LN(0.9*Vgstest_l1/CN77)</f>
        <v>0.749208586330263</v>
      </c>
      <c r="CO75" s="0" t="n">
        <f aca="false">LN(0.9*Vgstest_l1/CO77)</f>
        <v>0.735836980582483</v>
      </c>
      <c r="CP75" s="0" t="n">
        <f aca="false">LN(0.9*Vgstest_l1/CP77)</f>
        <v>0.722641817941602</v>
      </c>
      <c r="CQ75" s="0" t="n">
        <f aca="false">LN(0.9*Vgstest_l1/CQ77)</f>
        <v>0.709618502526644</v>
      </c>
      <c r="CR75" s="0" t="n">
        <f aca="false">LN(0.9*Vgstest_l1/CR77)</f>
        <v>0.696762615716528</v>
      </c>
      <c r="CS75" s="0" t="n">
        <f aca="false">LN(0.9*Vgstest_l1/CS77)</f>
        <v>0.684069907149939</v>
      </c>
      <c r="CT75" s="0" t="n">
        <f aca="false">LN(0.9*Vgstest_l1/CT77)</f>
        <v>0.671536286289248</v>
      </c>
    </row>
    <row r="76" customFormat="false" ht="15.75" hidden="false" customHeight="false" outlineLevel="0" collapsed="false">
      <c r="C76" s="375" t="s">
        <v>602</v>
      </c>
      <c r="D76" s="0" t="n">
        <f aca="false">LN(D77/Vgsth_l1)</f>
        <v>-0.00776648620107303</v>
      </c>
      <c r="E76" s="0" t="n">
        <f aca="false">LN(E77/Vgsth_l1)</f>
        <v>0.0094013936915129</v>
      </c>
      <c r="F76" s="0" t="n">
        <f aca="false">LN(F77/Vgsth_l1)</f>
        <v>0.0262795051961014</v>
      </c>
      <c r="G76" s="0" t="n">
        <f aca="false">LN(G77/Vgsth_l1)</f>
        <v>0.0428774678954659</v>
      </c>
      <c r="H76" s="0" t="n">
        <f aca="false">LN(H77/Vgsth_l1)</f>
        <v>0.0592044301642182</v>
      </c>
      <c r="I76" s="0" t="n">
        <f aca="false">LN(I77/Vgsth_l1)</f>
        <v>0.0752690994507359</v>
      </c>
      <c r="J76" s="0" t="n">
        <f aca="false">LN(J77/Vgsth_l1)</f>
        <v>0.0910797701649412</v>
      </c>
      <c r="K76" s="0" t="n">
        <f aca="false">LN(K77/Vgsth_l1)</f>
        <v>0.10664434939554</v>
      </c>
      <c r="L76" s="0" t="n">
        <f aca="false">LN(L77/Vgsth_l1)</f>
        <v>0.121970380656346</v>
      </c>
      <c r="M76" s="0" t="n">
        <f aca="false">LN(M77/Vgsth_l1)</f>
        <v>0.137065065840206</v>
      </c>
      <c r="N76" s="0" t="n">
        <f aca="false">LN(N77/Vgsth_l1)</f>
        <v>0.151935285540471</v>
      </c>
      <c r="O76" s="0" t="n">
        <f aca="false">LN(O77/Vgsth_l1)</f>
        <v>0.166587617883547</v>
      </c>
      <c r="P76" s="0" t="n">
        <f aca="false">LN(P77/Vgsth_l1)</f>
        <v>0.181028356001535</v>
      </c>
      <c r="Q76" s="0" t="n">
        <f aca="false">LN(Q77/Vgsth_l1)</f>
        <v>0.195263524261136</v>
      </c>
      <c r="R76" s="0" t="n">
        <f aca="false">LN(R77/Vgsth_l1)</f>
        <v>0.209298893353567</v>
      </c>
      <c r="S76" s="0" t="n">
        <f aca="false">LN(S77/Vgsth_l1)</f>
        <v>0.22313999434008</v>
      </c>
      <c r="T76" s="0" t="n">
        <f aca="false">LN(T77/Vgsth_l1)</f>
        <v>0.23679213173865</v>
      </c>
      <c r="U76" s="0" t="n">
        <f aca="false">LN(U77/Vgsth_l1)</f>
        <v>0.250260395729315</v>
      </c>
      <c r="V76" s="0" t="n">
        <f aca="false">LN(V77/Vgsth_l1)</f>
        <v>0.26354967354846</v>
      </c>
      <c r="W76" s="0" t="n">
        <f aca="false">LN(W77/Vgsth_l1)</f>
        <v>0.276664660135857</v>
      </c>
      <c r="X76" s="0" t="n">
        <f aca="false">LN(X77/Vgsth_l1)</f>
        <v>0.28960986809252</v>
      </c>
      <c r="Y76" s="0" t="n">
        <f aca="false">LN(Y77/Vgsth_l1)</f>
        <v>0.302389637002219</v>
      </c>
      <c r="Z76" s="0" t="n">
        <f aca="false">LN(Z77/Vgsth_l1)</f>
        <v>0.315008142164834</v>
      </c>
      <c r="AB76" s="0" t="n">
        <f aca="false">LN(AB77/Vgsth_l1)</f>
        <v>-0.00555615270359039</v>
      </c>
      <c r="AC76" s="0" t="n">
        <f aca="false">LN(AC77/Vgsth_l1)</f>
        <v>0.0115741451681773</v>
      </c>
      <c r="AD76" s="0" t="n">
        <f aca="false">LN(AD77/Vgsth_l1)</f>
        <v>0.0284159312906557</v>
      </c>
      <c r="AE76" s="0" t="n">
        <f aca="false">LN(AE77/Vgsth_l1)</f>
        <v>0.0449787632552266</v>
      </c>
      <c r="AF76" s="0" t="n">
        <f aca="false">LN(AF77/Vgsth_l1)</f>
        <v>0.0612717314566212</v>
      </c>
      <c r="AG76" s="0" t="n">
        <f aca="false">LN(AG77/Vgsth_l1)</f>
        <v>0.0773034890555275</v>
      </c>
      <c r="AH76" s="0" t="n">
        <f aca="false">LN(AH77/Vgsth_l1)</f>
        <v>0.0930822795770731</v>
      </c>
      <c r="AI76" s="0" t="n">
        <f aca="false">LN(AI77/Vgsth_l1)</f>
        <v>0.108615962365552</v>
      </c>
      <c r="AJ76" s="0" t="n">
        <f aca="false">LN(AJ77/Vgsth_l1)</f>
        <v>0.123912036092162</v>
      </c>
      <c r="AK76" s="0" t="n">
        <f aca="false">LN(AK77/Vgsth_l1)</f>
        <v>0.13897766049178</v>
      </c>
      <c r="AL76" s="0" t="n">
        <f aca="false">LN(AL77/Vgsth_l1)</f>
        <v>0.153819676486486</v>
      </c>
      <c r="AM76" s="0" t="n">
        <f aca="false">LN(AM77/Vgsth_l1)</f>
        <v>0.168444624837429</v>
      </c>
      <c r="AN76" s="0" t="n">
        <f aca="false">LN(AN77/Vgsth_l1)</f>
        <v>0.182858763452315</v>
      </c>
      <c r="AO76" s="0" t="n">
        <f aca="false">LN(AO77/Vgsth_l1)</f>
        <v>0.197068083463148</v>
      </c>
      <c r="AP76" s="0" t="n">
        <f aca="false">LN(AP77/Vgsth_l1)</f>
        <v>0.211078324177615</v>
      </c>
      <c r="AQ76" s="0" t="n">
        <f aca="false">LN(AQ77/Vgsth_l1)</f>
        <v>0.224894986997485</v>
      </c>
      <c r="AR76" s="0" t="n">
        <f aca="false">LN(AR77/Vgsth_l1)</f>
        <v>0.238523348388517</v>
      </c>
      <c r="AS76" s="0" t="n">
        <f aca="false">LN(AS77/Vgsth_l1)</f>
        <v>0.251968471978379</v>
      </c>
      <c r="AT76" s="0" t="n">
        <f aca="false">LN(AT77/Vgsth_l1)</f>
        <v>0.265235219852017</v>
      </c>
      <c r="AU76" s="0" t="n">
        <f aca="false">LN(AU77/Vgsth_l1)</f>
        <v>0.278328263107502</v>
      </c>
      <c r="AV76" s="0" t="n">
        <f aca="false">LN(AV77/Vgsth_l1)</f>
        <v>0.291252091729731</v>
      </c>
      <c r="AW76" s="0" t="n">
        <f aca="false">LN(AW77/Vgsth_l1)</f>
        <v>0.304011023834185</v>
      </c>
      <c r="AX76" s="0" t="n">
        <f aca="false">LN(AX77/Vgsth_l1)</f>
        <v>0.316609214328374</v>
      </c>
      <c r="AZ76" s="0" t="n">
        <f aca="false">LN(AZ77/Vgsth_l1)</f>
        <v>-0.0104253515552279</v>
      </c>
      <c r="BA76" s="0" t="n">
        <f aca="false">LN(BA77/Vgsth_l1)</f>
        <v>0.00678784501264226</v>
      </c>
      <c r="BB76" s="0" t="n">
        <f aca="false">LN(BB77/Vgsth_l1)</f>
        <v>0.0237097543582308</v>
      </c>
      <c r="BC76" s="0" t="n">
        <f aca="false">LN(BC77/Vgsth_l1)</f>
        <v>0.0403500711637393</v>
      </c>
      <c r="BD76" s="0" t="n">
        <f aca="false">LN(BD77/Vgsth_l1)</f>
        <v>0.0567180140323867</v>
      </c>
      <c r="BE76" s="0" t="n">
        <f aca="false">LN(BE77/Vgsth_l1)</f>
        <v>0.0728223561589274</v>
      </c>
      <c r="BF76" s="0" t="n">
        <f aca="false">LN(BF77/Vgsth_l1)</f>
        <v>0.0886714535694022</v>
      </c>
      <c r="BG76" s="0" t="n">
        <f aca="false">LN(BG77/Vgsth_l1)</f>
        <v>0.104273271157699</v>
      </c>
      <c r="BH76" s="0" t="n">
        <f aca="false">LN(BH77/Vgsth_l1)</f>
        <v>0.119635406722018</v>
      </c>
      <c r="BI76" s="0" t="n">
        <f aca="false">LN(BI77/Vgsth_l1)</f>
        <v>0.134765113182836</v>
      </c>
      <c r="BJ76" s="0" t="n">
        <f aca="false">LN(BJ77/Vgsth_l1)</f>
        <v>0.149669319145003</v>
      </c>
      <c r="BK76" s="0" t="n">
        <f aca="false">LN(BK77/Vgsth_l1)</f>
        <v>0.164354647949888</v>
      </c>
      <c r="BL76" s="0" t="n">
        <f aca="false">LN(BL77/Vgsth_l1)</f>
        <v>0.178827435348718</v>
      </c>
      <c r="BM76" s="0" t="n">
        <f aca="false">LN(BM77/Vgsth_l1)</f>
        <v>0.193093745915129</v>
      </c>
      <c r="BN76" s="0" t="n">
        <f aca="false">LN(BN77/Vgsth_l1)</f>
        <v>0.20715938830336</v>
      </c>
      <c r="BO76" s="0" t="n">
        <f aca="false">LN(BO77/Vgsth_l1)</f>
        <v>0.221029929448158</v>
      </c>
      <c r="BP76" s="0" t="n">
        <f aca="false">LN(BP77/Vgsth_l1)</f>
        <v>0.234710707793277</v>
      </c>
      <c r="BQ76" s="0" t="n">
        <f aca="false">LN(BQ77/Vgsth_l1)</f>
        <v>0.248206845627234</v>
      </c>
      <c r="BR76" s="0" t="n">
        <f aca="false">LN(BR77/Vgsth_l1)</f>
        <v>0.261523260597668</v>
      </c>
      <c r="BS76" s="0" t="n">
        <f aca="false">LN(BS77/Vgsth_l1)</f>
        <v>0.274664676469062</v>
      </c>
      <c r="BT76" s="0" t="n">
        <f aca="false">LN(BT77/Vgsth_l1)</f>
        <v>0.287635633182727</v>
      </c>
      <c r="BU76" s="0" t="n">
        <f aca="false">LN(BU77/Vgsth_l1)</f>
        <v>0.300440496272654</v>
      </c>
      <c r="BV76" s="0" t="n">
        <f aca="false">LN(BV77/Vgsth_l1)</f>
        <v>0.313083465686109</v>
      </c>
      <c r="BX76" s="0" t="n">
        <f aca="false">LN(BX77/Vgsth_l1)</f>
        <v>0.00148426134578475</v>
      </c>
      <c r="BY76" s="0" t="n">
        <f aca="false">LN(BY77/Vgsth_l1)</f>
        <v>0.0184953947998037</v>
      </c>
      <c r="BZ76" s="0" t="n">
        <f aca="false">LN(BZ77/Vgsth_l1)</f>
        <v>0.0352219832780904</v>
      </c>
      <c r="CA76" s="0" t="n">
        <f aca="false">LN(CA77/Vgsth_l1)</f>
        <v>0.0516733895436775</v>
      </c>
      <c r="CB76" s="0" t="n">
        <f aca="false">LN(CB77/Vgsth_l1)</f>
        <v>0.0678585217161519</v>
      </c>
      <c r="CC76" s="0" t="n">
        <f aca="false">LN(CC77/Vgsth_l1)</f>
        <v>0.0837858622392496</v>
      </c>
      <c r="CD76" s="0" t="n">
        <f aca="false">LN(CD77/Vgsth_l1)</f>
        <v>0.099463494577492</v>
      </c>
      <c r="CE76" s="0" t="n">
        <f aca="false">LN(CE77/Vgsth_l1)</f>
        <v>0.114899127852207</v>
      </c>
      <c r="CF76" s="0" t="n">
        <f aca="false">LN(CF77/Vgsth_l1)</f>
        <v>0.130100119604905</v>
      </c>
      <c r="CG76" s="0" t="n">
        <f aca="false">LN(CG77/Vgsth_l1)</f>
        <v>0.145073496856264</v>
      </c>
      <c r="CH76" s="0" t="n">
        <f aca="false">LN(CH77/Vgsth_l1)</f>
        <v>0.1598259756116</v>
      </c>
      <c r="CI76" s="0" t="n">
        <f aca="false">LN(CI77/Vgsth_l1)</f>
        <v>0.174363978948366</v>
      </c>
      <c r="CJ76" s="0" t="n">
        <f aca="false">LN(CJ77/Vgsth_l1)</f>
        <v>0.188693653807585</v>
      </c>
      <c r="CK76" s="0" t="n">
        <f aca="false">LN(CK77/Vgsth_l1)</f>
        <v>0.202820886599101</v>
      </c>
      <c r="CL76" s="0" t="n">
        <f aca="false">LN(CL77/Vgsth_l1)</f>
        <v>0.216751317719798</v>
      </c>
      <c r="CM76" s="0" t="n">
        <f aca="false">LN(CM77/Vgsth_l1)</f>
        <v>0.230490355074409</v>
      </c>
      <c r="CN76" s="0" t="n">
        <f aca="false">LN(CN77/Vgsth_l1)</f>
        <v>0.24404318668002</v>
      </c>
      <c r="CO76" s="0" t="n">
        <f aca="false">LN(CO77/Vgsth_l1)</f>
        <v>0.2574147924278</v>
      </c>
      <c r="CP76" s="0" t="n">
        <f aca="false">LN(CP77/Vgsth_l1)</f>
        <v>0.270609955068682</v>
      </c>
      <c r="CQ76" s="0" t="n">
        <f aca="false">LN(CQ77/Vgsth_l1)</f>
        <v>0.28363327048364</v>
      </c>
      <c r="CR76" s="0" t="n">
        <f aca="false">LN(CR77/Vgsth_l1)</f>
        <v>0.296489157293755</v>
      </c>
      <c r="CS76" s="0" t="n">
        <f aca="false">LN(CS77/Vgsth_l1)</f>
        <v>0.309181865860344</v>
      </c>
      <c r="CT76" s="0" t="n">
        <f aca="false">LN(CT77/Vgsth_l1)</f>
        <v>0.321715486721035</v>
      </c>
    </row>
    <row r="77" customFormat="false" ht="15.75" hidden="false" customHeight="false" outlineLevel="0" collapsed="false">
      <c r="C77" s="375" t="s">
        <v>603</v>
      </c>
      <c r="D77" s="0" t="n">
        <f aca="false">Vgsth_l1+(D14-D15/2)/gfs_l1</f>
        <v>1.48839539254104</v>
      </c>
      <c r="E77" s="0" t="n">
        <f aca="false">Vgsth_l1+(E14-E15/2)/gfs_l1</f>
        <v>1.51416858841733</v>
      </c>
      <c r="F77" s="0" t="n">
        <f aca="false">Vgsth_l1+(F14-F15/2)/gfs_l1</f>
        <v>1.53994178429362</v>
      </c>
      <c r="G77" s="0" t="n">
        <f aca="false">Vgsth_l1+(G14-G15/2)/gfs_l1</f>
        <v>1.5657149801699</v>
      </c>
      <c r="H77" s="0" t="n">
        <f aca="false">Vgsth_l1+(H14-H15/2)/gfs_l1</f>
        <v>1.59148817604619</v>
      </c>
      <c r="I77" s="0" t="n">
        <f aca="false">Vgsth_l1+(I14-I15/2)/gfs_l1</f>
        <v>1.61726137192248</v>
      </c>
      <c r="J77" s="0" t="n">
        <f aca="false">Vgsth_l1+(J14-J15/2)/gfs_l1</f>
        <v>1.64303456779877</v>
      </c>
      <c r="K77" s="0" t="n">
        <f aca="false">Vgsth_l1+(K14-K15/2)/gfs_l1</f>
        <v>1.66880776367506</v>
      </c>
      <c r="L77" s="0" t="n">
        <f aca="false">Vgsth_l1+(L14-L15/2)/gfs_l1</f>
        <v>1.69458095955135</v>
      </c>
      <c r="M77" s="0" t="n">
        <f aca="false">Vgsth_l1+(M14-M15/2)/gfs_l1</f>
        <v>1.72035415542764</v>
      </c>
      <c r="N77" s="0" t="n">
        <f aca="false">Vgsth_l1+(N14-N15/2)/gfs_l1</f>
        <v>1.74612735130393</v>
      </c>
      <c r="O77" s="0" t="n">
        <f aca="false">Vgsth_l1+(O14-O15/2)/gfs_l1</f>
        <v>1.77190054718021</v>
      </c>
      <c r="P77" s="0" t="n">
        <f aca="false">Vgsth_l1+(P14-P15/2)/gfs_l1</f>
        <v>1.7976737430565</v>
      </c>
      <c r="Q77" s="0" t="n">
        <f aca="false">Vgsth_l1+(Q14-Q15/2)/gfs_l1</f>
        <v>1.82344693893279</v>
      </c>
      <c r="R77" s="0" t="n">
        <f aca="false">Vgsth_l1+(R14-R15/2)/gfs_l1</f>
        <v>1.84922013480908</v>
      </c>
      <c r="S77" s="0" t="n">
        <f aca="false">Vgsth_l1+(S14-S15/2)/gfs_l1</f>
        <v>1.87499333068537</v>
      </c>
      <c r="T77" s="0" t="n">
        <f aca="false">Vgsth_l1+(T14-T15/2)/gfs_l1</f>
        <v>1.90076652656166</v>
      </c>
      <c r="U77" s="0" t="n">
        <f aca="false">Vgsth_l1+(U14-U15/2)/gfs_l1</f>
        <v>1.92653972243795</v>
      </c>
      <c r="V77" s="0" t="n">
        <f aca="false">Vgsth_l1+(V14-V15/2)/gfs_l1</f>
        <v>1.95231291831423</v>
      </c>
      <c r="W77" s="0" t="n">
        <f aca="false">Vgsth_l1+(W14-W15/2)/gfs_l1</f>
        <v>1.97808611419052</v>
      </c>
      <c r="X77" s="0" t="n">
        <f aca="false">Vgsth_l1+(X14-X15/2)/gfs_l1</f>
        <v>2.00385931006681</v>
      </c>
      <c r="Y77" s="0" t="n">
        <f aca="false">Vgsth_l1+(Y14-Y15/2)/gfs_l1</f>
        <v>2.0296325059431</v>
      </c>
      <c r="Z77" s="0" t="n">
        <f aca="false">Vgsth_l1+(Z14-Z15/2)/gfs_l1</f>
        <v>2.05540570181939</v>
      </c>
      <c r="AB77" s="0" t="n">
        <f aca="false">Vgsth_l1+(AB14-AB15/2)/gfs_l1</f>
        <v>1.491688881248</v>
      </c>
      <c r="AC77" s="0" t="n">
        <f aca="false">Vgsth_l1+(AC14-AC15/2)/gfs_l1</f>
        <v>1.51746207712428</v>
      </c>
      <c r="AD77" s="0" t="n">
        <f aca="false">Vgsth_l1+(AD14-AD15/2)/gfs_l1</f>
        <v>1.54323527300057</v>
      </c>
      <c r="AE77" s="0" t="n">
        <f aca="false">Vgsth_l1+(AE14-AE15/2)/gfs_l1</f>
        <v>1.56900846887686</v>
      </c>
      <c r="AF77" s="0" t="n">
        <f aca="false">Vgsth_l1+(AF14-AF15/2)/gfs_l1</f>
        <v>1.59478166475315</v>
      </c>
      <c r="AG77" s="0" t="n">
        <f aca="false">Vgsth_l1+(AG14-AG15/2)/gfs_l1</f>
        <v>1.62055486062944</v>
      </c>
      <c r="AH77" s="0" t="n">
        <f aca="false">Vgsth_l1+(AH14-AH15/2)/gfs_l1</f>
        <v>1.64632805650573</v>
      </c>
      <c r="AI77" s="0" t="n">
        <f aca="false">Vgsth_l1+(AI14-AI15/2)/gfs_l1</f>
        <v>1.67210125238202</v>
      </c>
      <c r="AJ77" s="0" t="n">
        <f aca="false">Vgsth_l1+(AJ14-AJ15/2)/gfs_l1</f>
        <v>1.6978744482583</v>
      </c>
      <c r="AK77" s="0" t="n">
        <f aca="false">Vgsth_l1+(AK14-AK15/2)/gfs_l1</f>
        <v>1.72364764413459</v>
      </c>
      <c r="AL77" s="0" t="n">
        <f aca="false">Vgsth_l1+(AL14-AL15/2)/gfs_l1</f>
        <v>1.74942084001088</v>
      </c>
      <c r="AM77" s="0" t="n">
        <f aca="false">Vgsth_l1+(AM14-AM15/2)/gfs_l1</f>
        <v>1.77519403588717</v>
      </c>
      <c r="AN77" s="0" t="n">
        <f aca="false">Vgsth_l1+(AN14-AN15/2)/gfs_l1</f>
        <v>1.80096723176346</v>
      </c>
      <c r="AO77" s="0" t="n">
        <f aca="false">Vgsth_l1+(AO14-AO15/2)/gfs_l1</f>
        <v>1.82674042763975</v>
      </c>
      <c r="AP77" s="0" t="n">
        <f aca="false">Vgsth_l1+(AP14-AP15/2)/gfs_l1</f>
        <v>1.85251362351604</v>
      </c>
      <c r="AQ77" s="0" t="n">
        <f aca="false">Vgsth_l1+(AQ14-AQ15/2)/gfs_l1</f>
        <v>1.87828681939233</v>
      </c>
      <c r="AR77" s="0" t="n">
        <f aca="false">Vgsth_l1+(AR14-AR15/2)/gfs_l1</f>
        <v>1.90406001526861</v>
      </c>
      <c r="AS77" s="0" t="n">
        <f aca="false">Vgsth_l1+(AS14-AS15/2)/gfs_l1</f>
        <v>1.9298332111449</v>
      </c>
      <c r="AT77" s="0" t="n">
        <f aca="false">Vgsth_l1+(AT14-AT15/2)/gfs_l1</f>
        <v>1.95560640702119</v>
      </c>
      <c r="AU77" s="0" t="n">
        <f aca="false">Vgsth_l1+(AU14-AU15/2)/gfs_l1</f>
        <v>1.98137960289748</v>
      </c>
      <c r="AV77" s="0" t="n">
        <f aca="false">Vgsth_l1+(AV14-AV15/2)/gfs_l1</f>
        <v>2.00715279877377</v>
      </c>
      <c r="AW77" s="0" t="n">
        <f aca="false">Vgsth_l1+(AW14-AW15/2)/gfs_l1</f>
        <v>2.03292599465006</v>
      </c>
      <c r="AX77" s="0" t="n">
        <f aca="false">Vgsth_l1+(AX14-AX15/2)/gfs_l1</f>
        <v>2.05869919052635</v>
      </c>
      <c r="AZ77" s="0" t="n">
        <f aca="false">Vgsth_l1+(AZ14-AZ15/2)/gfs_l1</f>
        <v>1.48444320609269</v>
      </c>
      <c r="BA77" s="0" t="n">
        <f aca="false">Vgsth_l1+(BA14-BA15/2)/gfs_l1</f>
        <v>1.51021640196898</v>
      </c>
      <c r="BB77" s="0" t="n">
        <f aca="false">Vgsth_l1+(BB14-BB15/2)/gfs_l1</f>
        <v>1.53598959784527</v>
      </c>
      <c r="BC77" s="0" t="n">
        <f aca="false">Vgsth_l1+(BC14-BC15/2)/gfs_l1</f>
        <v>1.56176279372156</v>
      </c>
      <c r="BD77" s="0" t="n">
        <f aca="false">Vgsth_l1+(BD14-BD15/2)/gfs_l1</f>
        <v>1.58753598959785</v>
      </c>
      <c r="BE77" s="0" t="n">
        <f aca="false">Vgsth_l1+(BE14-BE15/2)/gfs_l1</f>
        <v>1.61330918547413</v>
      </c>
      <c r="BF77" s="0" t="n">
        <f aca="false">Vgsth_l1+(BF14-BF15/2)/gfs_l1</f>
        <v>1.63908238135042</v>
      </c>
      <c r="BG77" s="0" t="n">
        <f aca="false">Vgsth_l1+(BG14-BG15/2)/gfs_l1</f>
        <v>1.66485557722671</v>
      </c>
      <c r="BH77" s="0" t="n">
        <f aca="false">Vgsth_l1+(BH14-BH15/2)/gfs_l1</f>
        <v>1.690628773103</v>
      </c>
      <c r="BI77" s="0" t="n">
        <f aca="false">Vgsth_l1+(BI14-BI15/2)/gfs_l1</f>
        <v>1.71640196897929</v>
      </c>
      <c r="BJ77" s="0" t="n">
        <f aca="false">Vgsth_l1+(BJ14-BJ15/2)/gfs_l1</f>
        <v>1.74217516485558</v>
      </c>
      <c r="BK77" s="0" t="n">
        <f aca="false">Vgsth_l1+(BK14-BK15/2)/gfs_l1</f>
        <v>1.76794836073187</v>
      </c>
      <c r="BL77" s="0" t="n">
        <f aca="false">Vgsth_l1+(BL14-BL15/2)/gfs_l1</f>
        <v>1.79372155660815</v>
      </c>
      <c r="BM77" s="0" t="n">
        <f aca="false">Vgsth_l1+(BM14-BM15/2)/gfs_l1</f>
        <v>1.81949475248444</v>
      </c>
      <c r="BN77" s="0" t="n">
        <f aca="false">Vgsth_l1+(BN14-BN15/2)/gfs_l1</f>
        <v>1.84526794836073</v>
      </c>
      <c r="BO77" s="0" t="n">
        <f aca="false">Vgsth_l1+(BO14-BO15/2)/gfs_l1</f>
        <v>1.87104114423702</v>
      </c>
      <c r="BP77" s="0" t="n">
        <f aca="false">Vgsth_l1+(BP14-BP15/2)/gfs_l1</f>
        <v>1.89681434011331</v>
      </c>
      <c r="BQ77" s="0" t="n">
        <f aca="false">Vgsth_l1+(BQ14-BQ15/2)/gfs_l1</f>
        <v>1.9225875359896</v>
      </c>
      <c r="BR77" s="0" t="n">
        <f aca="false">Vgsth_l1+(BR14-BR15/2)/gfs_l1</f>
        <v>1.94836073186589</v>
      </c>
      <c r="BS77" s="0" t="n">
        <f aca="false">Vgsth_l1+(BS14-BS15/2)/gfs_l1</f>
        <v>1.97413392774218</v>
      </c>
      <c r="BT77" s="0" t="n">
        <f aca="false">Vgsth_l1+(BT14-BT15/2)/gfs_l1</f>
        <v>1.99990712361846</v>
      </c>
      <c r="BU77" s="0" t="n">
        <f aca="false">Vgsth_l1+(BU14-BU15/2)/gfs_l1</f>
        <v>2.02568031949475</v>
      </c>
      <c r="BV77" s="0" t="n">
        <f aca="false">Vgsth_l1+(BV14-BV15/2)/gfs_l1</f>
        <v>2.05145351537104</v>
      </c>
      <c r="BX77" s="0" t="n">
        <f aca="false">Vgsth_l1+(BX14-BX15/2)/gfs_l1</f>
        <v>1.50222804511026</v>
      </c>
      <c r="BY77" s="0" t="n">
        <f aca="false">Vgsth_l1+(BY14-BY15/2)/gfs_l1</f>
        <v>1.52800124098654</v>
      </c>
      <c r="BZ77" s="0" t="n">
        <f aca="false">Vgsth_l1+(BZ14-BZ15/2)/gfs_l1</f>
        <v>1.55377443686283</v>
      </c>
      <c r="CA77" s="0" t="n">
        <f aca="false">Vgsth_l1+(CA14-CA15/2)/gfs_l1</f>
        <v>1.57954763273912</v>
      </c>
      <c r="CB77" s="0" t="n">
        <f aca="false">Vgsth_l1+(CB14-CB15/2)/gfs_l1</f>
        <v>1.60532082861541</v>
      </c>
      <c r="CC77" s="0" t="n">
        <f aca="false">Vgsth_l1+(CC14-CC15/2)/gfs_l1</f>
        <v>1.6310940244917</v>
      </c>
      <c r="CD77" s="0" t="n">
        <f aca="false">Vgsth_l1+(CD14-CD15/2)/gfs_l1</f>
        <v>1.65686722036799</v>
      </c>
      <c r="CE77" s="0" t="n">
        <f aca="false">Vgsth_l1+(CE14-CE15/2)/gfs_l1</f>
        <v>1.68264041624428</v>
      </c>
      <c r="CF77" s="0" t="n">
        <f aca="false">Vgsth_l1+(CF14-CF15/2)/gfs_l1</f>
        <v>1.70841361212057</v>
      </c>
      <c r="CG77" s="0" t="n">
        <f aca="false">Vgsth_l1+(CG14-CG15/2)/gfs_l1</f>
        <v>1.73418680799685</v>
      </c>
      <c r="CH77" s="0" t="n">
        <f aca="false">Vgsth_l1+(CH14-CH15/2)/gfs_l1</f>
        <v>1.75996000387314</v>
      </c>
      <c r="CI77" s="0" t="n">
        <f aca="false">Vgsth_l1+(CI14-CI15/2)/gfs_l1</f>
        <v>1.78573319974943</v>
      </c>
      <c r="CJ77" s="0" t="n">
        <f aca="false">Vgsth_l1+(CJ14-CJ15/2)/gfs_l1</f>
        <v>1.81150639562572</v>
      </c>
      <c r="CK77" s="0" t="n">
        <f aca="false">Vgsth_l1+(CK14-CK15/2)/gfs_l1</f>
        <v>1.83727959150201</v>
      </c>
      <c r="CL77" s="0" t="n">
        <f aca="false">Vgsth_l1+(CL14-CL15/2)/gfs_l1</f>
        <v>1.8630527873783</v>
      </c>
      <c r="CM77" s="0" t="n">
        <f aca="false">Vgsth_l1+(CM14-CM15/2)/gfs_l1</f>
        <v>1.88882598325459</v>
      </c>
      <c r="CN77" s="0" t="n">
        <f aca="false">Vgsth_l1+(CN14-CN15/2)/gfs_l1</f>
        <v>1.91459917913087</v>
      </c>
      <c r="CO77" s="0" t="n">
        <f aca="false">Vgsth_l1+(CO14-CO15/2)/gfs_l1</f>
        <v>1.94037237500716</v>
      </c>
      <c r="CP77" s="0" t="n">
        <f aca="false">Vgsth_l1+(CP14-CP15/2)/gfs_l1</f>
        <v>1.96614557088345</v>
      </c>
      <c r="CQ77" s="0" t="n">
        <f aca="false">Vgsth_l1+(CQ14-CQ15/2)/gfs_l1</f>
        <v>1.99191876675974</v>
      </c>
      <c r="CR77" s="0" t="n">
        <f aca="false">Vgsth_l1+(CR14-CR15/2)/gfs_l1</f>
        <v>2.01769196263603</v>
      </c>
      <c r="CS77" s="0" t="n">
        <f aca="false">Vgsth_l1+(CS14-CS15/2)/gfs_l1</f>
        <v>2.04346515851232</v>
      </c>
      <c r="CT77" s="0" t="n">
        <f aca="false">Vgsth_l1+(CT14-CT15/2)/gfs_l1</f>
        <v>2.06923835438861</v>
      </c>
    </row>
    <row r="78" customFormat="false" ht="15.75" hidden="false" customHeight="false" outlineLevel="0" collapsed="false">
      <c r="B78" s="375" t="s">
        <v>583</v>
      </c>
      <c r="C78" s="375" t="s">
        <v>604</v>
      </c>
      <c r="D78" s="0" t="n">
        <f aca="false">0.5*Csnb1*0.000000000001*D7^2*'Loss(i)'!D9*1000*D63*0.001/(D63*0.001+Rsnb1)</f>
        <v>2.39708998085514E-006</v>
      </c>
      <c r="E78" s="0" t="n">
        <f aca="false">0.5*Csnb1*0.000000000001*E7^2*'Loss(i)'!E9*1000*E63*0.001/(E63*0.001+Rsnb1)</f>
        <v>2.39708998085514E-006</v>
      </c>
      <c r="F78" s="0" t="n">
        <f aca="false">0.5*Csnb1*0.000000000001*F7^2*'Loss(i)'!F9*1000*F63*0.001/(F63*0.001+Rsnb1)</f>
        <v>2.39708998085514E-006</v>
      </c>
      <c r="G78" s="0" t="n">
        <f aca="false">0.5*Csnb1*0.000000000001*G7^2*'Loss(i)'!G9*1000*G63*0.001/(G63*0.001+Rsnb1)</f>
        <v>2.39708998085514E-006</v>
      </c>
      <c r="H78" s="0" t="n">
        <f aca="false">0.5*Csnb1*0.000000000001*H7^2*'Loss(i)'!H9*1000*H63*0.001/(H63*0.001+Rsnb1)</f>
        <v>2.39708998085514E-006</v>
      </c>
      <c r="I78" s="0" t="n">
        <f aca="false">0.5*Csnb1*0.000000000001*I7^2*'Loss(i)'!I9*1000*I63*0.001/(I63*0.001+Rsnb1)</f>
        <v>2.39708998085514E-006</v>
      </c>
      <c r="J78" s="0" t="n">
        <f aca="false">0.5*Csnb1*0.000000000001*J7^2*'Loss(i)'!J9*1000*J63*0.001/(J63*0.001+Rsnb1)</f>
        <v>2.39708998085514E-006</v>
      </c>
      <c r="K78" s="0" t="n">
        <f aca="false">0.5*Csnb1*0.000000000001*K7^2*'Loss(i)'!K9*1000*K63*0.001/(K63*0.001+Rsnb1)</f>
        <v>2.39708998085514E-006</v>
      </c>
      <c r="L78" s="0" t="n">
        <f aca="false">0.5*Csnb1*0.000000000001*L7^2*'Loss(i)'!L9*1000*L63*0.001/(L63*0.001+Rsnb1)</f>
        <v>2.39708998085514E-006</v>
      </c>
      <c r="M78" s="0" t="n">
        <f aca="false">0.5*Csnb1*0.000000000001*M7^2*'Loss(i)'!M9*1000*M63*0.001/(M63*0.001+Rsnb1)</f>
        <v>2.39708998085514E-006</v>
      </c>
      <c r="N78" s="0" t="n">
        <f aca="false">0.5*Csnb1*0.000000000001*N7^2*'Loss(i)'!N9*1000*N63*0.001/(N63*0.001+Rsnb1)</f>
        <v>2.39708998085514E-006</v>
      </c>
      <c r="O78" s="0" t="n">
        <f aca="false">0.5*Csnb1*0.000000000001*O7^2*'Loss(i)'!O9*1000*O63*0.001/(O63*0.001+Rsnb1)</f>
        <v>2.39708998085514E-006</v>
      </c>
      <c r="P78" s="0" t="n">
        <f aca="false">0.5*Csnb1*0.000000000001*P7^2*'Loss(i)'!P9*1000*P63*0.001/(P63*0.001+Rsnb1)</f>
        <v>2.39708998085514E-006</v>
      </c>
      <c r="Q78" s="0" t="n">
        <f aca="false">0.5*Csnb1*0.000000000001*Q7^2*'Loss(i)'!Q9*1000*Q63*0.001/(Q63*0.001+Rsnb1)</f>
        <v>2.39708998085514E-006</v>
      </c>
      <c r="R78" s="0" t="n">
        <f aca="false">0.5*Csnb1*0.000000000001*R7^2*'Loss(i)'!R9*1000*R63*0.001/(R63*0.001+Rsnb1)</f>
        <v>2.39708998085514E-006</v>
      </c>
      <c r="S78" s="0" t="n">
        <f aca="false">0.5*Csnb1*0.000000000001*S7^2*'Loss(i)'!S9*1000*S63*0.001/(S63*0.001+Rsnb1)</f>
        <v>2.39708998085514E-006</v>
      </c>
      <c r="T78" s="0" t="n">
        <f aca="false">0.5*Csnb1*0.000000000001*T7^2*'Loss(i)'!T9*1000*T63*0.001/(T63*0.001+Rsnb1)</f>
        <v>2.39708998085514E-006</v>
      </c>
      <c r="U78" s="0" t="n">
        <f aca="false">0.5*Csnb1*0.000000000001*U7^2*'Loss(i)'!U9*1000*U63*0.001/(U63*0.001+Rsnb1)</f>
        <v>2.39708998085514E-006</v>
      </c>
      <c r="V78" s="0" t="n">
        <f aca="false">0.5*Csnb1*0.000000000001*V7^2*'Loss(i)'!V9*1000*V63*0.001/(V63*0.001+Rsnb1)</f>
        <v>2.39708998085514E-006</v>
      </c>
      <c r="W78" s="0" t="n">
        <f aca="false">0.5*Csnb1*0.000000000001*W7^2*'Loss(i)'!W9*1000*W63*0.001/(W63*0.001+Rsnb1)</f>
        <v>2.39708998085514E-006</v>
      </c>
      <c r="X78" s="0" t="n">
        <f aca="false">0.5*Csnb1*0.000000000001*X7^2*'Loss(i)'!X9*1000*X63*0.001/(X63*0.001+Rsnb1)</f>
        <v>2.39708998085514E-006</v>
      </c>
      <c r="Y78" s="0" t="n">
        <f aca="false">0.5*Csnb1*0.000000000001*Y7^2*'Loss(i)'!Y9*1000*Y63*0.001/(Y63*0.001+Rsnb1)</f>
        <v>2.39708998085514E-006</v>
      </c>
      <c r="Z78" s="0" t="n">
        <f aca="false">0.5*Csnb1*0.000000000001*Z7^2*'Loss(i)'!Z9*1000*Z63*0.001/(Z63*0.001+Rsnb1)</f>
        <v>2.39708998085514E-006</v>
      </c>
      <c r="AB78" s="0" t="n">
        <f aca="false">0.5*Csnb1*0.000000000001*AB7^2*'Loss(i)'!AB9*1000*AB63*0.001/(AB63*0.001+Rsnb1)</f>
        <v>1.34836311423101E-006</v>
      </c>
      <c r="AC78" s="0" t="n">
        <f aca="false">0.5*Csnb1*0.000000000001*AC7^2*'Loss(i)'!AC9*1000*AC63*0.001/(AC63*0.001+Rsnb1)</f>
        <v>1.34836311423101E-006</v>
      </c>
      <c r="AD78" s="0" t="n">
        <f aca="false">0.5*Csnb1*0.000000000001*AD7^2*'Loss(i)'!AD9*1000*AD63*0.001/(AD63*0.001+Rsnb1)</f>
        <v>1.34836311423101E-006</v>
      </c>
      <c r="AE78" s="0" t="n">
        <f aca="false">0.5*Csnb1*0.000000000001*AE7^2*'Loss(i)'!AE9*1000*AE63*0.001/(AE63*0.001+Rsnb1)</f>
        <v>1.34836311423101E-006</v>
      </c>
      <c r="AF78" s="0" t="n">
        <f aca="false">0.5*Csnb1*0.000000000001*AF7^2*'Loss(i)'!AF9*1000*AF63*0.001/(AF63*0.001+Rsnb1)</f>
        <v>1.34836311423101E-006</v>
      </c>
      <c r="AG78" s="0" t="n">
        <f aca="false">0.5*Csnb1*0.000000000001*AG7^2*'Loss(i)'!AG9*1000*AG63*0.001/(AG63*0.001+Rsnb1)</f>
        <v>1.34836311423101E-006</v>
      </c>
      <c r="AH78" s="0" t="n">
        <f aca="false">0.5*Csnb1*0.000000000001*AH7^2*'Loss(i)'!AH9*1000*AH63*0.001/(AH63*0.001+Rsnb1)</f>
        <v>1.34836311423101E-006</v>
      </c>
      <c r="AI78" s="0" t="n">
        <f aca="false">0.5*Csnb1*0.000000000001*AI7^2*'Loss(i)'!AI9*1000*AI63*0.001/(AI63*0.001+Rsnb1)</f>
        <v>1.34836311423101E-006</v>
      </c>
      <c r="AJ78" s="0" t="n">
        <f aca="false">0.5*Csnb1*0.000000000001*AJ7^2*'Loss(i)'!AJ9*1000*AJ63*0.001/(AJ63*0.001+Rsnb1)</f>
        <v>1.34836311423101E-006</v>
      </c>
      <c r="AK78" s="0" t="n">
        <f aca="false">0.5*Csnb1*0.000000000001*AK7^2*'Loss(i)'!AK9*1000*AK63*0.001/(AK63*0.001+Rsnb1)</f>
        <v>1.34836311423101E-006</v>
      </c>
      <c r="AL78" s="0" t="n">
        <f aca="false">0.5*Csnb1*0.000000000001*AL7^2*'Loss(i)'!AL9*1000*AL63*0.001/(AL63*0.001+Rsnb1)</f>
        <v>1.34836311423101E-006</v>
      </c>
      <c r="AM78" s="0" t="n">
        <f aca="false">0.5*Csnb1*0.000000000001*AM7^2*'Loss(i)'!AM9*1000*AM63*0.001/(AM63*0.001+Rsnb1)</f>
        <v>1.34836311423101E-006</v>
      </c>
      <c r="AN78" s="0" t="n">
        <f aca="false">0.5*Csnb1*0.000000000001*AN7^2*'Loss(i)'!AN9*1000*AN63*0.001/(AN63*0.001+Rsnb1)</f>
        <v>1.34836311423101E-006</v>
      </c>
      <c r="AO78" s="0" t="n">
        <f aca="false">0.5*Csnb1*0.000000000001*AO7^2*'Loss(i)'!AO9*1000*AO63*0.001/(AO63*0.001+Rsnb1)</f>
        <v>1.34836311423101E-006</v>
      </c>
      <c r="AP78" s="0" t="n">
        <f aca="false">0.5*Csnb1*0.000000000001*AP7^2*'Loss(i)'!AP9*1000*AP63*0.001/(AP63*0.001+Rsnb1)</f>
        <v>1.34836311423101E-006</v>
      </c>
      <c r="AQ78" s="0" t="n">
        <f aca="false">0.5*Csnb1*0.000000000001*AQ7^2*'Loss(i)'!AQ9*1000*AQ63*0.001/(AQ63*0.001+Rsnb1)</f>
        <v>1.34836311423101E-006</v>
      </c>
      <c r="AR78" s="0" t="n">
        <f aca="false">0.5*Csnb1*0.000000000001*AR7^2*'Loss(i)'!AR9*1000*AR63*0.001/(AR63*0.001+Rsnb1)</f>
        <v>1.34836311423101E-006</v>
      </c>
      <c r="AS78" s="0" t="n">
        <f aca="false">0.5*Csnb1*0.000000000001*AS7^2*'Loss(i)'!AS9*1000*AS63*0.001/(AS63*0.001+Rsnb1)</f>
        <v>1.34836311423101E-006</v>
      </c>
      <c r="AT78" s="0" t="n">
        <f aca="false">0.5*Csnb1*0.000000000001*AT7^2*'Loss(i)'!AT9*1000*AT63*0.001/(AT63*0.001+Rsnb1)</f>
        <v>1.34836311423101E-006</v>
      </c>
      <c r="AU78" s="0" t="n">
        <f aca="false">0.5*Csnb1*0.000000000001*AU7^2*'Loss(i)'!AU9*1000*AU63*0.001/(AU63*0.001+Rsnb1)</f>
        <v>1.34836311423101E-006</v>
      </c>
      <c r="AV78" s="0" t="n">
        <f aca="false">0.5*Csnb1*0.000000000001*AV7^2*'Loss(i)'!AV9*1000*AV63*0.001/(AV63*0.001+Rsnb1)</f>
        <v>1.34836311423101E-006</v>
      </c>
      <c r="AW78" s="0" t="n">
        <f aca="false">0.5*Csnb1*0.000000000001*AW7^2*'Loss(i)'!AW9*1000*AW63*0.001/(AW63*0.001+Rsnb1)</f>
        <v>1.34836311423101E-006</v>
      </c>
      <c r="AX78" s="0" t="n">
        <f aca="false">0.5*Csnb1*0.000000000001*AX7^2*'Loss(i)'!AX9*1000*AX63*0.001/(AX63*0.001+Rsnb1)</f>
        <v>1.34836311423101E-006</v>
      </c>
      <c r="AZ78" s="0" t="n">
        <f aca="false">0.5*Csnb1*0.000000000001*AZ7^2*'Loss(i)'!AZ9*1000*AZ63*0.001/(AZ63*0.001+Rsnb1)</f>
        <v>6.65858328015316E-006</v>
      </c>
      <c r="BA78" s="0" t="n">
        <f aca="false">0.5*Csnb1*0.000000000001*BA7^2*'Loss(i)'!BA9*1000*BA63*0.001/(BA63*0.001+Rsnb1)</f>
        <v>6.65858328015316E-006</v>
      </c>
      <c r="BB78" s="0" t="n">
        <f aca="false">0.5*Csnb1*0.000000000001*BB7^2*'Loss(i)'!BB9*1000*BB63*0.001/(BB63*0.001+Rsnb1)</f>
        <v>6.65858328015316E-006</v>
      </c>
      <c r="BC78" s="0" t="n">
        <f aca="false">0.5*Csnb1*0.000000000001*BC7^2*'Loss(i)'!BC9*1000*BC63*0.001/(BC63*0.001+Rsnb1)</f>
        <v>6.65858328015316E-006</v>
      </c>
      <c r="BD78" s="0" t="n">
        <f aca="false">0.5*Csnb1*0.000000000001*BD7^2*'Loss(i)'!BD9*1000*BD63*0.001/(BD63*0.001+Rsnb1)</f>
        <v>6.65858328015316E-006</v>
      </c>
      <c r="BE78" s="0" t="n">
        <f aca="false">0.5*Csnb1*0.000000000001*BE7^2*'Loss(i)'!BE9*1000*BE63*0.001/(BE63*0.001+Rsnb1)</f>
        <v>6.65858328015316E-006</v>
      </c>
      <c r="BF78" s="0" t="n">
        <f aca="false">0.5*Csnb1*0.000000000001*BF7^2*'Loss(i)'!BF9*1000*BF63*0.001/(BF63*0.001+Rsnb1)</f>
        <v>6.65858328015316E-006</v>
      </c>
      <c r="BG78" s="0" t="n">
        <f aca="false">0.5*Csnb1*0.000000000001*BG7^2*'Loss(i)'!BG9*1000*BG63*0.001/(BG63*0.001+Rsnb1)</f>
        <v>6.65858328015316E-006</v>
      </c>
      <c r="BH78" s="0" t="n">
        <f aca="false">0.5*Csnb1*0.000000000001*BH7^2*'Loss(i)'!BH9*1000*BH63*0.001/(BH63*0.001+Rsnb1)</f>
        <v>6.65858328015316E-006</v>
      </c>
      <c r="BI78" s="0" t="n">
        <f aca="false">0.5*Csnb1*0.000000000001*BI7^2*'Loss(i)'!BI9*1000*BI63*0.001/(BI63*0.001+Rsnb1)</f>
        <v>6.65858328015316E-006</v>
      </c>
      <c r="BJ78" s="0" t="n">
        <f aca="false">0.5*Csnb1*0.000000000001*BJ7^2*'Loss(i)'!BJ9*1000*BJ63*0.001/(BJ63*0.001+Rsnb1)</f>
        <v>6.65858328015316E-006</v>
      </c>
      <c r="BK78" s="0" t="n">
        <f aca="false">0.5*Csnb1*0.000000000001*BK7^2*'Loss(i)'!BK9*1000*BK63*0.001/(BK63*0.001+Rsnb1)</f>
        <v>6.65858328015316E-006</v>
      </c>
      <c r="BL78" s="0" t="n">
        <f aca="false">0.5*Csnb1*0.000000000001*BL7^2*'Loss(i)'!BL9*1000*BL63*0.001/(BL63*0.001+Rsnb1)</f>
        <v>6.65858328015316E-006</v>
      </c>
      <c r="BM78" s="0" t="n">
        <f aca="false">0.5*Csnb1*0.000000000001*BM7^2*'Loss(i)'!BM9*1000*BM63*0.001/(BM63*0.001+Rsnb1)</f>
        <v>6.65858328015316E-006</v>
      </c>
      <c r="BN78" s="0" t="n">
        <f aca="false">0.5*Csnb1*0.000000000001*BN7^2*'Loss(i)'!BN9*1000*BN63*0.001/(BN63*0.001+Rsnb1)</f>
        <v>6.65858328015316E-006</v>
      </c>
      <c r="BO78" s="0" t="n">
        <f aca="false">0.5*Csnb1*0.000000000001*BO7^2*'Loss(i)'!BO9*1000*BO63*0.001/(BO63*0.001+Rsnb1)</f>
        <v>6.65858328015316E-006</v>
      </c>
      <c r="BP78" s="0" t="n">
        <f aca="false">0.5*Csnb1*0.000000000001*BP7^2*'Loss(i)'!BP9*1000*BP63*0.001/(BP63*0.001+Rsnb1)</f>
        <v>6.65858328015316E-006</v>
      </c>
      <c r="BQ78" s="0" t="n">
        <f aca="false">0.5*Csnb1*0.000000000001*BQ7^2*'Loss(i)'!BQ9*1000*BQ63*0.001/(BQ63*0.001+Rsnb1)</f>
        <v>6.65858328015316E-006</v>
      </c>
      <c r="BR78" s="0" t="n">
        <f aca="false">0.5*Csnb1*0.000000000001*BR7^2*'Loss(i)'!BR9*1000*BR63*0.001/(BR63*0.001+Rsnb1)</f>
        <v>6.65858328015316E-006</v>
      </c>
      <c r="BS78" s="0" t="n">
        <f aca="false">0.5*Csnb1*0.000000000001*BS7^2*'Loss(i)'!BS9*1000*BS63*0.001/(BS63*0.001+Rsnb1)</f>
        <v>6.65858328015316E-006</v>
      </c>
      <c r="BT78" s="0" t="n">
        <f aca="false">0.5*Csnb1*0.000000000001*BT7^2*'Loss(i)'!BT9*1000*BT63*0.001/(BT63*0.001+Rsnb1)</f>
        <v>6.65858328015316E-006</v>
      </c>
      <c r="BU78" s="0" t="n">
        <f aca="false">0.5*Csnb1*0.000000000001*BU7^2*'Loss(i)'!BU9*1000*BU63*0.001/(BU63*0.001+Rsnb1)</f>
        <v>6.65858328015316E-006</v>
      </c>
      <c r="BV78" s="0" t="n">
        <f aca="false">0.5*Csnb1*0.000000000001*BV7^2*'Loss(i)'!BV9*1000*BV63*0.001/(BV63*0.001+Rsnb1)</f>
        <v>6.65858328015316E-006</v>
      </c>
      <c r="BX78" s="0" t="n">
        <f aca="false">0.5*Csnb1*0.000000000001*BX7^2*'Loss(i)'!BX9*1000*BX63*0.001/(BX63*0.001+Rsnb1)</f>
        <v>4.16161455009572E-007</v>
      </c>
      <c r="BY78" s="0" t="n">
        <f aca="false">0.5*Csnb1*0.000000000001*BY7^2*'Loss(i)'!BY9*1000*BY63*0.001/(BY63*0.001+Rsnb1)</f>
        <v>4.16161455009572E-007</v>
      </c>
      <c r="BZ78" s="0" t="n">
        <f aca="false">0.5*Csnb1*0.000000000001*BZ7^2*'Loss(i)'!BZ9*1000*BZ63*0.001/(BZ63*0.001+Rsnb1)</f>
        <v>4.16161455009572E-007</v>
      </c>
      <c r="CA78" s="0" t="n">
        <f aca="false">0.5*Csnb1*0.000000000001*CA7^2*'Loss(i)'!CA9*1000*CA63*0.001/(CA63*0.001+Rsnb1)</f>
        <v>4.16161455009572E-007</v>
      </c>
      <c r="CB78" s="0" t="n">
        <f aca="false">0.5*Csnb1*0.000000000001*CB7^2*'Loss(i)'!CB9*1000*CB63*0.001/(CB63*0.001+Rsnb1)</f>
        <v>4.16161455009572E-007</v>
      </c>
      <c r="CC78" s="0" t="n">
        <f aca="false">0.5*Csnb1*0.000000000001*CC7^2*'Loss(i)'!CC9*1000*CC63*0.001/(CC63*0.001+Rsnb1)</f>
        <v>4.16161455009572E-007</v>
      </c>
      <c r="CD78" s="0" t="n">
        <f aca="false">0.5*Csnb1*0.000000000001*CD7^2*'Loss(i)'!CD9*1000*CD63*0.001/(CD63*0.001+Rsnb1)</f>
        <v>4.16161455009572E-007</v>
      </c>
      <c r="CE78" s="0" t="n">
        <f aca="false">0.5*Csnb1*0.000000000001*CE7^2*'Loss(i)'!CE9*1000*CE63*0.001/(CE63*0.001+Rsnb1)</f>
        <v>4.16161455009572E-007</v>
      </c>
      <c r="CF78" s="0" t="n">
        <f aca="false">0.5*Csnb1*0.000000000001*CF7^2*'Loss(i)'!CF9*1000*CF63*0.001/(CF63*0.001+Rsnb1)</f>
        <v>4.16161455009572E-007</v>
      </c>
      <c r="CG78" s="0" t="n">
        <f aca="false">0.5*Csnb1*0.000000000001*CG7^2*'Loss(i)'!CG9*1000*CG63*0.001/(CG63*0.001+Rsnb1)</f>
        <v>4.16161455009572E-007</v>
      </c>
      <c r="CH78" s="0" t="n">
        <f aca="false">0.5*Csnb1*0.000000000001*CH7^2*'Loss(i)'!CH9*1000*CH63*0.001/(CH63*0.001+Rsnb1)</f>
        <v>4.16161455009572E-007</v>
      </c>
      <c r="CI78" s="0" t="n">
        <f aca="false">0.5*Csnb1*0.000000000001*CI7^2*'Loss(i)'!CI9*1000*CI63*0.001/(CI63*0.001+Rsnb1)</f>
        <v>4.16161455009572E-007</v>
      </c>
      <c r="CJ78" s="0" t="n">
        <f aca="false">0.5*Csnb1*0.000000000001*CJ7^2*'Loss(i)'!CJ9*1000*CJ63*0.001/(CJ63*0.001+Rsnb1)</f>
        <v>4.16161455009572E-007</v>
      </c>
      <c r="CK78" s="0" t="n">
        <f aca="false">0.5*Csnb1*0.000000000001*CK7^2*'Loss(i)'!CK9*1000*CK63*0.001/(CK63*0.001+Rsnb1)</f>
        <v>4.16161455009572E-007</v>
      </c>
      <c r="CL78" s="0" t="n">
        <f aca="false">0.5*Csnb1*0.000000000001*CL7^2*'Loss(i)'!CL9*1000*CL63*0.001/(CL63*0.001+Rsnb1)</f>
        <v>4.16161455009572E-007</v>
      </c>
      <c r="CM78" s="0" t="n">
        <f aca="false">0.5*Csnb1*0.000000000001*CM7^2*'Loss(i)'!CM9*1000*CM63*0.001/(CM63*0.001+Rsnb1)</f>
        <v>4.16161455009572E-007</v>
      </c>
      <c r="CN78" s="0" t="n">
        <f aca="false">0.5*Csnb1*0.000000000001*CN7^2*'Loss(i)'!CN9*1000*CN63*0.001/(CN63*0.001+Rsnb1)</f>
        <v>4.16161455009572E-007</v>
      </c>
      <c r="CO78" s="0" t="n">
        <f aca="false">0.5*Csnb1*0.000000000001*CO7^2*'Loss(i)'!CO9*1000*CO63*0.001/(CO63*0.001+Rsnb1)</f>
        <v>4.16161455009572E-007</v>
      </c>
      <c r="CP78" s="0" t="n">
        <f aca="false">0.5*Csnb1*0.000000000001*CP7^2*'Loss(i)'!CP9*1000*CP63*0.001/(CP63*0.001+Rsnb1)</f>
        <v>4.16161455009572E-007</v>
      </c>
      <c r="CQ78" s="0" t="n">
        <f aca="false">0.5*Csnb1*0.000000000001*CQ7^2*'Loss(i)'!CQ9*1000*CQ63*0.001/(CQ63*0.001+Rsnb1)</f>
        <v>4.16161455009572E-007</v>
      </c>
      <c r="CR78" s="0" t="n">
        <f aca="false">0.5*Csnb1*0.000000000001*CR7^2*'Loss(i)'!CR9*1000*CR63*0.001/(CR63*0.001+Rsnb1)</f>
        <v>4.16161455009572E-007</v>
      </c>
      <c r="CS78" s="0" t="n">
        <f aca="false">0.5*Csnb1*0.000000000001*CS7^2*'Loss(i)'!CS9*1000*CS63*0.001/(CS63*0.001+Rsnb1)</f>
        <v>4.16161455009572E-007</v>
      </c>
      <c r="CT78" s="0" t="n">
        <f aca="false">0.5*Csnb1*0.000000000001*CT7^2*'Loss(i)'!CT9*1000*CT63*0.001/(CT63*0.001+Rsnb1)</f>
        <v>4.16161455009572E-007</v>
      </c>
    </row>
    <row r="80" customFormat="false" ht="15.75" hidden="false" customHeight="false" outlineLevel="0" collapsed="false">
      <c r="B80" s="338" t="s">
        <v>605</v>
      </c>
      <c r="C80" s="375" t="s">
        <v>606</v>
      </c>
      <c r="D80" s="460" t="n">
        <f aca="false">IF(N_sch1&gt;0,Vsch1,Vsd_l1)</f>
        <v>0.79</v>
      </c>
      <c r="E80" s="460" t="n">
        <f aca="false">IF(N_sch1&gt;0,Vsch1,Vsd_l1)</f>
        <v>0.79</v>
      </c>
      <c r="F80" s="460" t="n">
        <f aca="false">IF(N_sch1&gt;0,Vsch1,Vsd_l1)</f>
        <v>0.79</v>
      </c>
      <c r="G80" s="460" t="n">
        <f aca="false">IF(N_sch1&gt;0,Vsch1,Vsd_l1)</f>
        <v>0.79</v>
      </c>
      <c r="H80" s="460" t="n">
        <f aca="false">IF(N_sch1&gt;0,Vsch1,Vsd_l1)</f>
        <v>0.79</v>
      </c>
      <c r="I80" s="460" t="n">
        <f aca="false">IF(N_sch1&gt;0,Vsch1,Vsd_l1)</f>
        <v>0.79</v>
      </c>
      <c r="J80" s="460" t="n">
        <f aca="false">IF(N_sch1&gt;0,Vsch1,Vsd_l1)</f>
        <v>0.79</v>
      </c>
      <c r="K80" s="460" t="n">
        <f aca="false">IF(N_sch1&gt;0,Vsch1,Vsd_l1)</f>
        <v>0.79</v>
      </c>
      <c r="L80" s="460" t="n">
        <f aca="false">IF(N_sch1&gt;0,Vsch1,Vsd_l1)</f>
        <v>0.79</v>
      </c>
      <c r="M80" s="460" t="n">
        <f aca="false">IF(N_sch1&gt;0,Vsch1,Vsd_l1)</f>
        <v>0.79</v>
      </c>
      <c r="N80" s="460" t="n">
        <f aca="false">IF(N_sch1&gt;0,Vsch1,Vsd_l1)</f>
        <v>0.79</v>
      </c>
      <c r="O80" s="460" t="n">
        <f aca="false">IF(N_sch1&gt;0,Vsch1,Vsd_l1)</f>
        <v>0.79</v>
      </c>
      <c r="P80" s="460" t="n">
        <f aca="false">IF(N_sch1&gt;0,Vsch1,Vsd_l1)</f>
        <v>0.79</v>
      </c>
      <c r="Q80" s="460" t="n">
        <f aca="false">IF(N_sch1&gt;0,Vsch1,Vsd_l1)</f>
        <v>0.79</v>
      </c>
      <c r="R80" s="460" t="n">
        <f aca="false">IF(N_sch1&gt;0,Vsch1,Vsd_l1)</f>
        <v>0.79</v>
      </c>
      <c r="S80" s="460" t="n">
        <f aca="false">IF(N_sch1&gt;0,Vsch1,Vsd_l1)</f>
        <v>0.79</v>
      </c>
      <c r="T80" s="460" t="n">
        <f aca="false">IF(N_sch1&gt;0,Vsch1,Vsd_l1)</f>
        <v>0.79</v>
      </c>
      <c r="U80" s="460" t="n">
        <f aca="false">IF(N_sch1&gt;0,Vsch1,Vsd_l1)</f>
        <v>0.79</v>
      </c>
      <c r="V80" s="460" t="n">
        <f aca="false">IF(N_sch1&gt;0,Vsch1,Vsd_l1)</f>
        <v>0.79</v>
      </c>
      <c r="W80" s="460" t="n">
        <f aca="false">IF(N_sch1&gt;0,Vsch1,Vsd_l1)</f>
        <v>0.79</v>
      </c>
      <c r="X80" s="460" t="n">
        <f aca="false">IF(N_sch1&gt;0,Vsch1,Vsd_l1)</f>
        <v>0.79</v>
      </c>
      <c r="Y80" s="460" t="n">
        <f aca="false">IF(N_sch1&gt;0,Vsch1,Vsd_l1)</f>
        <v>0.79</v>
      </c>
      <c r="Z80" s="460" t="n">
        <f aca="false">IF(N_sch1&gt;0,Vsch1,Vsd_l1)</f>
        <v>0.79</v>
      </c>
      <c r="AB80" s="460" t="n">
        <f aca="false">IF(N_sch1&gt;0,Vsch1,Vsd_l1)</f>
        <v>0.79</v>
      </c>
      <c r="AC80" s="460" t="n">
        <f aca="false">IF(N_sch1&gt;0,Vsch1,Vsd_l1)</f>
        <v>0.79</v>
      </c>
      <c r="AD80" s="460" t="n">
        <f aca="false">IF(N_sch1&gt;0,Vsch1,Vsd_l1)</f>
        <v>0.79</v>
      </c>
      <c r="AE80" s="460" t="n">
        <f aca="false">IF(N_sch1&gt;0,Vsch1,Vsd_l1)</f>
        <v>0.79</v>
      </c>
      <c r="AF80" s="460" t="n">
        <f aca="false">IF(N_sch1&gt;0,Vsch1,Vsd_l1)</f>
        <v>0.79</v>
      </c>
      <c r="AG80" s="460" t="n">
        <f aca="false">IF(N_sch1&gt;0,Vsch1,Vsd_l1)</f>
        <v>0.79</v>
      </c>
      <c r="AH80" s="460" t="n">
        <f aca="false">IF(N_sch1&gt;0,Vsch1,Vsd_l1)</f>
        <v>0.79</v>
      </c>
      <c r="AI80" s="460" t="n">
        <f aca="false">IF(N_sch1&gt;0,Vsch1,Vsd_l1)</f>
        <v>0.79</v>
      </c>
      <c r="AJ80" s="460" t="n">
        <f aca="false">IF(N_sch1&gt;0,Vsch1,Vsd_l1)</f>
        <v>0.79</v>
      </c>
      <c r="AK80" s="460" t="n">
        <f aca="false">IF(N_sch1&gt;0,Vsch1,Vsd_l1)</f>
        <v>0.79</v>
      </c>
      <c r="AL80" s="460" t="n">
        <f aca="false">IF(N_sch1&gt;0,Vsch1,Vsd_l1)</f>
        <v>0.79</v>
      </c>
      <c r="AM80" s="460" t="n">
        <f aca="false">IF(N_sch1&gt;0,Vsch1,Vsd_l1)</f>
        <v>0.79</v>
      </c>
      <c r="AN80" s="460" t="n">
        <f aca="false">IF(N_sch1&gt;0,Vsch1,Vsd_l1)</f>
        <v>0.79</v>
      </c>
      <c r="AO80" s="460" t="n">
        <f aca="false">IF(N_sch1&gt;0,Vsch1,Vsd_l1)</f>
        <v>0.79</v>
      </c>
      <c r="AP80" s="460" t="n">
        <f aca="false">IF(N_sch1&gt;0,Vsch1,Vsd_l1)</f>
        <v>0.79</v>
      </c>
      <c r="AQ80" s="460" t="n">
        <f aca="false">IF(N_sch1&gt;0,Vsch1,Vsd_l1)</f>
        <v>0.79</v>
      </c>
      <c r="AR80" s="460" t="n">
        <f aca="false">IF(N_sch1&gt;0,Vsch1,Vsd_l1)</f>
        <v>0.79</v>
      </c>
      <c r="AS80" s="460" t="n">
        <f aca="false">IF(N_sch1&gt;0,Vsch1,Vsd_l1)</f>
        <v>0.79</v>
      </c>
      <c r="AT80" s="460" t="n">
        <f aca="false">IF(N_sch1&gt;0,Vsch1,Vsd_l1)</f>
        <v>0.79</v>
      </c>
      <c r="AU80" s="460" t="n">
        <f aca="false">IF(N_sch1&gt;0,Vsch1,Vsd_l1)</f>
        <v>0.79</v>
      </c>
      <c r="AV80" s="460" t="n">
        <f aca="false">IF(N_sch1&gt;0,Vsch1,Vsd_l1)</f>
        <v>0.79</v>
      </c>
      <c r="AW80" s="460" t="n">
        <f aca="false">IF(N_sch1&gt;0,Vsch1,Vsd_l1)</f>
        <v>0.79</v>
      </c>
      <c r="AX80" s="460" t="n">
        <f aca="false">IF(N_sch1&gt;0,Vsch1,Vsd_l1)</f>
        <v>0.79</v>
      </c>
      <c r="AZ80" s="460" t="n">
        <f aca="false">IF(N_sch1&gt;0,Vsch1,Vsd_l1)</f>
        <v>0.79</v>
      </c>
      <c r="BA80" s="460" t="n">
        <f aca="false">IF(N_sch1&gt;0,Vsch1,Vsd_l1)</f>
        <v>0.79</v>
      </c>
      <c r="BB80" s="460" t="n">
        <f aca="false">IF(N_sch1&gt;0,Vsch1,Vsd_l1)</f>
        <v>0.79</v>
      </c>
      <c r="BC80" s="460" t="n">
        <f aca="false">IF(N_sch1&gt;0,Vsch1,Vsd_l1)</f>
        <v>0.79</v>
      </c>
      <c r="BD80" s="460" t="n">
        <f aca="false">IF(N_sch1&gt;0,Vsch1,Vsd_l1)</f>
        <v>0.79</v>
      </c>
      <c r="BE80" s="460" t="n">
        <f aca="false">IF(N_sch1&gt;0,Vsch1,Vsd_l1)</f>
        <v>0.79</v>
      </c>
      <c r="BF80" s="460" t="n">
        <f aca="false">IF(N_sch1&gt;0,Vsch1,Vsd_l1)</f>
        <v>0.79</v>
      </c>
      <c r="BG80" s="460" t="n">
        <f aca="false">IF(N_sch1&gt;0,Vsch1,Vsd_l1)</f>
        <v>0.79</v>
      </c>
      <c r="BH80" s="460" t="n">
        <f aca="false">IF(N_sch1&gt;0,Vsch1,Vsd_l1)</f>
        <v>0.79</v>
      </c>
      <c r="BI80" s="460" t="n">
        <f aca="false">IF(N_sch1&gt;0,Vsch1,Vsd_l1)</f>
        <v>0.79</v>
      </c>
      <c r="BJ80" s="460" t="n">
        <f aca="false">IF(N_sch1&gt;0,Vsch1,Vsd_l1)</f>
        <v>0.79</v>
      </c>
      <c r="BK80" s="460" t="n">
        <f aca="false">IF(N_sch1&gt;0,Vsch1,Vsd_l1)</f>
        <v>0.79</v>
      </c>
      <c r="BL80" s="460" t="n">
        <f aca="false">IF(N_sch1&gt;0,Vsch1,Vsd_l1)</f>
        <v>0.79</v>
      </c>
      <c r="BM80" s="460" t="n">
        <f aca="false">IF(N_sch1&gt;0,Vsch1,Vsd_l1)</f>
        <v>0.79</v>
      </c>
      <c r="BN80" s="460" t="n">
        <f aca="false">IF(N_sch1&gt;0,Vsch1,Vsd_l1)</f>
        <v>0.79</v>
      </c>
      <c r="BO80" s="460" t="n">
        <f aca="false">IF(N_sch1&gt;0,Vsch1,Vsd_l1)</f>
        <v>0.79</v>
      </c>
      <c r="BP80" s="460" t="n">
        <f aca="false">IF(N_sch1&gt;0,Vsch1,Vsd_l1)</f>
        <v>0.79</v>
      </c>
      <c r="BQ80" s="460" t="n">
        <f aca="false">IF(N_sch1&gt;0,Vsch1,Vsd_l1)</f>
        <v>0.79</v>
      </c>
      <c r="BR80" s="460" t="n">
        <f aca="false">IF(N_sch1&gt;0,Vsch1,Vsd_l1)</f>
        <v>0.79</v>
      </c>
      <c r="BS80" s="460" t="n">
        <f aca="false">IF(N_sch1&gt;0,Vsch1,Vsd_l1)</f>
        <v>0.79</v>
      </c>
      <c r="BT80" s="460" t="n">
        <f aca="false">IF(N_sch1&gt;0,Vsch1,Vsd_l1)</f>
        <v>0.79</v>
      </c>
      <c r="BU80" s="460" t="n">
        <f aca="false">IF(N_sch1&gt;0,Vsch1,Vsd_l1)</f>
        <v>0.79</v>
      </c>
      <c r="BV80" s="460" t="n">
        <f aca="false">IF(N_sch1&gt;0,Vsch1,Vsd_l1)</f>
        <v>0.79</v>
      </c>
      <c r="BX80" s="460" t="n">
        <f aca="false">IF(N_sch1&gt;0,Vsch1,Vsd_l1)</f>
        <v>0.79</v>
      </c>
      <c r="BY80" s="460" t="n">
        <f aca="false">IF(N_sch1&gt;0,Vsch1,Vsd_l1)</f>
        <v>0.79</v>
      </c>
      <c r="BZ80" s="460" t="n">
        <f aca="false">IF(N_sch1&gt;0,Vsch1,Vsd_l1)</f>
        <v>0.79</v>
      </c>
      <c r="CA80" s="460" t="n">
        <f aca="false">IF(N_sch1&gt;0,Vsch1,Vsd_l1)</f>
        <v>0.79</v>
      </c>
      <c r="CB80" s="460" t="n">
        <f aca="false">IF(N_sch1&gt;0,Vsch1,Vsd_l1)</f>
        <v>0.79</v>
      </c>
      <c r="CC80" s="460" t="n">
        <f aca="false">IF(N_sch1&gt;0,Vsch1,Vsd_l1)</f>
        <v>0.79</v>
      </c>
      <c r="CD80" s="460" t="n">
        <f aca="false">IF(N_sch1&gt;0,Vsch1,Vsd_l1)</f>
        <v>0.79</v>
      </c>
      <c r="CE80" s="460" t="n">
        <f aca="false">IF(N_sch1&gt;0,Vsch1,Vsd_l1)</f>
        <v>0.79</v>
      </c>
      <c r="CF80" s="460" t="n">
        <f aca="false">IF(N_sch1&gt;0,Vsch1,Vsd_l1)</f>
        <v>0.79</v>
      </c>
      <c r="CG80" s="460" t="n">
        <f aca="false">IF(N_sch1&gt;0,Vsch1,Vsd_l1)</f>
        <v>0.79</v>
      </c>
      <c r="CH80" s="460" t="n">
        <f aca="false">IF(N_sch1&gt;0,Vsch1,Vsd_l1)</f>
        <v>0.79</v>
      </c>
      <c r="CI80" s="460" t="n">
        <f aca="false">IF(N_sch1&gt;0,Vsch1,Vsd_l1)</f>
        <v>0.79</v>
      </c>
      <c r="CJ80" s="460" t="n">
        <f aca="false">IF(N_sch1&gt;0,Vsch1,Vsd_l1)</f>
        <v>0.79</v>
      </c>
      <c r="CK80" s="460" t="n">
        <f aca="false">IF(N_sch1&gt;0,Vsch1,Vsd_l1)</f>
        <v>0.79</v>
      </c>
      <c r="CL80" s="460" t="n">
        <f aca="false">IF(N_sch1&gt;0,Vsch1,Vsd_l1)</f>
        <v>0.79</v>
      </c>
      <c r="CM80" s="460" t="n">
        <f aca="false">IF(N_sch1&gt;0,Vsch1,Vsd_l1)</f>
        <v>0.79</v>
      </c>
      <c r="CN80" s="460" t="n">
        <f aca="false">IF(N_sch1&gt;0,Vsch1,Vsd_l1)</f>
        <v>0.79</v>
      </c>
      <c r="CO80" s="460" t="n">
        <f aca="false">IF(N_sch1&gt;0,Vsch1,Vsd_l1)</f>
        <v>0.79</v>
      </c>
      <c r="CP80" s="460" t="n">
        <f aca="false">IF(N_sch1&gt;0,Vsch1,Vsd_l1)</f>
        <v>0.79</v>
      </c>
      <c r="CQ80" s="460" t="n">
        <f aca="false">IF(N_sch1&gt;0,Vsch1,Vsd_l1)</f>
        <v>0.79</v>
      </c>
      <c r="CR80" s="460" t="n">
        <f aca="false">IF(N_sch1&gt;0,Vsch1,Vsd_l1)</f>
        <v>0.79</v>
      </c>
      <c r="CS80" s="460" t="n">
        <f aca="false">IF(N_sch1&gt;0,Vsch1,Vsd_l1)</f>
        <v>0.79</v>
      </c>
      <c r="CT80" s="460" t="n">
        <f aca="false">IF(N_sch1&gt;0,Vsch1,Vsd_l1)</f>
        <v>0.79</v>
      </c>
    </row>
    <row r="81" customFormat="false" ht="15.75" hidden="false" customHeight="false" outlineLevel="0" collapsed="false">
      <c r="B81" s="338" t="s">
        <v>607</v>
      </c>
      <c r="C81" s="375" t="s">
        <v>608</v>
      </c>
      <c r="D81" s="460" t="n">
        <f aca="false">IF(N_sch1&gt;0,0,1)</f>
        <v>1</v>
      </c>
      <c r="E81" s="460" t="n">
        <f aca="false">IF(N_sch1&gt;0,0,1)</f>
        <v>1</v>
      </c>
      <c r="F81" s="460" t="n">
        <f aca="false">IF(N_sch1&gt;0,0,1)</f>
        <v>1</v>
      </c>
      <c r="G81" s="460" t="n">
        <f aca="false">IF(N_sch1&gt;0,0,1)</f>
        <v>1</v>
      </c>
      <c r="H81" s="460" t="n">
        <f aca="false">IF(N_sch1&gt;0,0,1)</f>
        <v>1</v>
      </c>
      <c r="I81" s="460" t="n">
        <f aca="false">IF(N_sch1&gt;0,0,1)</f>
        <v>1</v>
      </c>
      <c r="J81" s="460" t="n">
        <f aca="false">IF(N_sch1&gt;0,0,1)</f>
        <v>1</v>
      </c>
      <c r="K81" s="460" t="n">
        <f aca="false">IF(N_sch1&gt;0,0,1)</f>
        <v>1</v>
      </c>
      <c r="L81" s="460" t="n">
        <f aca="false">IF(N_sch1&gt;0,0,1)</f>
        <v>1</v>
      </c>
      <c r="M81" s="460" t="n">
        <f aca="false">IF(N_sch1&gt;0,0,1)</f>
        <v>1</v>
      </c>
      <c r="N81" s="460" t="n">
        <f aca="false">IF(N_sch1&gt;0,0,1)</f>
        <v>1</v>
      </c>
      <c r="O81" s="460" t="n">
        <f aca="false">IF(N_sch1&gt;0,0,1)</f>
        <v>1</v>
      </c>
      <c r="P81" s="460" t="n">
        <f aca="false">IF(N_sch1&gt;0,0,1)</f>
        <v>1</v>
      </c>
      <c r="Q81" s="460" t="n">
        <f aca="false">IF(N_sch1&gt;0,0,1)</f>
        <v>1</v>
      </c>
      <c r="R81" s="460" t="n">
        <f aca="false">IF(N_sch1&gt;0,0,1)</f>
        <v>1</v>
      </c>
      <c r="S81" s="460" t="n">
        <f aca="false">IF(N_sch1&gt;0,0,1)</f>
        <v>1</v>
      </c>
      <c r="T81" s="460" t="n">
        <f aca="false">IF(N_sch1&gt;0,0,1)</f>
        <v>1</v>
      </c>
      <c r="U81" s="460" t="n">
        <f aca="false">IF(N_sch1&gt;0,0,1)</f>
        <v>1</v>
      </c>
      <c r="V81" s="460" t="n">
        <f aca="false">IF(N_sch1&gt;0,0,1)</f>
        <v>1</v>
      </c>
      <c r="W81" s="460" t="n">
        <f aca="false">IF(N_sch1&gt;0,0,1)</f>
        <v>1</v>
      </c>
      <c r="X81" s="460" t="n">
        <f aca="false">IF(N_sch1&gt;0,0,1)</f>
        <v>1</v>
      </c>
      <c r="Y81" s="460" t="n">
        <f aca="false">IF(N_sch1&gt;0,0,1)</f>
        <v>1</v>
      </c>
      <c r="Z81" s="460" t="n">
        <f aca="false">IF(N_sch1&gt;0,0,1)</f>
        <v>1</v>
      </c>
      <c r="AB81" s="460" t="n">
        <f aca="false">IF(N_sch1&gt;0,0,1)</f>
        <v>1</v>
      </c>
      <c r="AC81" s="460" t="n">
        <f aca="false">IF(N_sch1&gt;0,0,1)</f>
        <v>1</v>
      </c>
      <c r="AD81" s="460" t="n">
        <f aca="false">IF(N_sch1&gt;0,0,1)</f>
        <v>1</v>
      </c>
      <c r="AE81" s="460" t="n">
        <f aca="false">IF(N_sch1&gt;0,0,1)</f>
        <v>1</v>
      </c>
      <c r="AF81" s="460" t="n">
        <f aca="false">IF(N_sch1&gt;0,0,1)</f>
        <v>1</v>
      </c>
      <c r="AG81" s="460" t="n">
        <f aca="false">IF(N_sch1&gt;0,0,1)</f>
        <v>1</v>
      </c>
      <c r="AH81" s="460" t="n">
        <f aca="false">IF(N_sch1&gt;0,0,1)</f>
        <v>1</v>
      </c>
      <c r="AI81" s="460" t="n">
        <f aca="false">IF(N_sch1&gt;0,0,1)</f>
        <v>1</v>
      </c>
      <c r="AJ81" s="460" t="n">
        <f aca="false">IF(N_sch1&gt;0,0,1)</f>
        <v>1</v>
      </c>
      <c r="AK81" s="460" t="n">
        <f aca="false">IF(N_sch1&gt;0,0,1)</f>
        <v>1</v>
      </c>
      <c r="AL81" s="460" t="n">
        <f aca="false">IF(N_sch1&gt;0,0,1)</f>
        <v>1</v>
      </c>
      <c r="AM81" s="460" t="n">
        <f aca="false">IF(N_sch1&gt;0,0,1)</f>
        <v>1</v>
      </c>
      <c r="AN81" s="460" t="n">
        <f aca="false">IF(N_sch1&gt;0,0,1)</f>
        <v>1</v>
      </c>
      <c r="AO81" s="460" t="n">
        <f aca="false">IF(N_sch1&gt;0,0,1)</f>
        <v>1</v>
      </c>
      <c r="AP81" s="460" t="n">
        <f aca="false">IF(N_sch1&gt;0,0,1)</f>
        <v>1</v>
      </c>
      <c r="AQ81" s="460" t="n">
        <f aca="false">IF(N_sch1&gt;0,0,1)</f>
        <v>1</v>
      </c>
      <c r="AR81" s="460" t="n">
        <f aca="false">IF(N_sch1&gt;0,0,1)</f>
        <v>1</v>
      </c>
      <c r="AS81" s="460" t="n">
        <f aca="false">IF(N_sch1&gt;0,0,1)</f>
        <v>1</v>
      </c>
      <c r="AT81" s="460" t="n">
        <f aca="false">IF(N_sch1&gt;0,0,1)</f>
        <v>1</v>
      </c>
      <c r="AU81" s="460" t="n">
        <f aca="false">IF(N_sch1&gt;0,0,1)</f>
        <v>1</v>
      </c>
      <c r="AV81" s="460" t="n">
        <f aca="false">IF(N_sch1&gt;0,0,1)</f>
        <v>1</v>
      </c>
      <c r="AW81" s="460" t="n">
        <f aca="false">IF(N_sch1&gt;0,0,1)</f>
        <v>1</v>
      </c>
      <c r="AX81" s="460" t="n">
        <f aca="false">IF(N_sch1&gt;0,0,1)</f>
        <v>1</v>
      </c>
      <c r="AZ81" s="460" t="n">
        <f aca="false">IF(N_sch1&gt;0,0,1)</f>
        <v>1</v>
      </c>
      <c r="BA81" s="460" t="n">
        <f aca="false">IF(N_sch1&gt;0,0,1)</f>
        <v>1</v>
      </c>
      <c r="BB81" s="460" t="n">
        <f aca="false">IF(N_sch1&gt;0,0,1)</f>
        <v>1</v>
      </c>
      <c r="BC81" s="460" t="n">
        <f aca="false">IF(N_sch1&gt;0,0,1)</f>
        <v>1</v>
      </c>
      <c r="BD81" s="460" t="n">
        <f aca="false">IF(N_sch1&gt;0,0,1)</f>
        <v>1</v>
      </c>
      <c r="BE81" s="460" t="n">
        <f aca="false">IF(N_sch1&gt;0,0,1)</f>
        <v>1</v>
      </c>
      <c r="BF81" s="460" t="n">
        <f aca="false">IF(N_sch1&gt;0,0,1)</f>
        <v>1</v>
      </c>
      <c r="BG81" s="460" t="n">
        <f aca="false">IF(N_sch1&gt;0,0,1)</f>
        <v>1</v>
      </c>
      <c r="BH81" s="460" t="n">
        <f aca="false">IF(N_sch1&gt;0,0,1)</f>
        <v>1</v>
      </c>
      <c r="BI81" s="460" t="n">
        <f aca="false">IF(N_sch1&gt;0,0,1)</f>
        <v>1</v>
      </c>
      <c r="BJ81" s="460" t="n">
        <f aca="false">IF(N_sch1&gt;0,0,1)</f>
        <v>1</v>
      </c>
      <c r="BK81" s="460" t="n">
        <f aca="false">IF(N_sch1&gt;0,0,1)</f>
        <v>1</v>
      </c>
      <c r="BL81" s="460" t="n">
        <f aca="false">IF(N_sch1&gt;0,0,1)</f>
        <v>1</v>
      </c>
      <c r="BM81" s="460" t="n">
        <f aca="false">IF(N_sch1&gt;0,0,1)</f>
        <v>1</v>
      </c>
      <c r="BN81" s="460" t="n">
        <f aca="false">IF(N_sch1&gt;0,0,1)</f>
        <v>1</v>
      </c>
      <c r="BO81" s="460" t="n">
        <f aca="false">IF(N_sch1&gt;0,0,1)</f>
        <v>1</v>
      </c>
      <c r="BP81" s="460" t="n">
        <f aca="false">IF(N_sch1&gt;0,0,1)</f>
        <v>1</v>
      </c>
      <c r="BQ81" s="460" t="n">
        <f aca="false">IF(N_sch1&gt;0,0,1)</f>
        <v>1</v>
      </c>
      <c r="BR81" s="460" t="n">
        <f aca="false">IF(N_sch1&gt;0,0,1)</f>
        <v>1</v>
      </c>
      <c r="BS81" s="460" t="n">
        <f aca="false">IF(N_sch1&gt;0,0,1)</f>
        <v>1</v>
      </c>
      <c r="BT81" s="460" t="n">
        <f aca="false">IF(N_sch1&gt;0,0,1)</f>
        <v>1</v>
      </c>
      <c r="BU81" s="460" t="n">
        <f aca="false">IF(N_sch1&gt;0,0,1)</f>
        <v>1</v>
      </c>
      <c r="BV81" s="460" t="n">
        <f aca="false">IF(N_sch1&gt;0,0,1)</f>
        <v>1</v>
      </c>
      <c r="BX81" s="460" t="n">
        <f aca="false">IF(N_sch1&gt;0,0,1)</f>
        <v>1</v>
      </c>
      <c r="BY81" s="460" t="n">
        <f aca="false">IF(N_sch1&gt;0,0,1)</f>
        <v>1</v>
      </c>
      <c r="BZ81" s="460" t="n">
        <f aca="false">IF(N_sch1&gt;0,0,1)</f>
        <v>1</v>
      </c>
      <c r="CA81" s="460" t="n">
        <f aca="false">IF(N_sch1&gt;0,0,1)</f>
        <v>1</v>
      </c>
      <c r="CB81" s="460" t="n">
        <f aca="false">IF(N_sch1&gt;0,0,1)</f>
        <v>1</v>
      </c>
      <c r="CC81" s="460" t="n">
        <f aca="false">IF(N_sch1&gt;0,0,1)</f>
        <v>1</v>
      </c>
      <c r="CD81" s="460" t="n">
        <f aca="false">IF(N_sch1&gt;0,0,1)</f>
        <v>1</v>
      </c>
      <c r="CE81" s="460" t="n">
        <f aca="false">IF(N_sch1&gt;0,0,1)</f>
        <v>1</v>
      </c>
      <c r="CF81" s="460" t="n">
        <f aca="false">IF(N_sch1&gt;0,0,1)</f>
        <v>1</v>
      </c>
      <c r="CG81" s="460" t="n">
        <f aca="false">IF(N_sch1&gt;0,0,1)</f>
        <v>1</v>
      </c>
      <c r="CH81" s="460" t="n">
        <f aca="false">IF(N_sch1&gt;0,0,1)</f>
        <v>1</v>
      </c>
      <c r="CI81" s="460" t="n">
        <f aca="false">IF(N_sch1&gt;0,0,1)</f>
        <v>1</v>
      </c>
      <c r="CJ81" s="460" t="n">
        <f aca="false">IF(N_sch1&gt;0,0,1)</f>
        <v>1</v>
      </c>
      <c r="CK81" s="460" t="n">
        <f aca="false">IF(N_sch1&gt;0,0,1)</f>
        <v>1</v>
      </c>
      <c r="CL81" s="460" t="n">
        <f aca="false">IF(N_sch1&gt;0,0,1)</f>
        <v>1</v>
      </c>
      <c r="CM81" s="460" t="n">
        <f aca="false">IF(N_sch1&gt;0,0,1)</f>
        <v>1</v>
      </c>
      <c r="CN81" s="460" t="n">
        <f aca="false">IF(N_sch1&gt;0,0,1)</f>
        <v>1</v>
      </c>
      <c r="CO81" s="460" t="n">
        <f aca="false">IF(N_sch1&gt;0,0,1)</f>
        <v>1</v>
      </c>
      <c r="CP81" s="460" t="n">
        <f aca="false">IF(N_sch1&gt;0,0,1)</f>
        <v>1</v>
      </c>
      <c r="CQ81" s="460" t="n">
        <f aca="false">IF(N_sch1&gt;0,0,1)</f>
        <v>1</v>
      </c>
      <c r="CR81" s="460" t="n">
        <f aca="false">IF(N_sch1&gt;0,0,1)</f>
        <v>1</v>
      </c>
      <c r="CS81" s="460" t="n">
        <f aca="false">IF(N_sch1&gt;0,0,1)</f>
        <v>1</v>
      </c>
      <c r="CT81" s="460" t="n">
        <f aca="false">IF(N_sch1&gt;0,0,1)</f>
        <v>1</v>
      </c>
    </row>
    <row r="82" customFormat="false" ht="15.75" hidden="false" customHeight="false" outlineLevel="0" collapsed="false">
      <c r="B82" s="375" t="s">
        <v>609</v>
      </c>
      <c r="C82" s="375" t="s">
        <v>610</v>
      </c>
      <c r="D82" s="0" t="n">
        <f aca="false">D83+D86</f>
        <v>0.00343614395447787</v>
      </c>
      <c r="E82" s="0" t="n">
        <f aca="false">E83+E86</f>
        <v>0.00458164798260404</v>
      </c>
      <c r="F82" s="0" t="n">
        <f aca="false">F83+F86</f>
        <v>0.00572873059229298</v>
      </c>
      <c r="G82" s="0" t="n">
        <f aca="false">G83+G86</f>
        <v>0.00687738870178146</v>
      </c>
      <c r="H82" s="0" t="n">
        <f aca="false">H83+H86</f>
        <v>0.00802762012444569</v>
      </c>
      <c r="I82" s="0" t="n">
        <f aca="false">I83+I86</f>
        <v>0.00917942353741394</v>
      </c>
      <c r="J82" s="0" t="n">
        <f aca="false">J83+J86</f>
        <v>0.0103327984534243</v>
      </c>
      <c r="K82" s="0" t="n">
        <f aca="false">K83+K86</f>
        <v>0.0114877451956736</v>
      </c>
      <c r="L82" s="0" t="n">
        <f aca="false">L83+L86</f>
        <v>0.0126442648754315</v>
      </c>
      <c r="M82" s="0" t="n">
        <f aca="false">M83+M86</f>
        <v>0.0138023593722205</v>
      </c>
      <c r="N82" s="0" t="n">
        <f aca="false">N83+N86</f>
        <v>0.0149620313163854</v>
      </c>
      <c r="O82" s="0" t="n">
        <f aca="false">O83+O86</f>
        <v>0.0161232840738942</v>
      </c>
      <c r="P82" s="0" t="n">
        <f aca="false">P83+P86</f>
        <v>0.0172861217332338</v>
      </c>
      <c r="Q82" s="0" t="n">
        <f aca="false">Q83+Q86</f>
        <v>0.0184505490942777</v>
      </c>
      <c r="R82" s="0" t="n">
        <f aca="false">R83+R86</f>
        <v>0.0196165716590182</v>
      </c>
      <c r="S82" s="0" t="n">
        <f aca="false">S83+S86</f>
        <v>0.0207841956240698</v>
      </c>
      <c r="T82" s="0" t="n">
        <f aca="false">T83+T86</f>
        <v>0.0219534278748618</v>
      </c>
      <c r="U82" s="0" t="n">
        <f aca="false">U83+U86</f>
        <v>0.0231242759814493</v>
      </c>
      <c r="V82" s="0" t="n">
        <f aca="false">V83+V86</f>
        <v>0.0242967481958816</v>
      </c>
      <c r="W82" s="0" t="n">
        <f aca="false">W83+W86</f>
        <v>0.0254708534510785</v>
      </c>
      <c r="X82" s="0" t="n">
        <f aca="false">X83+X86</f>
        <v>0.0266466013611694</v>
      </c>
      <c r="Y82" s="0" t="n">
        <f aca="false">Y83+Y86</f>
        <v>0.0278240022232632</v>
      </c>
      <c r="Z82" s="0" t="n">
        <f aca="false">Z83+Z86</f>
        <v>0.029003067020621</v>
      </c>
      <c r="AB82" s="0" t="n">
        <f aca="false">AB83+AB86</f>
        <v>0.00343534911924477</v>
      </c>
      <c r="AC82" s="0" t="n">
        <f aca="false">AC83+AC86</f>
        <v>0.00458080499610041</v>
      </c>
      <c r="AD82" s="0" t="n">
        <f aca="false">AD83+AD86</f>
        <v>0.00572783604201836</v>
      </c>
      <c r="AE82" s="0" t="n">
        <f aca="false">AE83+AE86</f>
        <v>0.00687643922862613</v>
      </c>
      <c r="AF82" s="0" t="n">
        <f aca="false">AF83+AF86</f>
        <v>0.00802661241660435</v>
      </c>
      <c r="AG82" s="0" t="n">
        <f aca="false">AG83+AG86</f>
        <v>0.00917835432465654</v>
      </c>
      <c r="AH82" s="0" t="n">
        <f aca="false">AH83+AH86</f>
        <v>0.0103316645016863</v>
      </c>
      <c r="AI82" s="0" t="n">
        <f aca="false">AI83+AI86</f>
        <v>0.0114865433019315</v>
      </c>
      <c r="AJ82" s="0" t="n">
        <f aca="false">AJ83+AJ86</f>
        <v>0.0126429918628334</v>
      </c>
      <c r="AK82" s="0" t="n">
        <f aca="false">AK83+AK86</f>
        <v>0.0138010120854432</v>
      </c>
      <c r="AL82" s="0" t="n">
        <f aca="false">AL83+AL86</f>
        <v>0.0149606066171928</v>
      </c>
      <c r="AM82" s="0" t="n">
        <f aca="false">AM83+AM86</f>
        <v>0.0161217788368744</v>
      </c>
      <c r="AN82" s="0" t="n">
        <f aca="false">AN83+AN86</f>
        <v>0.0172845328416927</v>
      </c>
      <c r="AO82" s="0" t="n">
        <f aca="false">AO83+AO86</f>
        <v>0.01844887343627</v>
      </c>
      <c r="AP82" s="0" t="n">
        <f aca="false">AP83+AP86</f>
        <v>0.0196148061234976</v>
      </c>
      <c r="AQ82" s="0" t="n">
        <f aca="false">AQ83+AQ86</f>
        <v>0.0207823370971421</v>
      </c>
      <c r="AR82" s="0" t="n">
        <f aca="false">AR83+AR86</f>
        <v>0.0219514732361236</v>
      </c>
      <c r="AS82" s="0" t="n">
        <f aca="false">AS83+AS86</f>
        <v>0.0231222221003997</v>
      </c>
      <c r="AT82" s="0" t="n">
        <f aca="false">AT83+AT86</f>
        <v>0.0242945919283915</v>
      </c>
      <c r="AU82" s="0" t="n">
        <f aca="false">AU83+AU86</f>
        <v>0.0254685916359044</v>
      </c>
      <c r="AV82" s="0" t="n">
        <f aca="false">AV83+AV86</f>
        <v>0.0266442308165001</v>
      </c>
      <c r="AW82" s="0" t="n">
        <f aca="false">AW83+AW86</f>
        <v>0.0278215197432862</v>
      </c>
      <c r="AX82" s="0" t="n">
        <f aca="false">AX83+AX86</f>
        <v>0.0290004693720983</v>
      </c>
      <c r="AZ82" s="0" t="n">
        <f aca="false">AZ83+AZ86</f>
        <v>0.00343713187298882</v>
      </c>
      <c r="BA82" s="0" t="n">
        <f aca="false">BA83+BA86</f>
        <v>0.00458269359614615</v>
      </c>
      <c r="BB82" s="0" t="n">
        <f aca="false">BB83+BB86</f>
        <v>0.0057298380159169</v>
      </c>
      <c r="BC82" s="0" t="n">
        <f aca="false">BC83+BC86</f>
        <v>0.00687856198571625</v>
      </c>
      <c r="BD82" s="0" t="n">
        <f aca="false">BD83+BD86</f>
        <v>0.00802886326147851</v>
      </c>
      <c r="BE82" s="0" t="n">
        <f aca="false">BE83+BE86</f>
        <v>0.00918074046983504</v>
      </c>
      <c r="BF82" s="0" t="n">
        <f aca="false">BF83+BF86</f>
        <v>0.0103341930795832</v>
      </c>
      <c r="BG82" s="0" t="n">
        <f aca="false">BG83+BG86</f>
        <v>0.0114892213761879</v>
      </c>
      <c r="BH82" s="0" t="n">
        <f aca="false">BH83+BH86</f>
        <v>0.0126458264390858</v>
      </c>
      <c r="BI82" s="0" t="n">
        <f aca="false">BI83+BI86</f>
        <v>0.0138040101215892</v>
      </c>
      <c r="BJ82" s="0" t="n">
        <f aca="false">BJ83+BJ86</f>
        <v>0.0149637750332106</v>
      </c>
      <c r="BK82" s="0" t="n">
        <f aca="false">BK83+BK86</f>
        <v>0.0161251245242466</v>
      </c>
      <c r="BL82" s="0" t="n">
        <f aca="false">BL83+BL86</f>
        <v>0.0172880626724829</v>
      </c>
      <c r="BM82" s="0" t="n">
        <f aca="false">BM83+BM86</f>
        <v>0.0184525942718945</v>
      </c>
      <c r="BN82" s="0" t="n">
        <f aca="false">BN83+BN86</f>
        <v>0.0196187248232332</v>
      </c>
      <c r="BO82" s="0" t="n">
        <f aca="false">BO83+BO86</f>
        <v>0.0207864605264061</v>
      </c>
      <c r="BP82" s="0" t="n">
        <f aca="false">BP83+BP86</f>
        <v>0.0219558082745629</v>
      </c>
      <c r="BQ82" s="0" t="n">
        <f aca="false">BQ83+BQ86</f>
        <v>0.0231267756498191</v>
      </c>
      <c r="BR82" s="0" t="n">
        <f aca="false">BR83+BR86</f>
        <v>0.024299370920554</v>
      </c>
      <c r="BS82" s="0" t="n">
        <f aca="false">BS83+BS86</f>
        <v>0.0254736030402316</v>
      </c>
      <c r="BT82" s="0" t="n">
        <f aca="false">BT83+BT86</f>
        <v>0.0266494816477007</v>
      </c>
      <c r="BU82" s="0" t="n">
        <f aca="false">BU83+BU86</f>
        <v>0.0278270170689402</v>
      </c>
      <c r="BV82" s="0" t="n">
        <f aca="false">BV83+BV86</f>
        <v>0.0290062203202204</v>
      </c>
      <c r="BX82" s="0" t="n">
        <f aca="false">BX83+BX86</f>
        <v>0.00343297864491537</v>
      </c>
      <c r="BY82" s="0" t="n">
        <f aca="false">BY83+BY86</f>
        <v>0.00457828000913317</v>
      </c>
      <c r="BZ82" s="0" t="n">
        <f aca="false">BZ83+BZ86</f>
        <v>0.00572514572321085</v>
      </c>
      <c r="CA82" s="0" t="n">
        <f aca="false">CA83+CA86</f>
        <v>0.00687357292587251</v>
      </c>
      <c r="CB82" s="0" t="n">
        <f aca="false">CB83+CB86</f>
        <v>0.00802355962579866</v>
      </c>
      <c r="CC82" s="0" t="n">
        <f aca="false">CC83+CC86</f>
        <v>0.00917510467170795</v>
      </c>
      <c r="CD82" s="0" t="n">
        <f aca="false">CD83+CD86</f>
        <v>0.0103282077255295</v>
      </c>
      <c r="CE82" s="0" t="n">
        <f aca="false">CE83+CE86</f>
        <v>0.0114828692384261</v>
      </c>
      <c r="CF82" s="0" t="n">
        <f aca="false">CF83+CF86</f>
        <v>0.0126390904294572</v>
      </c>
      <c r="CG82" s="0" t="n">
        <f aca="false">CG83+CG86</f>
        <v>0.0137968732666926</v>
      </c>
      <c r="CH82" s="0" t="n">
        <f aca="false">CH83+CH86</f>
        <v>0.0149562204506104</v>
      </c>
      <c r="CI82" s="0" t="n">
        <f aca="false">CI83+CI86</f>
        <v>0.0161171353996323</v>
      </c>
      <c r="CJ82" s="0" t="n">
        <f aca="false">CJ83+CJ86</f>
        <v>0.0172796222376654</v>
      </c>
      <c r="CK82" s="0" t="n">
        <f aca="false">CK83+CK86</f>
        <v>0.0184436857835346</v>
      </c>
      <c r="CL82" s="0" t="n">
        <f aca="false">CL83+CL86</f>
        <v>0.019609331542206</v>
      </c>
      <c r="CM82" s="0" t="n">
        <f aca="false">CM83+CM86</f>
        <v>0.0207765656977113</v>
      </c>
      <c r="CN82" s="0" t="n">
        <f aca="false">CN83+CN86</f>
        <v>0.0219453951076969</v>
      </c>
      <c r="CO82" s="0" t="n">
        <f aca="false">CO83+CO86</f>
        <v>0.0231158272995306</v>
      </c>
      <c r="CP82" s="0" t="n">
        <f aca="false">CP83+CP86</f>
        <v>0.0242878704679081</v>
      </c>
      <c r="CQ82" s="0" t="n">
        <f aca="false">CQ83+CQ86</f>
        <v>0.0254615334739131</v>
      </c>
      <c r="CR82" s="0" t="n">
        <f aca="false">CR83+CR86</f>
        <v>0.0266368258454886</v>
      </c>
      <c r="CS82" s="0" t="n">
        <f aca="false">CS83+CS86</f>
        <v>0.0278137577792886</v>
      </c>
      <c r="CT82" s="0" t="n">
        <f aca="false">CT83+CT86</f>
        <v>0.0289923401438854</v>
      </c>
    </row>
    <row r="83" customFormat="false" ht="15.75" hidden="false" customHeight="false" outlineLevel="0" collapsed="false">
      <c r="B83" s="375" t="s">
        <v>611</v>
      </c>
      <c r="C83" s="375" t="s">
        <v>612</v>
      </c>
      <c r="D83" s="0" t="n">
        <f aca="false">D80*((D14+D15/2)*D84*0.000000001+(D14-D15/2)*D85*0.000000001)*D9*1000*D81</f>
        <v>0.00341681505882353</v>
      </c>
      <c r="E83" s="0" t="n">
        <f aca="false">E80*((E14+E15/2)*E84*0.000000001+(E14-E15/2)*E85*0.000000001)*E9*1000*E81</f>
        <v>0.00455575341176471</v>
      </c>
      <c r="F83" s="0" t="n">
        <f aca="false">F80*((F14+F15/2)*F84*0.000000001+(F14-F15/2)*F85*0.000000001)*F9*1000*F81</f>
        <v>0.00569469176470588</v>
      </c>
      <c r="G83" s="0" t="n">
        <f aca="false">G80*((G14+G15/2)*G84*0.000000001+(G14-G15/2)*G85*0.000000001)*G9*1000*G81</f>
        <v>0.00683363011764706</v>
      </c>
      <c r="H83" s="0" t="n">
        <f aca="false">H80*((H14+H15/2)*H84*0.000000001+(H14-H15/2)*H85*0.000000001)*H9*1000*H81</f>
        <v>0.00797256847058824</v>
      </c>
      <c r="I83" s="0" t="n">
        <f aca="false">I80*((I14+I15/2)*I84*0.000000001+(I14-I15/2)*I85*0.000000001)*I9*1000*I81</f>
        <v>0.00911150682352942</v>
      </c>
      <c r="J83" s="0" t="n">
        <f aca="false">J80*((J14+J15/2)*J84*0.000000001+(J14-J15/2)*J85*0.000000001)*J9*1000*J81</f>
        <v>0.0102504451764706</v>
      </c>
      <c r="K83" s="0" t="n">
        <f aca="false">K80*((K14+K15/2)*K84*0.000000001+(K14-K15/2)*K85*0.000000001)*K9*1000*K81</f>
        <v>0.0113893835294118</v>
      </c>
      <c r="L83" s="0" t="n">
        <f aca="false">L80*((L14+L15/2)*L84*0.000000001+(L14-L15/2)*L85*0.000000001)*L9*1000*L81</f>
        <v>0.0125283218823529</v>
      </c>
      <c r="M83" s="0" t="n">
        <f aca="false">M80*((M14+M15/2)*M84*0.000000001+(M14-M15/2)*M85*0.000000001)*M9*1000*M81</f>
        <v>0.0136672602352941</v>
      </c>
      <c r="N83" s="0" t="n">
        <f aca="false">N80*((N14+N15/2)*N84*0.000000001+(N14-N15/2)*N85*0.000000001)*N9*1000*N81</f>
        <v>0.0148061985882353</v>
      </c>
      <c r="O83" s="0" t="n">
        <f aca="false">O80*((O14+O15/2)*O84*0.000000001+(O14-O15/2)*O85*0.000000001)*O9*1000*O81</f>
        <v>0.0159451369411765</v>
      </c>
      <c r="P83" s="0" t="n">
        <f aca="false">P80*((P14+P15/2)*P84*0.000000001+(P14-P15/2)*P85*0.000000001)*P9*1000*P81</f>
        <v>0.0170840752941176</v>
      </c>
      <c r="Q83" s="0" t="n">
        <f aca="false">Q80*((Q14+Q15/2)*Q84*0.000000001+(Q14-Q15/2)*Q85*0.000000001)*Q9*1000*Q81</f>
        <v>0.0182230136470588</v>
      </c>
      <c r="R83" s="0" t="n">
        <f aca="false">R80*((R14+R15/2)*R84*0.000000001+(R14-R15/2)*R85*0.000000001)*R9*1000*R81</f>
        <v>0.019361952</v>
      </c>
      <c r="S83" s="0" t="n">
        <f aca="false">S80*((S14+S15/2)*S84*0.000000001+(S14-S15/2)*S85*0.000000001)*S9*1000*S81</f>
        <v>0.0205008903529412</v>
      </c>
      <c r="T83" s="0" t="n">
        <f aca="false">T80*((T14+T15/2)*T84*0.000000001+(T14-T15/2)*T85*0.000000001)*T9*1000*T81</f>
        <v>0.0216398287058824</v>
      </c>
      <c r="U83" s="0" t="n">
        <f aca="false">U80*((U14+U15/2)*U84*0.000000001+(U14-U15/2)*U85*0.000000001)*U9*1000*U81</f>
        <v>0.0227787670588235</v>
      </c>
      <c r="V83" s="0" t="n">
        <f aca="false">V80*((V14+V15/2)*V84*0.000000001+(V14-V15/2)*V85*0.000000001)*V9*1000*V81</f>
        <v>0.0239177054117647</v>
      </c>
      <c r="W83" s="0" t="n">
        <f aca="false">W80*((W14+W15/2)*W84*0.000000001+(W14-W15/2)*W85*0.000000001)*W9*1000*W81</f>
        <v>0.0250566437647059</v>
      </c>
      <c r="X83" s="0" t="n">
        <f aca="false">X80*((X14+X15/2)*X84*0.000000001+(X14-X15/2)*X85*0.000000001)*X9*1000*X81</f>
        <v>0.0261955821176471</v>
      </c>
      <c r="Y83" s="0" t="n">
        <f aca="false">Y80*((Y14+Y15/2)*Y84*0.000000001+(Y14-Y15/2)*Y85*0.000000001)*Y9*1000*Y81</f>
        <v>0.0273345204705882</v>
      </c>
      <c r="Z83" s="0" t="n">
        <f aca="false">Z80*((Z14+Z15/2)*Z84*0.000000001+(Z14-Z15/2)*Z85*0.000000001)*Z9*1000*Z81</f>
        <v>0.0284734588235294</v>
      </c>
      <c r="AB83" s="0" t="n">
        <f aca="false">AB80*((AB14+AB15/2)*AB84*0.000000001+(AB14-AB15/2)*AB85*0.000000001)*AB9*1000*AB81</f>
        <v>0.00341681505882353</v>
      </c>
      <c r="AC83" s="0" t="n">
        <f aca="false">AC80*((AC14+AC15/2)*AC84*0.000000001+(AC14-AC15/2)*AC85*0.000000001)*AC9*1000*AC81</f>
        <v>0.00455575341176471</v>
      </c>
      <c r="AD83" s="0" t="n">
        <f aca="false">AD80*((AD14+AD15/2)*AD84*0.000000001+(AD14-AD15/2)*AD85*0.000000001)*AD9*1000*AD81</f>
        <v>0.00569469176470588</v>
      </c>
      <c r="AE83" s="0" t="n">
        <f aca="false">AE80*((AE14+AE15/2)*AE84*0.000000001+(AE14-AE15/2)*AE85*0.000000001)*AE9*1000*AE81</f>
        <v>0.00683363011764706</v>
      </c>
      <c r="AF83" s="0" t="n">
        <f aca="false">AF80*((AF14+AF15/2)*AF84*0.000000001+(AF14-AF15/2)*AF85*0.000000001)*AF9*1000*AF81</f>
        <v>0.00797256847058824</v>
      </c>
      <c r="AG83" s="0" t="n">
        <f aca="false">AG80*((AG14+AG15/2)*AG84*0.000000001+(AG14-AG15/2)*AG85*0.000000001)*AG9*1000*AG81</f>
        <v>0.00911150682352942</v>
      </c>
      <c r="AH83" s="0" t="n">
        <f aca="false">AH80*((AH14+AH15/2)*AH84*0.000000001+(AH14-AH15/2)*AH85*0.000000001)*AH9*1000*AH81</f>
        <v>0.0102504451764706</v>
      </c>
      <c r="AI83" s="0" t="n">
        <f aca="false">AI80*((AI14+AI15/2)*AI84*0.000000001+(AI14-AI15/2)*AI85*0.000000001)*AI9*1000*AI81</f>
        <v>0.0113893835294118</v>
      </c>
      <c r="AJ83" s="0" t="n">
        <f aca="false">AJ80*((AJ14+AJ15/2)*AJ84*0.000000001+(AJ14-AJ15/2)*AJ85*0.000000001)*AJ9*1000*AJ81</f>
        <v>0.0125283218823529</v>
      </c>
      <c r="AK83" s="0" t="n">
        <f aca="false">AK80*((AK14+AK15/2)*AK84*0.000000001+(AK14-AK15/2)*AK85*0.000000001)*AK9*1000*AK81</f>
        <v>0.0136672602352941</v>
      </c>
      <c r="AL83" s="0" t="n">
        <f aca="false">AL80*((AL14+AL15/2)*AL84*0.000000001+(AL14-AL15/2)*AL85*0.000000001)*AL9*1000*AL81</f>
        <v>0.0148061985882353</v>
      </c>
      <c r="AM83" s="0" t="n">
        <f aca="false">AM80*((AM14+AM15/2)*AM84*0.000000001+(AM14-AM15/2)*AM85*0.000000001)*AM9*1000*AM81</f>
        <v>0.0159451369411765</v>
      </c>
      <c r="AN83" s="0" t="n">
        <f aca="false">AN80*((AN14+AN15/2)*AN84*0.000000001+(AN14-AN15/2)*AN85*0.000000001)*AN9*1000*AN81</f>
        <v>0.0170840752941176</v>
      </c>
      <c r="AO83" s="0" t="n">
        <f aca="false">AO80*((AO14+AO15/2)*AO84*0.000000001+(AO14-AO15/2)*AO85*0.000000001)*AO9*1000*AO81</f>
        <v>0.0182230136470588</v>
      </c>
      <c r="AP83" s="0" t="n">
        <f aca="false">AP80*((AP14+AP15/2)*AP84*0.000000001+(AP14-AP15/2)*AP85*0.000000001)*AP9*1000*AP81</f>
        <v>0.019361952</v>
      </c>
      <c r="AQ83" s="0" t="n">
        <f aca="false">AQ80*((AQ14+AQ15/2)*AQ84*0.000000001+(AQ14-AQ15/2)*AQ85*0.000000001)*AQ9*1000*AQ81</f>
        <v>0.0205008903529412</v>
      </c>
      <c r="AR83" s="0" t="n">
        <f aca="false">AR80*((AR14+AR15/2)*AR84*0.000000001+(AR14-AR15/2)*AR85*0.000000001)*AR9*1000*AR81</f>
        <v>0.0216398287058824</v>
      </c>
      <c r="AS83" s="0" t="n">
        <f aca="false">AS80*((AS14+AS15/2)*AS84*0.000000001+(AS14-AS15/2)*AS85*0.000000001)*AS9*1000*AS81</f>
        <v>0.0227787670588235</v>
      </c>
      <c r="AT83" s="0" t="n">
        <f aca="false">AT80*((AT14+AT15/2)*AT84*0.000000001+(AT14-AT15/2)*AT85*0.000000001)*AT9*1000*AT81</f>
        <v>0.0239177054117647</v>
      </c>
      <c r="AU83" s="0" t="n">
        <f aca="false">AU80*((AU14+AU15/2)*AU84*0.000000001+(AU14-AU15/2)*AU85*0.000000001)*AU9*1000*AU81</f>
        <v>0.0250566437647059</v>
      </c>
      <c r="AV83" s="0" t="n">
        <f aca="false">AV80*((AV14+AV15/2)*AV84*0.000000001+(AV14-AV15/2)*AV85*0.000000001)*AV9*1000*AV81</f>
        <v>0.0261955821176471</v>
      </c>
      <c r="AW83" s="0" t="n">
        <f aca="false">AW80*((AW14+AW15/2)*AW84*0.000000001+(AW14-AW15/2)*AW85*0.000000001)*AW9*1000*AW81</f>
        <v>0.0273345204705882</v>
      </c>
      <c r="AX83" s="0" t="n">
        <f aca="false">AX80*((AX14+AX15/2)*AX84*0.000000001+(AX14-AX15/2)*AX85*0.000000001)*AX9*1000*AX81</f>
        <v>0.0284734588235294</v>
      </c>
      <c r="AZ83" s="0" t="n">
        <f aca="false">AZ80*((AZ14+AZ15/2)*AZ84*0.000000001+(AZ14-AZ15/2)*AZ85*0.000000001)*AZ9*1000*AZ81</f>
        <v>0.00341681505882353</v>
      </c>
      <c r="BA83" s="0" t="n">
        <f aca="false">BA80*((BA14+BA15/2)*BA84*0.000000001+(BA14-BA15/2)*BA85*0.000000001)*BA9*1000*BA81</f>
        <v>0.00455575341176471</v>
      </c>
      <c r="BB83" s="0" t="n">
        <f aca="false">BB80*((BB14+BB15/2)*BB84*0.000000001+(BB14-BB15/2)*BB85*0.000000001)*BB9*1000*BB81</f>
        <v>0.00569469176470588</v>
      </c>
      <c r="BC83" s="0" t="n">
        <f aca="false">BC80*((BC14+BC15/2)*BC84*0.000000001+(BC14-BC15/2)*BC85*0.000000001)*BC9*1000*BC81</f>
        <v>0.00683363011764706</v>
      </c>
      <c r="BD83" s="0" t="n">
        <f aca="false">BD80*((BD14+BD15/2)*BD84*0.000000001+(BD14-BD15/2)*BD85*0.000000001)*BD9*1000*BD81</f>
        <v>0.00797256847058824</v>
      </c>
      <c r="BE83" s="0" t="n">
        <f aca="false">BE80*((BE14+BE15/2)*BE84*0.000000001+(BE14-BE15/2)*BE85*0.000000001)*BE9*1000*BE81</f>
        <v>0.00911150682352942</v>
      </c>
      <c r="BF83" s="0" t="n">
        <f aca="false">BF80*((BF14+BF15/2)*BF84*0.000000001+(BF14-BF15/2)*BF85*0.000000001)*BF9*1000*BF81</f>
        <v>0.0102504451764706</v>
      </c>
      <c r="BG83" s="0" t="n">
        <f aca="false">BG80*((BG14+BG15/2)*BG84*0.000000001+(BG14-BG15/2)*BG85*0.000000001)*BG9*1000*BG81</f>
        <v>0.0113893835294118</v>
      </c>
      <c r="BH83" s="0" t="n">
        <f aca="false">BH80*((BH14+BH15/2)*BH84*0.000000001+(BH14-BH15/2)*BH85*0.000000001)*BH9*1000*BH81</f>
        <v>0.0125283218823529</v>
      </c>
      <c r="BI83" s="0" t="n">
        <f aca="false">BI80*((BI14+BI15/2)*BI84*0.000000001+(BI14-BI15/2)*BI85*0.000000001)*BI9*1000*BI81</f>
        <v>0.0136672602352941</v>
      </c>
      <c r="BJ83" s="0" t="n">
        <f aca="false">BJ80*((BJ14+BJ15/2)*BJ84*0.000000001+(BJ14-BJ15/2)*BJ85*0.000000001)*BJ9*1000*BJ81</f>
        <v>0.0148061985882353</v>
      </c>
      <c r="BK83" s="0" t="n">
        <f aca="false">BK80*((BK14+BK15/2)*BK84*0.000000001+(BK14-BK15/2)*BK85*0.000000001)*BK9*1000*BK81</f>
        <v>0.0159451369411765</v>
      </c>
      <c r="BL83" s="0" t="n">
        <f aca="false">BL80*((BL14+BL15/2)*BL84*0.000000001+(BL14-BL15/2)*BL85*0.000000001)*BL9*1000*BL81</f>
        <v>0.0170840752941176</v>
      </c>
      <c r="BM83" s="0" t="n">
        <f aca="false">BM80*((BM14+BM15/2)*BM84*0.000000001+(BM14-BM15/2)*BM85*0.000000001)*BM9*1000*BM81</f>
        <v>0.0182230136470588</v>
      </c>
      <c r="BN83" s="0" t="n">
        <f aca="false">BN80*((BN14+BN15/2)*BN84*0.000000001+(BN14-BN15/2)*BN85*0.000000001)*BN9*1000*BN81</f>
        <v>0.019361952</v>
      </c>
      <c r="BO83" s="0" t="n">
        <f aca="false">BO80*((BO14+BO15/2)*BO84*0.000000001+(BO14-BO15/2)*BO85*0.000000001)*BO9*1000*BO81</f>
        <v>0.0205008903529412</v>
      </c>
      <c r="BP83" s="0" t="n">
        <f aca="false">BP80*((BP14+BP15/2)*BP84*0.000000001+(BP14-BP15/2)*BP85*0.000000001)*BP9*1000*BP81</f>
        <v>0.0216398287058824</v>
      </c>
      <c r="BQ83" s="0" t="n">
        <f aca="false">BQ80*((BQ14+BQ15/2)*BQ84*0.000000001+(BQ14-BQ15/2)*BQ85*0.000000001)*BQ9*1000*BQ81</f>
        <v>0.0227787670588235</v>
      </c>
      <c r="BR83" s="0" t="n">
        <f aca="false">BR80*((BR14+BR15/2)*BR84*0.000000001+(BR14-BR15/2)*BR85*0.000000001)*BR9*1000*BR81</f>
        <v>0.0239177054117647</v>
      </c>
      <c r="BS83" s="0" t="n">
        <f aca="false">BS80*((BS14+BS15/2)*BS84*0.000000001+(BS14-BS15/2)*BS85*0.000000001)*BS9*1000*BS81</f>
        <v>0.0250566437647059</v>
      </c>
      <c r="BT83" s="0" t="n">
        <f aca="false">BT80*((BT14+BT15/2)*BT84*0.000000001+(BT14-BT15/2)*BT85*0.000000001)*BT9*1000*BT81</f>
        <v>0.0261955821176471</v>
      </c>
      <c r="BU83" s="0" t="n">
        <f aca="false">BU80*((BU14+BU15/2)*BU84*0.000000001+(BU14-BU15/2)*BU85*0.000000001)*BU9*1000*BU81</f>
        <v>0.0273345204705882</v>
      </c>
      <c r="BV83" s="0" t="n">
        <f aca="false">BV80*((BV14+BV15/2)*BV84*0.000000001+(BV14-BV15/2)*BV85*0.000000001)*BV9*1000*BV81</f>
        <v>0.0284734588235294</v>
      </c>
      <c r="BX83" s="0" t="n">
        <f aca="false">BX80*((BX14+BX15/2)*BX84*0.000000001+(BX14-BX15/2)*BX85*0.000000001)*BX9*1000*BX81</f>
        <v>0.00341681505882353</v>
      </c>
      <c r="BY83" s="0" t="n">
        <f aca="false">BY80*((BY14+BY15/2)*BY84*0.000000001+(BY14-BY15/2)*BY85*0.000000001)*BY9*1000*BY81</f>
        <v>0.00455575341176471</v>
      </c>
      <c r="BZ83" s="0" t="n">
        <f aca="false">BZ80*((BZ14+BZ15/2)*BZ84*0.000000001+(BZ14-BZ15/2)*BZ85*0.000000001)*BZ9*1000*BZ81</f>
        <v>0.00569469176470588</v>
      </c>
      <c r="CA83" s="0" t="n">
        <f aca="false">CA80*((CA14+CA15/2)*CA84*0.000000001+(CA14-CA15/2)*CA85*0.000000001)*CA9*1000*CA81</f>
        <v>0.00683363011764706</v>
      </c>
      <c r="CB83" s="0" t="n">
        <f aca="false">CB80*((CB14+CB15/2)*CB84*0.000000001+(CB14-CB15/2)*CB85*0.000000001)*CB9*1000*CB81</f>
        <v>0.00797256847058824</v>
      </c>
      <c r="CC83" s="0" t="n">
        <f aca="false">CC80*((CC14+CC15/2)*CC84*0.000000001+(CC14-CC15/2)*CC85*0.000000001)*CC9*1000*CC81</f>
        <v>0.00911150682352942</v>
      </c>
      <c r="CD83" s="0" t="n">
        <f aca="false">CD80*((CD14+CD15/2)*CD84*0.000000001+(CD14-CD15/2)*CD85*0.000000001)*CD9*1000*CD81</f>
        <v>0.0102504451764706</v>
      </c>
      <c r="CE83" s="0" t="n">
        <f aca="false">CE80*((CE14+CE15/2)*CE84*0.000000001+(CE14-CE15/2)*CE85*0.000000001)*CE9*1000*CE81</f>
        <v>0.0113893835294118</v>
      </c>
      <c r="CF83" s="0" t="n">
        <f aca="false">CF80*((CF14+CF15/2)*CF84*0.000000001+(CF14-CF15/2)*CF85*0.000000001)*CF9*1000*CF81</f>
        <v>0.0125283218823529</v>
      </c>
      <c r="CG83" s="0" t="n">
        <f aca="false">CG80*((CG14+CG15/2)*CG84*0.000000001+(CG14-CG15/2)*CG85*0.000000001)*CG9*1000*CG81</f>
        <v>0.0136672602352941</v>
      </c>
      <c r="CH83" s="0" t="n">
        <f aca="false">CH80*((CH14+CH15/2)*CH84*0.000000001+(CH14-CH15/2)*CH85*0.000000001)*CH9*1000*CH81</f>
        <v>0.0148061985882353</v>
      </c>
      <c r="CI83" s="0" t="n">
        <f aca="false">CI80*((CI14+CI15/2)*CI84*0.000000001+(CI14-CI15/2)*CI85*0.000000001)*CI9*1000*CI81</f>
        <v>0.0159451369411765</v>
      </c>
      <c r="CJ83" s="0" t="n">
        <f aca="false">CJ80*((CJ14+CJ15/2)*CJ84*0.000000001+(CJ14-CJ15/2)*CJ85*0.000000001)*CJ9*1000*CJ81</f>
        <v>0.0170840752941176</v>
      </c>
      <c r="CK83" s="0" t="n">
        <f aca="false">CK80*((CK14+CK15/2)*CK84*0.000000001+(CK14-CK15/2)*CK85*0.000000001)*CK9*1000*CK81</f>
        <v>0.0182230136470588</v>
      </c>
      <c r="CL83" s="0" t="n">
        <f aca="false">CL80*((CL14+CL15/2)*CL84*0.000000001+(CL14-CL15/2)*CL85*0.000000001)*CL9*1000*CL81</f>
        <v>0.019361952</v>
      </c>
      <c r="CM83" s="0" t="n">
        <f aca="false">CM80*((CM14+CM15/2)*CM84*0.000000001+(CM14-CM15/2)*CM85*0.000000001)*CM9*1000*CM81</f>
        <v>0.0205008903529412</v>
      </c>
      <c r="CN83" s="0" t="n">
        <f aca="false">CN80*((CN14+CN15/2)*CN84*0.000000001+(CN14-CN15/2)*CN85*0.000000001)*CN9*1000*CN81</f>
        <v>0.0216398287058824</v>
      </c>
      <c r="CO83" s="0" t="n">
        <f aca="false">CO80*((CO14+CO15/2)*CO84*0.000000001+(CO14-CO15/2)*CO85*0.000000001)*CO9*1000*CO81</f>
        <v>0.0227787670588235</v>
      </c>
      <c r="CP83" s="0" t="n">
        <f aca="false">CP80*((CP14+CP15/2)*CP84*0.000000001+(CP14-CP15/2)*CP85*0.000000001)*CP9*1000*CP81</f>
        <v>0.0239177054117647</v>
      </c>
      <c r="CQ83" s="0" t="n">
        <f aca="false">CQ80*((CQ14+CQ15/2)*CQ84*0.000000001+(CQ14-CQ15/2)*CQ85*0.000000001)*CQ9*1000*CQ81</f>
        <v>0.0250566437647059</v>
      </c>
      <c r="CR83" s="0" t="n">
        <f aca="false">CR80*((CR14+CR15/2)*CR84*0.000000001+(CR14-CR15/2)*CR85*0.000000001)*CR9*1000*CR81</f>
        <v>0.0261955821176471</v>
      </c>
      <c r="CS83" s="0" t="n">
        <f aca="false">CS80*((CS14+CS15/2)*CS84*0.000000001+(CS14-CS15/2)*CS85*0.000000001)*CS9*1000*CS81</f>
        <v>0.0273345204705882</v>
      </c>
      <c r="CT83" s="0" t="n">
        <f aca="false">CT80*((CT14+CT15/2)*CT84*0.000000001+(CT14-CT15/2)*CT85*0.000000001)*CT9*1000*CT81</f>
        <v>0.0284734588235294</v>
      </c>
    </row>
    <row r="84" customFormat="false" ht="15.75" hidden="false" customHeight="false" outlineLevel="0" collapsed="false">
      <c r="B84" s="375" t="s">
        <v>613</v>
      </c>
      <c r="C84" s="375" t="s">
        <v>614</v>
      </c>
      <c r="D84" s="0" t="n">
        <f aca="false">Thl1+Qgth_l1*Rgtot_h_ls1/(D11-Vgsth_l1/2)</f>
        <v>21.6470588235294</v>
      </c>
      <c r="E84" s="0" t="n">
        <f aca="false">Thl1+Qgth_l1*Rgtot_h_ls1/(E11-Vgsth_l1/2)</f>
        <v>21.6470588235294</v>
      </c>
      <c r="F84" s="0" t="n">
        <f aca="false">Thl1+Qgth_l1*Rgtot_h_ls1/(F11-Vgsth_l1/2)</f>
        <v>21.6470588235294</v>
      </c>
      <c r="G84" s="0" t="n">
        <f aca="false">Thl1+Qgth_l1*Rgtot_h_ls1/(G11-Vgsth_l1/2)</f>
        <v>21.6470588235294</v>
      </c>
      <c r="H84" s="0" t="n">
        <f aca="false">Thl1+Qgth_l1*Rgtot_h_ls1/(H11-Vgsth_l1/2)</f>
        <v>21.6470588235294</v>
      </c>
      <c r="I84" s="0" t="n">
        <f aca="false">Thl1+Qgth_l1*Rgtot_h_ls1/(I11-Vgsth_l1/2)</f>
        <v>21.6470588235294</v>
      </c>
      <c r="J84" s="0" t="n">
        <f aca="false">Thl1+Qgth_l1*Rgtot_h_ls1/(J11-Vgsth_l1/2)</f>
        <v>21.6470588235294</v>
      </c>
      <c r="K84" s="0" t="n">
        <f aca="false">Thl1+Qgth_l1*Rgtot_h_ls1/(K11-Vgsth_l1/2)</f>
        <v>21.6470588235294</v>
      </c>
      <c r="L84" s="0" t="n">
        <f aca="false">Thl1+Qgth_l1*Rgtot_h_ls1/(L11-Vgsth_l1/2)</f>
        <v>21.6470588235294</v>
      </c>
      <c r="M84" s="0" t="n">
        <f aca="false">Thl1+Qgth_l1*Rgtot_h_ls1/(M11-Vgsth_l1/2)</f>
        <v>21.6470588235294</v>
      </c>
      <c r="N84" s="0" t="n">
        <f aca="false">Thl1+Qgth_l1*Rgtot_h_ls1/(N11-Vgsth_l1/2)</f>
        <v>21.6470588235294</v>
      </c>
      <c r="O84" s="0" t="n">
        <f aca="false">Thl1+Qgth_l1*Rgtot_h_ls1/(O11-Vgsth_l1/2)</f>
        <v>21.6470588235294</v>
      </c>
      <c r="P84" s="0" t="n">
        <f aca="false">Thl1+Qgth_l1*Rgtot_h_ls1/(P11-Vgsth_l1/2)</f>
        <v>21.6470588235294</v>
      </c>
      <c r="Q84" s="0" t="n">
        <f aca="false">Thl1+Qgth_l1*Rgtot_h_ls1/(Q11-Vgsth_l1/2)</f>
        <v>21.6470588235294</v>
      </c>
      <c r="R84" s="0" t="n">
        <f aca="false">Thl1+Qgth_l1*Rgtot_h_ls1/(R11-Vgsth_l1/2)</f>
        <v>21.6470588235294</v>
      </c>
      <c r="S84" s="0" t="n">
        <f aca="false">Thl1+Qgth_l1*Rgtot_h_ls1/(S11-Vgsth_l1/2)</f>
        <v>21.6470588235294</v>
      </c>
      <c r="T84" s="0" t="n">
        <f aca="false">Thl1+Qgth_l1*Rgtot_h_ls1/(T11-Vgsth_l1/2)</f>
        <v>21.6470588235294</v>
      </c>
      <c r="U84" s="0" t="n">
        <f aca="false">Thl1+Qgth_l1*Rgtot_h_ls1/(U11-Vgsth_l1/2)</f>
        <v>21.6470588235294</v>
      </c>
      <c r="V84" s="0" t="n">
        <f aca="false">Thl1+Qgth_l1*Rgtot_h_ls1/(V11-Vgsth_l1/2)</f>
        <v>21.6470588235294</v>
      </c>
      <c r="W84" s="0" t="n">
        <f aca="false">Thl1+Qgth_l1*Rgtot_h_ls1/(W11-Vgsth_l1/2)</f>
        <v>21.6470588235294</v>
      </c>
      <c r="X84" s="0" t="n">
        <f aca="false">Thl1+Qgth_l1*Rgtot_h_ls1/(X11-Vgsth_l1/2)</f>
        <v>21.6470588235294</v>
      </c>
      <c r="Y84" s="0" t="n">
        <f aca="false">Thl1+Qgth_l1*Rgtot_h_ls1/(Y11-Vgsth_l1/2)</f>
        <v>21.6470588235294</v>
      </c>
      <c r="Z84" s="0" t="n">
        <f aca="false">Thl1+Qgth_l1*Rgtot_h_ls1/(Z11-Vgsth_l1/2)</f>
        <v>21.6470588235294</v>
      </c>
      <c r="AB84" s="0" t="n">
        <f aca="false">Thl1+Qgth_l1*Rgtot_h_ls1/(AB11-Vgsth_l1/2)</f>
        <v>21.6470588235294</v>
      </c>
      <c r="AC84" s="0" t="n">
        <f aca="false">Thl1+Qgth_l1*Rgtot_h_ls1/(AC11-Vgsth_l1/2)</f>
        <v>21.6470588235294</v>
      </c>
      <c r="AD84" s="0" t="n">
        <f aca="false">Thl1+Qgth_l1*Rgtot_h_ls1/(AD11-Vgsth_l1/2)</f>
        <v>21.6470588235294</v>
      </c>
      <c r="AE84" s="0" t="n">
        <f aca="false">Thl1+Qgth_l1*Rgtot_h_ls1/(AE11-Vgsth_l1/2)</f>
        <v>21.6470588235294</v>
      </c>
      <c r="AF84" s="0" t="n">
        <f aca="false">Thl1+Qgth_l1*Rgtot_h_ls1/(AF11-Vgsth_l1/2)</f>
        <v>21.6470588235294</v>
      </c>
      <c r="AG84" s="0" t="n">
        <f aca="false">Thl1+Qgth_l1*Rgtot_h_ls1/(AG11-Vgsth_l1/2)</f>
        <v>21.6470588235294</v>
      </c>
      <c r="AH84" s="0" t="n">
        <f aca="false">Thl1+Qgth_l1*Rgtot_h_ls1/(AH11-Vgsth_l1/2)</f>
        <v>21.6470588235294</v>
      </c>
      <c r="AI84" s="0" t="n">
        <f aca="false">Thl1+Qgth_l1*Rgtot_h_ls1/(AI11-Vgsth_l1/2)</f>
        <v>21.6470588235294</v>
      </c>
      <c r="AJ84" s="0" t="n">
        <f aca="false">Thl1+Qgth_l1*Rgtot_h_ls1/(AJ11-Vgsth_l1/2)</f>
        <v>21.6470588235294</v>
      </c>
      <c r="AK84" s="0" t="n">
        <f aca="false">Thl1+Qgth_l1*Rgtot_h_ls1/(AK11-Vgsth_l1/2)</f>
        <v>21.6470588235294</v>
      </c>
      <c r="AL84" s="0" t="n">
        <f aca="false">Thl1+Qgth_l1*Rgtot_h_ls1/(AL11-Vgsth_l1/2)</f>
        <v>21.6470588235294</v>
      </c>
      <c r="AM84" s="0" t="n">
        <f aca="false">Thl1+Qgth_l1*Rgtot_h_ls1/(AM11-Vgsth_l1/2)</f>
        <v>21.6470588235294</v>
      </c>
      <c r="AN84" s="0" t="n">
        <f aca="false">Thl1+Qgth_l1*Rgtot_h_ls1/(AN11-Vgsth_l1/2)</f>
        <v>21.6470588235294</v>
      </c>
      <c r="AO84" s="0" t="n">
        <f aca="false">Thl1+Qgth_l1*Rgtot_h_ls1/(AO11-Vgsth_l1/2)</f>
        <v>21.6470588235294</v>
      </c>
      <c r="AP84" s="0" t="n">
        <f aca="false">Thl1+Qgth_l1*Rgtot_h_ls1/(AP11-Vgsth_l1/2)</f>
        <v>21.6470588235294</v>
      </c>
      <c r="AQ84" s="0" t="n">
        <f aca="false">Thl1+Qgth_l1*Rgtot_h_ls1/(AQ11-Vgsth_l1/2)</f>
        <v>21.6470588235294</v>
      </c>
      <c r="AR84" s="0" t="n">
        <f aca="false">Thl1+Qgth_l1*Rgtot_h_ls1/(AR11-Vgsth_l1/2)</f>
        <v>21.6470588235294</v>
      </c>
      <c r="AS84" s="0" t="n">
        <f aca="false">Thl1+Qgth_l1*Rgtot_h_ls1/(AS11-Vgsth_l1/2)</f>
        <v>21.6470588235294</v>
      </c>
      <c r="AT84" s="0" t="n">
        <f aca="false">Thl1+Qgth_l1*Rgtot_h_ls1/(AT11-Vgsth_l1/2)</f>
        <v>21.6470588235294</v>
      </c>
      <c r="AU84" s="0" t="n">
        <f aca="false">Thl1+Qgth_l1*Rgtot_h_ls1/(AU11-Vgsth_l1/2)</f>
        <v>21.6470588235294</v>
      </c>
      <c r="AV84" s="0" t="n">
        <f aca="false">Thl1+Qgth_l1*Rgtot_h_ls1/(AV11-Vgsth_l1/2)</f>
        <v>21.6470588235294</v>
      </c>
      <c r="AW84" s="0" t="n">
        <f aca="false">Thl1+Qgth_l1*Rgtot_h_ls1/(AW11-Vgsth_l1/2)</f>
        <v>21.6470588235294</v>
      </c>
      <c r="AX84" s="0" t="n">
        <f aca="false">Thl1+Qgth_l1*Rgtot_h_ls1/(AX11-Vgsth_l1/2)</f>
        <v>21.6470588235294</v>
      </c>
      <c r="AZ84" s="0" t="n">
        <f aca="false">Thl1+Qgth_l1*Rgtot_h_ls1/(AZ11-Vgsth_l1/2)</f>
        <v>21.6470588235294</v>
      </c>
      <c r="BA84" s="0" t="n">
        <f aca="false">Thl1+Qgth_l1*Rgtot_h_ls1/(BA11-Vgsth_l1/2)</f>
        <v>21.6470588235294</v>
      </c>
      <c r="BB84" s="0" t="n">
        <f aca="false">Thl1+Qgth_l1*Rgtot_h_ls1/(BB11-Vgsth_l1/2)</f>
        <v>21.6470588235294</v>
      </c>
      <c r="BC84" s="0" t="n">
        <f aca="false">Thl1+Qgth_l1*Rgtot_h_ls1/(BC11-Vgsth_l1/2)</f>
        <v>21.6470588235294</v>
      </c>
      <c r="BD84" s="0" t="n">
        <f aca="false">Thl1+Qgth_l1*Rgtot_h_ls1/(BD11-Vgsth_l1/2)</f>
        <v>21.6470588235294</v>
      </c>
      <c r="BE84" s="0" t="n">
        <f aca="false">Thl1+Qgth_l1*Rgtot_h_ls1/(BE11-Vgsth_l1/2)</f>
        <v>21.6470588235294</v>
      </c>
      <c r="BF84" s="0" t="n">
        <f aca="false">Thl1+Qgth_l1*Rgtot_h_ls1/(BF11-Vgsth_l1/2)</f>
        <v>21.6470588235294</v>
      </c>
      <c r="BG84" s="0" t="n">
        <f aca="false">Thl1+Qgth_l1*Rgtot_h_ls1/(BG11-Vgsth_l1/2)</f>
        <v>21.6470588235294</v>
      </c>
      <c r="BH84" s="0" t="n">
        <f aca="false">Thl1+Qgth_l1*Rgtot_h_ls1/(BH11-Vgsth_l1/2)</f>
        <v>21.6470588235294</v>
      </c>
      <c r="BI84" s="0" t="n">
        <f aca="false">Thl1+Qgth_l1*Rgtot_h_ls1/(BI11-Vgsth_l1/2)</f>
        <v>21.6470588235294</v>
      </c>
      <c r="BJ84" s="0" t="n">
        <f aca="false">Thl1+Qgth_l1*Rgtot_h_ls1/(BJ11-Vgsth_l1/2)</f>
        <v>21.6470588235294</v>
      </c>
      <c r="BK84" s="0" t="n">
        <f aca="false">Thl1+Qgth_l1*Rgtot_h_ls1/(BK11-Vgsth_l1/2)</f>
        <v>21.6470588235294</v>
      </c>
      <c r="BL84" s="0" t="n">
        <f aca="false">Thl1+Qgth_l1*Rgtot_h_ls1/(BL11-Vgsth_l1/2)</f>
        <v>21.6470588235294</v>
      </c>
      <c r="BM84" s="0" t="n">
        <f aca="false">Thl1+Qgth_l1*Rgtot_h_ls1/(BM11-Vgsth_l1/2)</f>
        <v>21.6470588235294</v>
      </c>
      <c r="BN84" s="0" t="n">
        <f aca="false">Thl1+Qgth_l1*Rgtot_h_ls1/(BN11-Vgsth_l1/2)</f>
        <v>21.6470588235294</v>
      </c>
      <c r="BO84" s="0" t="n">
        <f aca="false">Thl1+Qgth_l1*Rgtot_h_ls1/(BO11-Vgsth_l1/2)</f>
        <v>21.6470588235294</v>
      </c>
      <c r="BP84" s="0" t="n">
        <f aca="false">Thl1+Qgth_l1*Rgtot_h_ls1/(BP11-Vgsth_l1/2)</f>
        <v>21.6470588235294</v>
      </c>
      <c r="BQ84" s="0" t="n">
        <f aca="false">Thl1+Qgth_l1*Rgtot_h_ls1/(BQ11-Vgsth_l1/2)</f>
        <v>21.6470588235294</v>
      </c>
      <c r="BR84" s="0" t="n">
        <f aca="false">Thl1+Qgth_l1*Rgtot_h_ls1/(BR11-Vgsth_l1/2)</f>
        <v>21.6470588235294</v>
      </c>
      <c r="BS84" s="0" t="n">
        <f aca="false">Thl1+Qgth_l1*Rgtot_h_ls1/(BS11-Vgsth_l1/2)</f>
        <v>21.6470588235294</v>
      </c>
      <c r="BT84" s="0" t="n">
        <f aca="false">Thl1+Qgth_l1*Rgtot_h_ls1/(BT11-Vgsth_l1/2)</f>
        <v>21.6470588235294</v>
      </c>
      <c r="BU84" s="0" t="n">
        <f aca="false">Thl1+Qgth_l1*Rgtot_h_ls1/(BU11-Vgsth_l1/2)</f>
        <v>21.6470588235294</v>
      </c>
      <c r="BV84" s="0" t="n">
        <f aca="false">Thl1+Qgth_l1*Rgtot_h_ls1/(BV11-Vgsth_l1/2)</f>
        <v>21.6470588235294</v>
      </c>
      <c r="BX84" s="0" t="n">
        <f aca="false">Thl1+Qgth_l1*Rgtot_h_ls1/(BX11-Vgsth_l1/2)</f>
        <v>21.6470588235294</v>
      </c>
      <c r="BY84" s="0" t="n">
        <f aca="false">Thl1+Qgth_l1*Rgtot_h_ls1/(BY11-Vgsth_l1/2)</f>
        <v>21.6470588235294</v>
      </c>
      <c r="BZ84" s="0" t="n">
        <f aca="false">Thl1+Qgth_l1*Rgtot_h_ls1/(BZ11-Vgsth_l1/2)</f>
        <v>21.6470588235294</v>
      </c>
      <c r="CA84" s="0" t="n">
        <f aca="false">Thl1+Qgth_l1*Rgtot_h_ls1/(CA11-Vgsth_l1/2)</f>
        <v>21.6470588235294</v>
      </c>
      <c r="CB84" s="0" t="n">
        <f aca="false">Thl1+Qgth_l1*Rgtot_h_ls1/(CB11-Vgsth_l1/2)</f>
        <v>21.6470588235294</v>
      </c>
      <c r="CC84" s="0" t="n">
        <f aca="false">Thl1+Qgth_l1*Rgtot_h_ls1/(CC11-Vgsth_l1/2)</f>
        <v>21.6470588235294</v>
      </c>
      <c r="CD84" s="0" t="n">
        <f aca="false">Thl1+Qgth_l1*Rgtot_h_ls1/(CD11-Vgsth_l1/2)</f>
        <v>21.6470588235294</v>
      </c>
      <c r="CE84" s="0" t="n">
        <f aca="false">Thl1+Qgth_l1*Rgtot_h_ls1/(CE11-Vgsth_l1/2)</f>
        <v>21.6470588235294</v>
      </c>
      <c r="CF84" s="0" t="n">
        <f aca="false">Thl1+Qgth_l1*Rgtot_h_ls1/(CF11-Vgsth_l1/2)</f>
        <v>21.6470588235294</v>
      </c>
      <c r="CG84" s="0" t="n">
        <f aca="false">Thl1+Qgth_l1*Rgtot_h_ls1/(CG11-Vgsth_l1/2)</f>
        <v>21.6470588235294</v>
      </c>
      <c r="CH84" s="0" t="n">
        <f aca="false">Thl1+Qgth_l1*Rgtot_h_ls1/(CH11-Vgsth_l1/2)</f>
        <v>21.6470588235294</v>
      </c>
      <c r="CI84" s="0" t="n">
        <f aca="false">Thl1+Qgth_l1*Rgtot_h_ls1/(CI11-Vgsth_l1/2)</f>
        <v>21.6470588235294</v>
      </c>
      <c r="CJ84" s="0" t="n">
        <f aca="false">Thl1+Qgth_l1*Rgtot_h_ls1/(CJ11-Vgsth_l1/2)</f>
        <v>21.6470588235294</v>
      </c>
      <c r="CK84" s="0" t="n">
        <f aca="false">Thl1+Qgth_l1*Rgtot_h_ls1/(CK11-Vgsth_l1/2)</f>
        <v>21.6470588235294</v>
      </c>
      <c r="CL84" s="0" t="n">
        <f aca="false">Thl1+Qgth_l1*Rgtot_h_ls1/(CL11-Vgsth_l1/2)</f>
        <v>21.6470588235294</v>
      </c>
      <c r="CM84" s="0" t="n">
        <f aca="false">Thl1+Qgth_l1*Rgtot_h_ls1/(CM11-Vgsth_l1/2)</f>
        <v>21.6470588235294</v>
      </c>
      <c r="CN84" s="0" t="n">
        <f aca="false">Thl1+Qgth_l1*Rgtot_h_ls1/(CN11-Vgsth_l1/2)</f>
        <v>21.6470588235294</v>
      </c>
      <c r="CO84" s="0" t="n">
        <f aca="false">Thl1+Qgth_l1*Rgtot_h_ls1/(CO11-Vgsth_l1/2)</f>
        <v>21.6470588235294</v>
      </c>
      <c r="CP84" s="0" t="n">
        <f aca="false">Thl1+Qgth_l1*Rgtot_h_ls1/(CP11-Vgsth_l1/2)</f>
        <v>21.6470588235294</v>
      </c>
      <c r="CQ84" s="0" t="n">
        <f aca="false">Thl1+Qgth_l1*Rgtot_h_ls1/(CQ11-Vgsth_l1/2)</f>
        <v>21.6470588235294</v>
      </c>
      <c r="CR84" s="0" t="n">
        <f aca="false">Thl1+Qgth_l1*Rgtot_h_ls1/(CR11-Vgsth_l1/2)</f>
        <v>21.6470588235294</v>
      </c>
      <c r="CS84" s="0" t="n">
        <f aca="false">Thl1+Qgth_l1*Rgtot_h_ls1/(CS11-Vgsth_l1/2)</f>
        <v>21.6470588235294</v>
      </c>
      <c r="CT84" s="0" t="n">
        <f aca="false">Thl1+Qgth_l1*Rgtot_h_ls1/(CT11-Vgsth_l1/2)</f>
        <v>21.6470588235294</v>
      </c>
    </row>
    <row r="85" customFormat="false" ht="15.75" hidden="false" customHeight="false" outlineLevel="0" collapsed="false">
      <c r="B85" s="375" t="s">
        <v>615</v>
      </c>
      <c r="C85" s="375" t="s">
        <v>616</v>
      </c>
      <c r="D85" s="0" t="n">
        <f aca="false">Tlh1+Qgth_h1*Rgtot_h_hs1/(D10-Vgsth_h1/2)</f>
        <v>21.6470588235294</v>
      </c>
      <c r="E85" s="0" t="n">
        <f aca="false">Tlh1+Qgth_h1*Rgtot_h_hs1/(E10-Vgsth_h1/2)</f>
        <v>21.6470588235294</v>
      </c>
      <c r="F85" s="0" t="n">
        <f aca="false">Tlh1+Qgth_h1*Rgtot_h_hs1/(F10-Vgsth_h1/2)</f>
        <v>21.6470588235294</v>
      </c>
      <c r="G85" s="0" t="n">
        <f aca="false">Tlh1+Qgth_h1*Rgtot_h_hs1/(G10-Vgsth_h1/2)</f>
        <v>21.6470588235294</v>
      </c>
      <c r="H85" s="0" t="n">
        <f aca="false">Tlh1+Qgth_h1*Rgtot_h_hs1/(H10-Vgsth_h1/2)</f>
        <v>21.6470588235294</v>
      </c>
      <c r="I85" s="0" t="n">
        <f aca="false">Tlh1+Qgth_h1*Rgtot_h_hs1/(I10-Vgsth_h1/2)</f>
        <v>21.6470588235294</v>
      </c>
      <c r="J85" s="0" t="n">
        <f aca="false">Tlh1+Qgth_h1*Rgtot_h_hs1/(J10-Vgsth_h1/2)</f>
        <v>21.6470588235294</v>
      </c>
      <c r="K85" s="0" t="n">
        <f aca="false">Tlh1+Qgth_h1*Rgtot_h_hs1/(K10-Vgsth_h1/2)</f>
        <v>21.6470588235294</v>
      </c>
      <c r="L85" s="0" t="n">
        <f aca="false">Tlh1+Qgth_h1*Rgtot_h_hs1/(L10-Vgsth_h1/2)</f>
        <v>21.6470588235294</v>
      </c>
      <c r="M85" s="0" t="n">
        <f aca="false">Tlh1+Qgth_h1*Rgtot_h_hs1/(M10-Vgsth_h1/2)</f>
        <v>21.6470588235294</v>
      </c>
      <c r="N85" s="0" t="n">
        <f aca="false">Tlh1+Qgth_h1*Rgtot_h_hs1/(N10-Vgsth_h1/2)</f>
        <v>21.6470588235294</v>
      </c>
      <c r="O85" s="0" t="n">
        <f aca="false">Tlh1+Qgth_h1*Rgtot_h_hs1/(O10-Vgsth_h1/2)</f>
        <v>21.6470588235294</v>
      </c>
      <c r="P85" s="0" t="n">
        <f aca="false">Tlh1+Qgth_h1*Rgtot_h_hs1/(P10-Vgsth_h1/2)</f>
        <v>21.6470588235294</v>
      </c>
      <c r="Q85" s="0" t="n">
        <f aca="false">Tlh1+Qgth_h1*Rgtot_h_hs1/(Q10-Vgsth_h1/2)</f>
        <v>21.6470588235294</v>
      </c>
      <c r="R85" s="0" t="n">
        <f aca="false">Tlh1+Qgth_h1*Rgtot_h_hs1/(R10-Vgsth_h1/2)</f>
        <v>21.6470588235294</v>
      </c>
      <c r="S85" s="0" t="n">
        <f aca="false">Tlh1+Qgth_h1*Rgtot_h_hs1/(S10-Vgsth_h1/2)</f>
        <v>21.6470588235294</v>
      </c>
      <c r="T85" s="0" t="n">
        <f aca="false">Tlh1+Qgth_h1*Rgtot_h_hs1/(T10-Vgsth_h1/2)</f>
        <v>21.6470588235294</v>
      </c>
      <c r="U85" s="0" t="n">
        <f aca="false">Tlh1+Qgth_h1*Rgtot_h_hs1/(U10-Vgsth_h1/2)</f>
        <v>21.6470588235294</v>
      </c>
      <c r="V85" s="0" t="n">
        <f aca="false">Tlh1+Qgth_h1*Rgtot_h_hs1/(V10-Vgsth_h1/2)</f>
        <v>21.6470588235294</v>
      </c>
      <c r="W85" s="0" t="n">
        <f aca="false">Tlh1+Qgth_h1*Rgtot_h_hs1/(W10-Vgsth_h1/2)</f>
        <v>21.6470588235294</v>
      </c>
      <c r="X85" s="0" t="n">
        <f aca="false">Tlh1+Qgth_h1*Rgtot_h_hs1/(X10-Vgsth_h1/2)</f>
        <v>21.6470588235294</v>
      </c>
      <c r="Y85" s="0" t="n">
        <f aca="false">Tlh1+Qgth_h1*Rgtot_h_hs1/(Y10-Vgsth_h1/2)</f>
        <v>21.6470588235294</v>
      </c>
      <c r="Z85" s="0" t="n">
        <f aca="false">Tlh1+Qgth_h1*Rgtot_h_hs1/(Z10-Vgsth_h1/2)</f>
        <v>21.6470588235294</v>
      </c>
      <c r="AB85" s="0" t="n">
        <f aca="false">Tlh1+Qgth_h1*Rgtot_h_hs1/(AB10-Vgsth_h1/2)</f>
        <v>21.6470588235294</v>
      </c>
      <c r="AC85" s="0" t="n">
        <f aca="false">Tlh1+Qgth_h1*Rgtot_h_hs1/(AC10-Vgsth_h1/2)</f>
        <v>21.6470588235294</v>
      </c>
      <c r="AD85" s="0" t="n">
        <f aca="false">Tlh1+Qgth_h1*Rgtot_h_hs1/(AD10-Vgsth_h1/2)</f>
        <v>21.6470588235294</v>
      </c>
      <c r="AE85" s="0" t="n">
        <f aca="false">Tlh1+Qgth_h1*Rgtot_h_hs1/(AE10-Vgsth_h1/2)</f>
        <v>21.6470588235294</v>
      </c>
      <c r="AF85" s="0" t="n">
        <f aca="false">Tlh1+Qgth_h1*Rgtot_h_hs1/(AF10-Vgsth_h1/2)</f>
        <v>21.6470588235294</v>
      </c>
      <c r="AG85" s="0" t="n">
        <f aca="false">Tlh1+Qgth_h1*Rgtot_h_hs1/(AG10-Vgsth_h1/2)</f>
        <v>21.6470588235294</v>
      </c>
      <c r="AH85" s="0" t="n">
        <f aca="false">Tlh1+Qgth_h1*Rgtot_h_hs1/(AH10-Vgsth_h1/2)</f>
        <v>21.6470588235294</v>
      </c>
      <c r="AI85" s="0" t="n">
        <f aca="false">Tlh1+Qgth_h1*Rgtot_h_hs1/(AI10-Vgsth_h1/2)</f>
        <v>21.6470588235294</v>
      </c>
      <c r="AJ85" s="0" t="n">
        <f aca="false">Tlh1+Qgth_h1*Rgtot_h_hs1/(AJ10-Vgsth_h1/2)</f>
        <v>21.6470588235294</v>
      </c>
      <c r="AK85" s="0" t="n">
        <f aca="false">Tlh1+Qgth_h1*Rgtot_h_hs1/(AK10-Vgsth_h1/2)</f>
        <v>21.6470588235294</v>
      </c>
      <c r="AL85" s="0" t="n">
        <f aca="false">Tlh1+Qgth_h1*Rgtot_h_hs1/(AL10-Vgsth_h1/2)</f>
        <v>21.6470588235294</v>
      </c>
      <c r="AM85" s="0" t="n">
        <f aca="false">Tlh1+Qgth_h1*Rgtot_h_hs1/(AM10-Vgsth_h1/2)</f>
        <v>21.6470588235294</v>
      </c>
      <c r="AN85" s="0" t="n">
        <f aca="false">Tlh1+Qgth_h1*Rgtot_h_hs1/(AN10-Vgsth_h1/2)</f>
        <v>21.6470588235294</v>
      </c>
      <c r="AO85" s="0" t="n">
        <f aca="false">Tlh1+Qgth_h1*Rgtot_h_hs1/(AO10-Vgsth_h1/2)</f>
        <v>21.6470588235294</v>
      </c>
      <c r="AP85" s="0" t="n">
        <f aca="false">Tlh1+Qgth_h1*Rgtot_h_hs1/(AP10-Vgsth_h1/2)</f>
        <v>21.6470588235294</v>
      </c>
      <c r="AQ85" s="0" t="n">
        <f aca="false">Tlh1+Qgth_h1*Rgtot_h_hs1/(AQ10-Vgsth_h1/2)</f>
        <v>21.6470588235294</v>
      </c>
      <c r="AR85" s="0" t="n">
        <f aca="false">Tlh1+Qgth_h1*Rgtot_h_hs1/(AR10-Vgsth_h1/2)</f>
        <v>21.6470588235294</v>
      </c>
      <c r="AS85" s="0" t="n">
        <f aca="false">Tlh1+Qgth_h1*Rgtot_h_hs1/(AS10-Vgsth_h1/2)</f>
        <v>21.6470588235294</v>
      </c>
      <c r="AT85" s="0" t="n">
        <f aca="false">Tlh1+Qgth_h1*Rgtot_h_hs1/(AT10-Vgsth_h1/2)</f>
        <v>21.6470588235294</v>
      </c>
      <c r="AU85" s="0" t="n">
        <f aca="false">Tlh1+Qgth_h1*Rgtot_h_hs1/(AU10-Vgsth_h1/2)</f>
        <v>21.6470588235294</v>
      </c>
      <c r="AV85" s="0" t="n">
        <f aca="false">Tlh1+Qgth_h1*Rgtot_h_hs1/(AV10-Vgsth_h1/2)</f>
        <v>21.6470588235294</v>
      </c>
      <c r="AW85" s="0" t="n">
        <f aca="false">Tlh1+Qgth_h1*Rgtot_h_hs1/(AW10-Vgsth_h1/2)</f>
        <v>21.6470588235294</v>
      </c>
      <c r="AX85" s="0" t="n">
        <f aca="false">Tlh1+Qgth_h1*Rgtot_h_hs1/(AX10-Vgsth_h1/2)</f>
        <v>21.6470588235294</v>
      </c>
      <c r="AZ85" s="0" t="n">
        <f aca="false">Tlh1+Qgth_h1*Rgtot_h_hs1/(AZ10-Vgsth_h1/2)</f>
        <v>21.6470588235294</v>
      </c>
      <c r="BA85" s="0" t="n">
        <f aca="false">Tlh1+Qgth_h1*Rgtot_h_hs1/(BA10-Vgsth_h1/2)</f>
        <v>21.6470588235294</v>
      </c>
      <c r="BB85" s="0" t="n">
        <f aca="false">Tlh1+Qgth_h1*Rgtot_h_hs1/(BB10-Vgsth_h1/2)</f>
        <v>21.6470588235294</v>
      </c>
      <c r="BC85" s="0" t="n">
        <f aca="false">Tlh1+Qgth_h1*Rgtot_h_hs1/(BC10-Vgsth_h1/2)</f>
        <v>21.6470588235294</v>
      </c>
      <c r="BD85" s="0" t="n">
        <f aca="false">Tlh1+Qgth_h1*Rgtot_h_hs1/(BD10-Vgsth_h1/2)</f>
        <v>21.6470588235294</v>
      </c>
      <c r="BE85" s="0" t="n">
        <f aca="false">Tlh1+Qgth_h1*Rgtot_h_hs1/(BE10-Vgsth_h1/2)</f>
        <v>21.6470588235294</v>
      </c>
      <c r="BF85" s="0" t="n">
        <f aca="false">Tlh1+Qgth_h1*Rgtot_h_hs1/(BF10-Vgsth_h1/2)</f>
        <v>21.6470588235294</v>
      </c>
      <c r="BG85" s="0" t="n">
        <f aca="false">Tlh1+Qgth_h1*Rgtot_h_hs1/(BG10-Vgsth_h1/2)</f>
        <v>21.6470588235294</v>
      </c>
      <c r="BH85" s="0" t="n">
        <f aca="false">Tlh1+Qgth_h1*Rgtot_h_hs1/(BH10-Vgsth_h1/2)</f>
        <v>21.6470588235294</v>
      </c>
      <c r="BI85" s="0" t="n">
        <f aca="false">Tlh1+Qgth_h1*Rgtot_h_hs1/(BI10-Vgsth_h1/2)</f>
        <v>21.6470588235294</v>
      </c>
      <c r="BJ85" s="0" t="n">
        <f aca="false">Tlh1+Qgth_h1*Rgtot_h_hs1/(BJ10-Vgsth_h1/2)</f>
        <v>21.6470588235294</v>
      </c>
      <c r="BK85" s="0" t="n">
        <f aca="false">Tlh1+Qgth_h1*Rgtot_h_hs1/(BK10-Vgsth_h1/2)</f>
        <v>21.6470588235294</v>
      </c>
      <c r="BL85" s="0" t="n">
        <f aca="false">Tlh1+Qgth_h1*Rgtot_h_hs1/(BL10-Vgsth_h1/2)</f>
        <v>21.6470588235294</v>
      </c>
      <c r="BM85" s="0" t="n">
        <f aca="false">Tlh1+Qgth_h1*Rgtot_h_hs1/(BM10-Vgsth_h1/2)</f>
        <v>21.6470588235294</v>
      </c>
      <c r="BN85" s="0" t="n">
        <f aca="false">Tlh1+Qgth_h1*Rgtot_h_hs1/(BN10-Vgsth_h1/2)</f>
        <v>21.6470588235294</v>
      </c>
      <c r="BO85" s="0" t="n">
        <f aca="false">Tlh1+Qgth_h1*Rgtot_h_hs1/(BO10-Vgsth_h1/2)</f>
        <v>21.6470588235294</v>
      </c>
      <c r="BP85" s="0" t="n">
        <f aca="false">Tlh1+Qgth_h1*Rgtot_h_hs1/(BP10-Vgsth_h1/2)</f>
        <v>21.6470588235294</v>
      </c>
      <c r="BQ85" s="0" t="n">
        <f aca="false">Tlh1+Qgth_h1*Rgtot_h_hs1/(BQ10-Vgsth_h1/2)</f>
        <v>21.6470588235294</v>
      </c>
      <c r="BR85" s="0" t="n">
        <f aca="false">Tlh1+Qgth_h1*Rgtot_h_hs1/(BR10-Vgsth_h1/2)</f>
        <v>21.6470588235294</v>
      </c>
      <c r="BS85" s="0" t="n">
        <f aca="false">Tlh1+Qgth_h1*Rgtot_h_hs1/(BS10-Vgsth_h1/2)</f>
        <v>21.6470588235294</v>
      </c>
      <c r="BT85" s="0" t="n">
        <f aca="false">Tlh1+Qgth_h1*Rgtot_h_hs1/(BT10-Vgsth_h1/2)</f>
        <v>21.6470588235294</v>
      </c>
      <c r="BU85" s="0" t="n">
        <f aca="false">Tlh1+Qgth_h1*Rgtot_h_hs1/(BU10-Vgsth_h1/2)</f>
        <v>21.6470588235294</v>
      </c>
      <c r="BV85" s="0" t="n">
        <f aca="false">Tlh1+Qgth_h1*Rgtot_h_hs1/(BV10-Vgsth_h1/2)</f>
        <v>21.6470588235294</v>
      </c>
      <c r="BX85" s="0" t="n">
        <f aca="false">Tlh1+Qgth_h1*Rgtot_h_hs1/(BX10-Vgsth_h1/2)</f>
        <v>21.6470588235294</v>
      </c>
      <c r="BY85" s="0" t="n">
        <f aca="false">Tlh1+Qgth_h1*Rgtot_h_hs1/(BY10-Vgsth_h1/2)</f>
        <v>21.6470588235294</v>
      </c>
      <c r="BZ85" s="0" t="n">
        <f aca="false">Tlh1+Qgth_h1*Rgtot_h_hs1/(BZ10-Vgsth_h1/2)</f>
        <v>21.6470588235294</v>
      </c>
      <c r="CA85" s="0" t="n">
        <f aca="false">Tlh1+Qgth_h1*Rgtot_h_hs1/(CA10-Vgsth_h1/2)</f>
        <v>21.6470588235294</v>
      </c>
      <c r="CB85" s="0" t="n">
        <f aca="false">Tlh1+Qgth_h1*Rgtot_h_hs1/(CB10-Vgsth_h1/2)</f>
        <v>21.6470588235294</v>
      </c>
      <c r="CC85" s="0" t="n">
        <f aca="false">Tlh1+Qgth_h1*Rgtot_h_hs1/(CC10-Vgsth_h1/2)</f>
        <v>21.6470588235294</v>
      </c>
      <c r="CD85" s="0" t="n">
        <f aca="false">Tlh1+Qgth_h1*Rgtot_h_hs1/(CD10-Vgsth_h1/2)</f>
        <v>21.6470588235294</v>
      </c>
      <c r="CE85" s="0" t="n">
        <f aca="false">Tlh1+Qgth_h1*Rgtot_h_hs1/(CE10-Vgsth_h1/2)</f>
        <v>21.6470588235294</v>
      </c>
      <c r="CF85" s="0" t="n">
        <f aca="false">Tlh1+Qgth_h1*Rgtot_h_hs1/(CF10-Vgsth_h1/2)</f>
        <v>21.6470588235294</v>
      </c>
      <c r="CG85" s="0" t="n">
        <f aca="false">Tlh1+Qgth_h1*Rgtot_h_hs1/(CG10-Vgsth_h1/2)</f>
        <v>21.6470588235294</v>
      </c>
      <c r="CH85" s="0" t="n">
        <f aca="false">Tlh1+Qgth_h1*Rgtot_h_hs1/(CH10-Vgsth_h1/2)</f>
        <v>21.6470588235294</v>
      </c>
      <c r="CI85" s="0" t="n">
        <f aca="false">Tlh1+Qgth_h1*Rgtot_h_hs1/(CI10-Vgsth_h1/2)</f>
        <v>21.6470588235294</v>
      </c>
      <c r="CJ85" s="0" t="n">
        <f aca="false">Tlh1+Qgth_h1*Rgtot_h_hs1/(CJ10-Vgsth_h1/2)</f>
        <v>21.6470588235294</v>
      </c>
      <c r="CK85" s="0" t="n">
        <f aca="false">Tlh1+Qgth_h1*Rgtot_h_hs1/(CK10-Vgsth_h1/2)</f>
        <v>21.6470588235294</v>
      </c>
      <c r="CL85" s="0" t="n">
        <f aca="false">Tlh1+Qgth_h1*Rgtot_h_hs1/(CL10-Vgsth_h1/2)</f>
        <v>21.6470588235294</v>
      </c>
      <c r="CM85" s="0" t="n">
        <f aca="false">Tlh1+Qgth_h1*Rgtot_h_hs1/(CM10-Vgsth_h1/2)</f>
        <v>21.6470588235294</v>
      </c>
      <c r="CN85" s="0" t="n">
        <f aca="false">Tlh1+Qgth_h1*Rgtot_h_hs1/(CN10-Vgsth_h1/2)</f>
        <v>21.6470588235294</v>
      </c>
      <c r="CO85" s="0" t="n">
        <f aca="false">Tlh1+Qgth_h1*Rgtot_h_hs1/(CO10-Vgsth_h1/2)</f>
        <v>21.6470588235294</v>
      </c>
      <c r="CP85" s="0" t="n">
        <f aca="false">Tlh1+Qgth_h1*Rgtot_h_hs1/(CP10-Vgsth_h1/2)</f>
        <v>21.6470588235294</v>
      </c>
      <c r="CQ85" s="0" t="n">
        <f aca="false">Tlh1+Qgth_h1*Rgtot_h_hs1/(CQ10-Vgsth_h1/2)</f>
        <v>21.6470588235294</v>
      </c>
      <c r="CR85" s="0" t="n">
        <f aca="false">Tlh1+Qgth_h1*Rgtot_h_hs1/(CR10-Vgsth_h1/2)</f>
        <v>21.6470588235294</v>
      </c>
      <c r="CS85" s="0" t="n">
        <f aca="false">Tlh1+Qgth_h1*Rgtot_h_hs1/(CS10-Vgsth_h1/2)</f>
        <v>21.6470588235294</v>
      </c>
      <c r="CT85" s="0" t="n">
        <f aca="false">Tlh1+Qgth_h1*Rgtot_h_hs1/(CT10-Vgsth_h1/2)</f>
        <v>21.6470588235294</v>
      </c>
    </row>
    <row r="86" customFormat="false" ht="15.75" hidden="false" customHeight="false" outlineLevel="0" collapsed="false">
      <c r="B86" s="375" t="s">
        <v>617</v>
      </c>
      <c r="C86" s="375" t="s">
        <v>618</v>
      </c>
      <c r="D86" s="0" t="n">
        <f aca="false">D87+D88</f>
        <v>1.93288956543441E-005</v>
      </c>
      <c r="E86" s="0" t="n">
        <f aca="false">E87+E88</f>
        <v>2.58945708393276E-005</v>
      </c>
      <c r="F86" s="0" t="n">
        <f aca="false">F87+F88</f>
        <v>3.4038827587095E-005</v>
      </c>
      <c r="G86" s="0" t="n">
        <f aca="false">G87+G88</f>
        <v>4.37585841343971E-005</v>
      </c>
      <c r="H86" s="0" t="n">
        <f aca="false">H87+H88</f>
        <v>5.5051653857454E-005</v>
      </c>
      <c r="I86" s="0" t="n">
        <f aca="false">I87+I88</f>
        <v>6.79167138845227E-005</v>
      </c>
      <c r="J86" s="0" t="n">
        <f aca="false">J87+J88</f>
        <v>8.23532769537366E-005</v>
      </c>
      <c r="K86" s="0" t="n">
        <f aca="false">K87+K88</f>
        <v>9.83616662618532E-005</v>
      </c>
      <c r="L86" s="0" t="n">
        <f aca="false">L87+L88</f>
        <v>0.000115942993078527</v>
      </c>
      <c r="M86" s="0" t="n">
        <f aca="false">M87+M88</f>
        <v>0.000135099136926396</v>
      </c>
      <c r="N86" s="0" t="n">
        <f aca="false">N87+N88</f>
        <v>0.000155832728150102</v>
      </c>
      <c r="O86" s="0" t="n">
        <f aca="false">O87+O88</f>
        <v>0.000178147132717705</v>
      </c>
      <c r="P86" s="0" t="n">
        <f aca="false">P87+P88</f>
        <v>0.00020204643911616</v>
      </c>
      <c r="Q86" s="0" t="n">
        <f aca="false">Q87+Q88</f>
        <v>0.000227535447218891</v>
      </c>
      <c r="R86" s="0" t="n">
        <f aca="false">R87+R88</f>
        <v>0.000254619659018202</v>
      </c>
      <c r="S86" s="0" t="n">
        <f aca="false">S87+S88</f>
        <v>0.000283305271128634</v>
      </c>
      <c r="T86" s="0" t="n">
        <f aca="false">T87+T88</f>
        <v>0.000313599168979479</v>
      </c>
      <c r="U86" s="0" t="n">
        <f aca="false">U87+U88</f>
        <v>0.000345508922625728</v>
      </c>
      <c r="V86" s="0" t="n">
        <f aca="false">V87+V88</f>
        <v>0.000379042784116914</v>
      </c>
      <c r="W86" s="0" t="n">
        <f aca="false">W87+W88</f>
        <v>0.00041420968637264</v>
      </c>
      <c r="X86" s="0" t="n">
        <f aca="false">X87+X88</f>
        <v>0.000451019243522352</v>
      </c>
      <c r="Y86" s="0" t="n">
        <f aca="false">Y87+Y88</f>
        <v>0.000489481752674956</v>
      </c>
      <c r="Z86" s="0" t="n">
        <f aca="false">Z87+Z88</f>
        <v>0.000529608197091599</v>
      </c>
      <c r="AB86" s="0" t="n">
        <f aca="false">AB87+AB88</f>
        <v>1.85340604212402E-005</v>
      </c>
      <c r="AC86" s="0" t="n">
        <f aca="false">AC87+AC88</f>
        <v>2.50515843357008E-005</v>
      </c>
      <c r="AD86" s="0" t="n">
        <f aca="false">AD87+AD88</f>
        <v>3.31442773124818E-005</v>
      </c>
      <c r="AE86" s="0" t="n">
        <f aca="false">AE87+AE88</f>
        <v>4.28091109790693E-005</v>
      </c>
      <c r="AF86" s="0" t="n">
        <f aca="false">AF87+AF88</f>
        <v>5.40439460161167E-005</v>
      </c>
      <c r="AG86" s="0" t="n">
        <f aca="false">AG87+AG88</f>
        <v>6.6847501127127E-005</v>
      </c>
      <c r="AH86" s="0" t="n">
        <f aca="false">AH87+AH88</f>
        <v>8.12193252157105E-005</v>
      </c>
      <c r="AI86" s="0" t="n">
        <f aca="false">AI87+AI88</f>
        <v>9.71597725197666E-005</v>
      </c>
      <c r="AJ86" s="0" t="n">
        <f aca="false">AJ87+AJ88</f>
        <v>0.000114669980480452</v>
      </c>
      <c r="AK86" s="0" t="n">
        <f aca="false">AK87+AK88</f>
        <v>0.000133751850149076</v>
      </c>
      <c r="AL86" s="0" t="n">
        <f aca="false">AL87+AL88</f>
        <v>0.000154408028957537</v>
      </c>
      <c r="AM86" s="0" t="n">
        <f aca="false">AM87+AM88</f>
        <v>0.00017664189569795</v>
      </c>
      <c r="AN86" s="0" t="n">
        <f aca="false">AN87+AN88</f>
        <v>0.000200457547575059</v>
      </c>
      <c r="AO86" s="0" t="n">
        <f aca="false">AO87+AO88</f>
        <v>0.00022585978921114</v>
      </c>
      <c r="AP86" s="0" t="n">
        <f aca="false">AP87+AP88</f>
        <v>0.000252854123497634</v>
      </c>
      <c r="AQ86" s="0" t="n">
        <f aca="false">AQ87+AQ88</f>
        <v>0.000281446744200875</v>
      </c>
      <c r="AR86" s="0" t="n">
        <f aca="false">AR87+AR88</f>
        <v>0.000311644530241273</v>
      </c>
      <c r="AS86" s="0" t="n">
        <f aca="false">AS87+AS88</f>
        <v>0.00034345504157619</v>
      </c>
      <c r="AT86" s="0" t="n">
        <f aca="false">AT87+AT88</f>
        <v>0.000376886516626808</v>
      </c>
      <c r="AU86" s="0" t="n">
        <f aca="false">AU87+AU88</f>
        <v>0.000411947871198523</v>
      </c>
      <c r="AV86" s="0" t="n">
        <f aca="false">AV87+AV88</f>
        <v>0.000448648698852995</v>
      </c>
      <c r="AW86" s="0" t="n">
        <f aca="false">AW87+AW88</f>
        <v>0.000486999272698009</v>
      </c>
      <c r="AX86" s="0" t="n">
        <f aca="false">AX87+AX88</f>
        <v>0.000527010548568849</v>
      </c>
      <c r="AZ86" s="0" t="n">
        <f aca="false">AZ87+AZ88</f>
        <v>2.03168141652918E-005</v>
      </c>
      <c r="BA86" s="0" t="n">
        <f aca="false">BA87+BA88</f>
        <v>2.69401843814404E-005</v>
      </c>
      <c r="BB86" s="0" t="n">
        <f aca="false">BB87+BB88</f>
        <v>3.5146251211018E-005</v>
      </c>
      <c r="BC86" s="0" t="n">
        <f aca="false">BC87+BC88</f>
        <v>4.49318680691864E-005</v>
      </c>
      <c r="BD86" s="0" t="n">
        <f aca="false">BD87+BD88</f>
        <v>5.62947908902747E-005</v>
      </c>
      <c r="BE86" s="0" t="n">
        <f aca="false">BE87+BE88</f>
        <v>6.92336463056233E-005</v>
      </c>
      <c r="BF86" s="0" t="n">
        <f aca="false">BF87+BF88</f>
        <v>8.37479031126391E-005</v>
      </c>
      <c r="BG86" s="0" t="n">
        <f aca="false">BG87+BG88</f>
        <v>9.98378467761664E-005</v>
      </c>
      <c r="BH86" s="0" t="n">
        <f aca="false">BH87+BH88</f>
        <v>0.00011750455673282</v>
      </c>
      <c r="BI86" s="0" t="n">
        <f aca="false">BI87+BI88</f>
        <v>0.000136749886295089</v>
      </c>
      <c r="BJ86" s="0" t="n">
        <f aca="false">BJ87+BJ88</f>
        <v>0.000157576444975288</v>
      </c>
      <c r="BK86" s="0" t="n">
        <f aca="false">BK87+BK88</f>
        <v>0.000179987583070128</v>
      </c>
      <c r="BL86" s="0" t="n">
        <f aca="false">BL87+BL88</f>
        <v>0.000203987378365249</v>
      </c>
      <c r="BM86" s="0" t="n">
        <f aca="false">BM87+BM88</f>
        <v>0.000229580624835678</v>
      </c>
      <c r="BN86" s="0" t="n">
        <f aca="false">BN87+BN88</f>
        <v>0.000256772823233161</v>
      </c>
      <c r="BO86" s="0" t="n">
        <f aca="false">BO87+BO88</f>
        <v>0.000285570173464907</v>
      </c>
      <c r="BP86" s="0" t="n">
        <f aca="false">BP87+BP88</f>
        <v>0.000315979568680572</v>
      </c>
      <c r="BQ86" s="0" t="n">
        <f aca="false">BQ87+BQ88</f>
        <v>0.000348008590995596</v>
      </c>
      <c r="BR86" s="0" t="n">
        <f aca="false">BR87+BR88</f>
        <v>0.000381665508789298</v>
      </c>
      <c r="BS86" s="0" t="n">
        <f aca="false">BS87+BS88</f>
        <v>0.000416959275525675</v>
      </c>
      <c r="BT86" s="0" t="n">
        <f aca="false">BT87+BT88</f>
        <v>0.000453899530053672</v>
      </c>
      <c r="BU86" s="0" t="n">
        <f aca="false">BU87+BU88</f>
        <v>0.000492496598351954</v>
      </c>
      <c r="BV86" s="0" t="n">
        <f aca="false">BV87+BV88</f>
        <v>0.000532761496690942</v>
      </c>
      <c r="BX86" s="0" t="n">
        <f aca="false">BX87+BX88</f>
        <v>1.61635860918385E-005</v>
      </c>
      <c r="BY86" s="0" t="n">
        <f aca="false">BY87+BY88</f>
        <v>2.25265973684606E-005</v>
      </c>
      <c r="BZ86" s="0" t="n">
        <f aca="false">BZ87+BZ88</f>
        <v>3.04539585049629E-005</v>
      </c>
      <c r="CA86" s="0" t="n">
        <f aca="false">CA87+CA88</f>
        <v>3.99428082254498E-005</v>
      </c>
      <c r="CB86" s="0" t="n">
        <f aca="false">CB87+CB88</f>
        <v>5.09911552104192E-005</v>
      </c>
      <c r="CC86" s="0" t="n">
        <f aca="false">CC87+CC88</f>
        <v>6.35978481785379E-005</v>
      </c>
      <c r="CD86" s="0" t="n">
        <f aca="false">CD87+CD88</f>
        <v>7.7762549058859E-005</v>
      </c>
      <c r="CE86" s="0" t="n">
        <f aca="false">CE87+CE88</f>
        <v>9.34857090142956E-005</v>
      </c>
      <c r="CF86" s="0" t="n">
        <f aca="false">CF87+CF88</f>
        <v>0.000110768547104268</v>
      </c>
      <c r="CG86" s="0" t="n">
        <f aca="false">CG87+CG88</f>
        <v>0.000129613031398467</v>
      </c>
      <c r="CH86" s="0" t="n">
        <f aca="false">CH87+CH88</f>
        <v>0.000150021862375074</v>
      </c>
      <c r="CI86" s="0" t="n">
        <f aca="false">CI87+CI88</f>
        <v>0.000171998458455869</v>
      </c>
      <c r="CJ86" s="0" t="n">
        <f aca="false">CJ87+CJ88</f>
        <v>0.000195546943547781</v>
      </c>
      <c r="CK86" s="0" t="n">
        <f aca="false">CK87+CK88</f>
        <v>0.000220672136475786</v>
      </c>
      <c r="CL86" s="0" t="n">
        <f aca="false">CL87+CL88</f>
        <v>0.000247379542205964</v>
      </c>
      <c r="CM86" s="0" t="n">
        <f aca="false">CM87+CM88</f>
        <v>0.000275675344770094</v>
      </c>
      <c r="CN86" s="0" t="n">
        <f aca="false">CN87+CN88</f>
        <v>0.000305566401814583</v>
      </c>
      <c r="CO86" s="0" t="n">
        <f aca="false">CO87+CO88</f>
        <v>0.000337060240707049</v>
      </c>
      <c r="CP86" s="0" t="n">
        <f aca="false">CP87+CP88</f>
        <v>0.0003701650561434</v>
      </c>
      <c r="CQ86" s="0" t="n">
        <f aca="false">CQ87+CQ88</f>
        <v>0.000404889709207228</v>
      </c>
      <c r="CR86" s="0" t="n">
        <f aca="false">CR87+CR88</f>
        <v>0.000441243727841513</v>
      </c>
      <c r="CS86" s="0" t="n">
        <f aca="false">CS87+CS88</f>
        <v>0.000479237308700384</v>
      </c>
      <c r="CT86" s="0" t="n">
        <f aca="false">CT87+CT88</f>
        <v>0.000518881320355946</v>
      </c>
    </row>
    <row r="87" customFormat="false" ht="15.75" hidden="false" customHeight="false" outlineLevel="0" collapsed="false">
      <c r="B87" s="375" t="s">
        <v>619</v>
      </c>
      <c r="C87" s="375" t="s">
        <v>620</v>
      </c>
      <c r="D87" s="0" t="n">
        <f aca="false">0.5*D80*(D14+D15/2)*D67*0.000000001*D9*1000*D81</f>
        <v>1.92675665219689E-005</v>
      </c>
      <c r="E87" s="0" t="n">
        <f aca="false">0.5*E80*(E14+E15/2)*E67*0.000000001*E9*1000*E81</f>
        <v>2.58039286022437E-005</v>
      </c>
      <c r="F87" s="0" t="n">
        <f aca="false">0.5*F80*(F14+F15/2)*F67*0.000000001*F9*1000*F81</f>
        <v>3.33245674100172E-005</v>
      </c>
      <c r="G87" s="0" t="n">
        <f aca="false">0.5*G80*(G14+G15/2)*G67*0.000000001*G9*1000*G81</f>
        <v>4.18412168936442E-005</v>
      </c>
      <c r="H87" s="0" t="n">
        <f aca="false">0.5*H80*(H14+H15/2)*H67*0.000000001*H9*1000*H81</f>
        <v>5.13658606432123E-005</v>
      </c>
      <c r="I87" s="0" t="n">
        <f aca="false">0.5*I80*(I14+I15/2)*I67*0.000000001*I9*1000*I81</f>
        <v>6.19107394070568E-005</v>
      </c>
      <c r="J87" s="0" t="n">
        <f aca="false">0.5*J80*(J14+J15/2)*J67*0.000000001*J9*1000*J81</f>
        <v>7.34883589000661E-005</v>
      </c>
      <c r="K87" s="0" t="n">
        <f aca="false">0.5*K80*(K14+K15/2)*K67*0.000000001*K9*1000*K81</f>
        <v>8.61114979176488E-005</v>
      </c>
      <c r="L87" s="0" t="n">
        <f aca="false">0.5*L80*(L14+L15/2)*L67*0.000000001*L9*1000*L81</f>
        <v>9.97932167700159E-005</v>
      </c>
      <c r="M87" s="0" t="n">
        <f aca="false">0.5*M80*(M14+M15/2)*M67*0.000000001*M9*1000*M81</f>
        <v>0.00011454686605226</v>
      </c>
      <c r="N87" s="0" t="n">
        <f aca="false">0.5*N80*(N14+N15/2)*N67*0.000000001*N9*1000*N81</f>
        <v>0.000130386095766611</v>
      </c>
      <c r="O87" s="0" t="n">
        <f aca="false">0.5*O80*(O14+O15/2)*O67*0.000000001*O9*1000*O81</f>
        <v>0.000147324864814177</v>
      </c>
      <c r="P87" s="0" t="n">
        <f aca="false">0.5*P80*(P14+P15/2)*P67*0.000000001*P9*1000*P81</f>
        <v>0.000165377450874504</v>
      </c>
      <c r="Q87" s="0" t="n">
        <f aca="false">0.5*Q80*(Q14+Q15/2)*Q67*0.000000001*Q9*1000*Q81</f>
        <v>0.000184558460692356</v>
      </c>
      <c r="R87" s="0" t="n">
        <f aca="false">0.5*R80*(R14+R15/2)*R67*0.000000001*R9*1000*R81</f>
        <v>0.000204882840792272</v>
      </c>
      <c r="S87" s="0" t="n">
        <f aca="false">0.5*S80*(S14+S15/2)*S67*0.000000001*S9*1000*S81</f>
        <v>0.000226365888642682</v>
      </c>
      <c r="T87" s="0" t="n">
        <f aca="false">0.5*T80*(T14+T15/2)*T67*0.000000001*T9*1000*T81</f>
        <v>0.000249023264292682</v>
      </c>
      <c r="U87" s="0" t="n">
        <f aca="false">0.5*U80*(U14+U15/2)*U67*0.000000001*U9*1000*U81</f>
        <v>0.000272871002505973</v>
      </c>
      <c r="V87" s="0" t="n">
        <f aca="false">0.5*V80*(V14+V15/2)*V67*0.000000001*V9*1000*V81</f>
        <v>0.000297925525417976</v>
      </c>
      <c r="W87" s="0" t="n">
        <f aca="false">0.5*W80*(W14+W15/2)*W67*0.000000001*W9*1000*W81</f>
        <v>0.000324203655743747</v>
      </c>
      <c r="X87" s="0" t="n">
        <f aca="false">0.5*X80*(X14+X15/2)*X67*0.000000001*X9*1000*X81</f>
        <v>0.000351722630566041</v>
      </c>
      <c r="Y87" s="0" t="n">
        <f aca="false">0.5*Y80*(Y14+Y15/2)*Y67*0.000000001*Y9*1000*Y81</f>
        <v>0.000380500115734744</v>
      </c>
      <c r="Z87" s="0" t="n">
        <f aca="false">0.5*Z80*(Z14+Z15/2)*Z67*0.000000001*Z9*1000*Z81</f>
        <v>0.000410554220910848</v>
      </c>
      <c r="AB87" s="0" t="n">
        <f aca="false">0.5*AB80*(AB14+AB15/2)*AB67*0.000000001*AB9*1000*AB81</f>
        <v>1.85026375799224E-005</v>
      </c>
      <c r="AC87" s="0" t="n">
        <f aca="false">0.5*AC80*(AC14+AC15/2)*AC67*0.000000001*AC9*1000*AC81</f>
        <v>2.4914054596783E-005</v>
      </c>
      <c r="AD87" s="0" t="n">
        <f aca="false">0.5*AD80*(AD14+AD15/2)*AD67*0.000000001*AD9*1000*AD81</f>
        <v>3.23082665067107E-005</v>
      </c>
      <c r="AE87" s="0" t="n">
        <f aca="false">0.5*AE80*(AE14+AE15/2)*AE67*0.000000001*AE9*1000*AE81</f>
        <v>4.06969758842479E-005</v>
      </c>
      <c r="AF87" s="0" t="n">
        <f aca="false">0.5*AF80*(AF14+AF15/2)*AF67*0.000000001*AF9*1000*AF81</f>
        <v>5.00921340055004E-005</v>
      </c>
      <c r="AG87" s="0" t="n">
        <f aca="false">0.5*AG80*(AG14+AG15/2)*AG67*0.000000001*AG9*1000*AG81</f>
        <v>6.05059483283271E-005</v>
      </c>
      <c r="AH87" s="0" t="n">
        <f aca="false">0.5*AH80*(AH14+AH15/2)*AH67*0.000000001*AH9*1000*AH81</f>
        <v>7.19508902626014E-005</v>
      </c>
      <c r="AI87" s="0" t="n">
        <f aca="false">0.5*AI80*(AI14+AI15/2)*AI67*0.000000001*AI9*1000*AI81</f>
        <v>8.44397032443187E-005</v>
      </c>
      <c r="AJ87" s="0" t="n">
        <f aca="false">0.5*AJ80*(AJ14+AJ15/2)*AJ67*0.000000001*AJ9*1000*AJ81</f>
        <v>9.79854111281008E-005</v>
      </c>
      <c r="AK87" s="0" t="n">
        <f aca="false">0.5*AK80*(AK14+AK15/2)*AK67*0.000000001*AK9*1000*AK81</f>
        <v>0.000112601326913472</v>
      </c>
      <c r="AL87" s="0" t="n">
        <f aca="false">0.5*AL80*(AL14+AL15/2)*AL67*0.000000001*AL9*1000*AL81</f>
        <v>0.000128301061821166</v>
      </c>
      <c r="AM87" s="0" t="n">
        <f aca="false">0.5*AM80*(AM14+AM15/2)*AM67*0.000000001*AM9*1000*AM81</f>
        <v>0.000145098534736653</v>
      </c>
      <c r="AN87" s="0" t="n">
        <f aca="false">0.5*AN80*(AN14+AN15/2)*AN67*0.000000001*AN9*1000*AN81</f>
        <v>0.000163007982039078</v>
      </c>
      <c r="AO87" s="0" t="n">
        <f aca="false">0.5*AO80*(AO14+AO15/2)*AO67*0.000000001*AO9*1000*AO81</f>
        <v>0.000182043967834892</v>
      </c>
      <c r="AP87" s="0" t="n">
        <f aca="false">0.5*AP80*(AP14+AP15/2)*AP67*0.000000001*AP9*1000*AP81</f>
        <v>0.000202221394616547</v>
      </c>
      <c r="AQ87" s="0" t="n">
        <f aca="false">0.5*AQ80*(AQ14+AQ15/2)*AQ67*0.000000001*AQ9*1000*AQ81</f>
        <v>0.000223555514367911</v>
      </c>
      <c r="AR87" s="0" t="n">
        <f aca="false">0.5*AR80*(AR14+AR15/2)*AR67*0.000000001*AR9*1000*AR81</f>
        <v>0.000246061940139307</v>
      </c>
      <c r="AS87" s="0" t="n">
        <f aca="false">0.5*AS80*(AS14+AS15/2)*AS67*0.000000001*AS9*1000*AS81</f>
        <v>0.000269756658116503</v>
      </c>
      <c r="AT87" s="0" t="n">
        <f aca="false">0.5*AT80*(AT14+AT15/2)*AT67*0.000000001*AT9*1000*AT81</f>
        <v>0.000294656040209467</v>
      </c>
      <c r="AU87" s="0" t="n">
        <f aca="false">0.5*AU80*(AU14+AU15/2)*AU67*0.000000001*AU9*1000*AU81</f>
        <v>0.000320776857188299</v>
      </c>
      <c r="AV87" s="0" t="n">
        <f aca="false">0.5*AV80*(AV14+AV15/2)*AV67*0.000000001*AV9*1000*AV81</f>
        <v>0.000348136292395461</v>
      </c>
      <c r="AW87" s="0" t="n">
        <f aca="false">0.5*AW80*(AW14+AW15/2)*AW67*0.000000001*AW9*1000*AW81</f>
        <v>0.000376751956065274</v>
      </c>
      <c r="AX87" s="0" t="n">
        <f aca="false">0.5*AX80*(AX14+AX15/2)*AX67*0.000000001*AX9*1000*AX81</f>
        <v>0.000406641900283608</v>
      </c>
      <c r="AZ87" s="0" t="n">
        <f aca="false">0.5*AZ80*(AZ14+AZ15/2)*AZ67*0.000000001*AZ9*1000*AZ81</f>
        <v>2.02064513937282E-005</v>
      </c>
      <c r="BA87" s="0" t="n">
        <f aca="false">0.5*BA80*(BA14+BA15/2)*BA67*0.000000001*BA9*1000*BA81</f>
        <v>2.68929952829125E-005</v>
      </c>
      <c r="BB87" s="0" t="n">
        <f aca="false">0.5*BB80*(BB14+BB15/2)*BB67*0.000000001*BB9*1000*BB81</f>
        <v>3.45655993267849E-005</v>
      </c>
      <c r="BC87" s="0" t="n">
        <f aca="false">0.5*BC80*(BC14+BC15/2)*BC67*0.000000001*BC9*1000*BC81</f>
        <v>4.32360352783168E-005</v>
      </c>
      <c r="BD87" s="0" t="n">
        <f aca="false">0.5*BD80*(BD14+BD15/2)*BD67*0.000000001*BD9*1000*BD81</f>
        <v>5.29163256664215E-005</v>
      </c>
      <c r="BE87" s="0" t="n">
        <f aca="false">0.5*BE80*(BE14+BE15/2)*BE67*0.000000001*BE9*1000*BE81</f>
        <v>6.36187513563453E-005</v>
      </c>
      <c r="BF87" s="0" t="n">
        <f aca="false">0.5*BF80*(BF14+BF15/2)*BF67*0.000000001*BF9*1000*BF81</f>
        <v>7.53558594039237E-005</v>
      </c>
      <c r="BG87" s="0" t="n">
        <f aca="false">0.5*BG80*(BG14+BG15/2)*BG67*0.000000001*BG9*1000*BG81</f>
        <v>8.81404712176958E-005</v>
      </c>
      <c r="BH87" s="0" t="n">
        <f aca="false">0.5*BH80*(BH14+BH15/2)*BH67*0.000000001*BH9*1000*BH81</f>
        <v>0.000101985691043653</v>
      </c>
      <c r="BI87" s="0" t="n">
        <f aca="false">0.5*BI80*(BI14+BI15/2)*BI67*0.000000001*BI9*1000*BI81</f>
        <v>0.000116904914788238</v>
      </c>
      <c r="BJ87" s="0" t="n">
        <f aca="false">0.5*BJ80*(BJ14+BJ15/2)*BJ67*0.000000001*BJ9*1000*BJ81</f>
        <v>0.000132911839196107</v>
      </c>
      <c r="BK87" s="0" t="n">
        <f aca="false">0.5*BK80*(BK14+BK15/2)*BK67*0.000000001*BK9*1000*BK81</f>
        <v>0.000150020471400129</v>
      </c>
      <c r="BL87" s="0" t="n">
        <f aca="false">0.5*BL80*(BL14+BL15/2)*BL67*0.000000001*BL9*1000*BL81</f>
        <v>0.000168245138862101</v>
      </c>
      <c r="BM87" s="0" t="n">
        <f aca="false">0.5*BM80*(BM14+BM15/2)*BM67*0.000000001*BM9*1000*BM81</f>
        <v>0.000187600499723761</v>
      </c>
      <c r="BN87" s="0" t="n">
        <f aca="false">0.5*BN80*(BN14+BN15/2)*BN67*0.000000001*BN9*1000*BN81</f>
        <v>0.00020810155358884</v>
      </c>
      <c r="BO87" s="0" t="n">
        <f aca="false">0.5*BO80*(BO14+BO15/2)*BO67*0.000000001*BO9*1000*BO81</f>
        <v>0.000229763652758118</v>
      </c>
      <c r="BP87" s="0" t="n">
        <f aca="false">0.5*BP80*(BP14+BP15/2)*BP67*0.000000001*BP9*1000*BP81</f>
        <v>0.000252602513940816</v>
      </c>
      <c r="BQ87" s="0" t="n">
        <f aca="false">0.5*BQ80*(BQ14+BQ15/2)*BQ67*0.000000001*BQ9*1000*BQ81</f>
        <v>0.000276634230467029</v>
      </c>
      <c r="BR87" s="0" t="n">
        <f aca="false">0.5*BR80*(BR14+BR15/2)*BR67*0.000000001*BR9*1000*BR81</f>
        <v>0.000301875285027471</v>
      </c>
      <c r="BS87" s="0" t="n">
        <f aca="false">0.5*BS80*(BS14+BS15/2)*BS67*0.000000001*BS9*1000*BS81</f>
        <v>0.000328342562968403</v>
      </c>
      <c r="BT87" s="0" t="n">
        <f aca="false">0.5*BT80*(BT14+BT15/2)*BT67*0.000000001*BT9*1000*BT81</f>
        <v>0.000356053366171371</v>
      </c>
      <c r="BU87" s="0" t="n">
        <f aca="false">0.5*BU80*(BU14+BU15/2)*BU67*0.000000001*BU9*1000*BU81</f>
        <v>0.00038502542754927</v>
      </c>
      <c r="BV87" s="0" t="n">
        <f aca="false">0.5*BV80*(BV14+BV15/2)*BV67*0.000000001*BV9*1000*BV81</f>
        <v>0.00041527692619223</v>
      </c>
      <c r="BX87" s="0" t="n">
        <f aca="false">0.5*BX80*(BX14+BX15/2)*BX67*0.000000001*BX9*1000*BX81</f>
        <v>1.61613357621581E-005</v>
      </c>
      <c r="BY87" s="0" t="n">
        <f aca="false">0.5*BY80*(BY14+BY15/2)*BY67*0.000000001*BY9*1000*BY81</f>
        <v>2.21741837548309E-005</v>
      </c>
      <c r="BZ87" s="0" t="n">
        <f aca="false">0.5*BZ80*(BZ14+BZ15/2)*BZ67*0.000000001*BZ9*1000*BZ81</f>
        <v>2.91651111964276E-005</v>
      </c>
      <c r="CA87" s="0" t="n">
        <f aca="false">0.5*CA80*(CA14+CA15/2)*CA67*0.000000001*CA9*1000*CA81</f>
        <v>3.71457210528476E-005</v>
      </c>
      <c r="CB87" s="0" t="n">
        <f aca="false">0.5*CB80*(CB14+CB15/2)*CB67*0.000000001*CB9*1000*CB81</f>
        <v>4.6127862013276E-005</v>
      </c>
      <c r="CC87" s="0" t="n">
        <f aca="false">0.5*CC80*(CC14+CC15/2)*CC67*0.000000001*CC9*1000*CC81</f>
        <v>5.61236358555559E-005</v>
      </c>
      <c r="CD87" s="0" t="n">
        <f aca="false">0.5*CD80*(CD14+CD15/2)*CD67*0.000000001*CD9*1000*CD81</f>
        <v>6.71454050962118E-005</v>
      </c>
      <c r="CE87" s="0" t="n">
        <f aca="false">0.5*CE80*(CE14+CE15/2)*CE67*0.000000001*CE9*1000*CE81</f>
        <v>7.92058009385938E-005</v>
      </c>
      <c r="CF87" s="0" t="n">
        <f aca="false">0.5*CF80*(CF14+CF15/2)*CF67*0.000000001*CF9*1000*CF81</f>
        <v>9.23177315333746E-005</v>
      </c>
      <c r="CG87" s="0" t="n">
        <f aca="false">0.5*CG80*(CG14+CG15/2)*CG67*0.000000001*CG9*1000*CG81</f>
        <v>0.000106494390566426</v>
      </c>
      <c r="CH87" s="0" t="n">
        <f aca="false">0.5*CH80*(CH14+CH15/2)*CH67*0.000000001*CH9*1000*CH81</f>
        <v>0.000121749266189968</v>
      </c>
      <c r="CI87" s="0" t="n">
        <f aca="false">0.5*CI80*(CI14+CI15/2)*CI67*0.000000001*CI9*1000*CI81</f>
        <v>0.000138096150313791</v>
      </c>
      <c r="CJ87" s="0" t="n">
        <f aca="false">0.5*CJ80*(CJ14+CJ15/2)*CJ67*0.000000001*CJ9*1000*CJ81</f>
        <v>0.000155549148274328</v>
      </c>
      <c r="CK87" s="0" t="n">
        <f aca="false">0.5*CK80*(CK14+CK15/2)*CK67*0.000000001*CK9*1000*CK81</f>
        <v>0.000174122688900398</v>
      </c>
      <c r="CL87" s="0" t="n">
        <f aca="false">0.5*CL80*(CL14+CL15/2)*CL67*0.000000001*CL9*1000*CL81</f>
        <v>0.000193831534995543</v>
      </c>
      <c r="CM87" s="0" t="n">
        <f aca="false">0.5*CM80*(CM14+CM15/2)*CM67*0.000000001*CM9*1000*CM81</f>
        <v>0.000214690794258075</v>
      </c>
      <c r="CN87" s="0" t="n">
        <f aca="false">0.5*CN80*(CN14+CN15/2)*CN67*0.000000001*CN9*1000*CN81</f>
        <v>0.00023671593066122</v>
      </c>
      <c r="CO87" s="0" t="n">
        <f aca="false">0.5*CO80*(CO14+CO15/2)*CO67*0.000000001*CO9*1000*CO81</f>
        <v>0.000259922776317087</v>
      </c>
      <c r="CP87" s="0" t="n">
        <f aca="false">0.5*CP80*(CP14+CP15/2)*CP67*0.000000001*CP9*1000*CP81</f>
        <v>0.000284327543849662</v>
      </c>
      <c r="CQ87" s="0" t="n">
        <f aca="false">0.5*CQ80*(CQ14+CQ15/2)*CQ67*0.000000001*CQ9*1000*CQ81</f>
        <v>0.000309946839303573</v>
      </c>
      <c r="CR87" s="0" t="n">
        <f aca="false">0.5*CR80*(CR14+CR15/2)*CR67*0.000000001*CR9*1000*CR81</f>
        <v>0.000336797675617018</v>
      </c>
      <c r="CS87" s="0" t="n">
        <f aca="false">0.5*CS80*(CS14+CS15/2)*CS67*0.000000001*CS9*1000*CS81</f>
        <v>0.000364897486689081</v>
      </c>
      <c r="CT87" s="0" t="n">
        <f aca="false">0.5*CT80*(CT14+CT15/2)*CT67*0.000000001*CT9*1000*CT81</f>
        <v>0.000394264142073517</v>
      </c>
    </row>
    <row r="88" customFormat="false" ht="15.75" hidden="false" customHeight="false" outlineLevel="0" collapsed="false">
      <c r="B88" s="375" t="s">
        <v>621</v>
      </c>
      <c r="C88" s="375" t="s">
        <v>622</v>
      </c>
      <c r="D88" s="0" t="n">
        <f aca="false">0.5*D80*(D14-D15/2)*D74*0.000000001*D9*1000*D81</f>
        <v>6.13291323752903E-008</v>
      </c>
      <c r="E88" s="0" t="n">
        <f aca="false">0.5*E80*(E14-E15/2)*E74*0.000000001*E9*1000*E81</f>
        <v>9.06422370839772E-008</v>
      </c>
      <c r="F88" s="0" t="n">
        <f aca="false">0.5*F80*(F14-F15/2)*F74*0.000000001*F9*1000*F81</f>
        <v>7.14260177077783E-007</v>
      </c>
      <c r="G88" s="0" t="n">
        <f aca="false">0.5*G80*(G14-G15/2)*G74*0.000000001*G9*1000*G81</f>
        <v>1.91736724075291E-006</v>
      </c>
      <c r="H88" s="0" t="n">
        <f aca="false">0.5*H80*(H14-H15/2)*H74*0.000000001*H9*1000*H81</f>
        <v>3.68579321424176E-006</v>
      </c>
      <c r="I88" s="0" t="n">
        <f aca="false">0.5*I80*(I14-I15/2)*I74*0.000000001*I9*1000*I81</f>
        <v>6.00597447746599E-006</v>
      </c>
      <c r="J88" s="0" t="n">
        <f aca="false">0.5*J80*(J14-J15/2)*J74*0.000000001*J9*1000*J81</f>
        <v>8.86491805367055E-006</v>
      </c>
      <c r="K88" s="0" t="n">
        <f aca="false">0.5*K80*(K14-K15/2)*K74*0.000000001*K9*1000*K81</f>
        <v>1.22501683442044E-005</v>
      </c>
      <c r="L88" s="0" t="n">
        <f aca="false">0.5*L80*(L14-L15/2)*L74*0.000000001*L9*1000*L81</f>
        <v>1.6149776308511E-005</v>
      </c>
      <c r="M88" s="0" t="n">
        <f aca="false">0.5*M80*(M14-M15/2)*M74*0.000000001*M9*1000*M81</f>
        <v>2.05522708741356E-005</v>
      </c>
      <c r="N88" s="0" t="n">
        <f aca="false">0.5*N80*(N14-N15/2)*N74*0.000000001*N9*1000*N81</f>
        <v>2.54466323834908E-005</v>
      </c>
      <c r="O88" s="0" t="n">
        <f aca="false">0.5*O80*(O14-O15/2)*O74*0.000000001*O9*1000*O81</f>
        <v>3.08222679035276E-005</v>
      </c>
      <c r="P88" s="0" t="n">
        <f aca="false">0.5*P80*(P14-P15/2)*P74*0.000000001*P9*1000*P81</f>
        <v>3.66689882416565E-005</v>
      </c>
      <c r="Q88" s="0" t="n">
        <f aca="false">0.5*Q80*(Q14-Q15/2)*Q74*0.000000001*Q9*1000*Q81</f>
        <v>4.29769865265355E-005</v>
      </c>
      <c r="R88" s="0" t="n">
        <f aca="false">0.5*R80*(R14-R15/2)*R74*0.000000001*R9*1000*R81</f>
        <v>4.973681822593E-005</v>
      </c>
      <c r="S88" s="0" t="n">
        <f aca="false">0.5*S80*(S14-S15/2)*S74*0.000000001*S9*1000*S81</f>
        <v>5.6939382485952E-005</v>
      </c>
      <c r="T88" s="0" t="n">
        <f aca="false">0.5*T80*(T14-T15/2)*T74*0.000000001*T9*1000*T81</f>
        <v>6.45759046867968E-005</v>
      </c>
      <c r="U88" s="0" t="n">
        <f aca="false">0.5*U80*(U14-U15/2)*U74*0.000000001*U9*1000*U81</f>
        <v>7.26379201197556E-005</v>
      </c>
      <c r="V88" s="0" t="n">
        <f aca="false">0.5*V80*(V14-V15/2)*V74*0.000000001*V9*1000*V81</f>
        <v>8.11172586989376E-005</v>
      </c>
      <c r="W88" s="0" t="n">
        <f aca="false">0.5*W80*(W14-W15/2)*W74*0.000000001*W9*1000*W81</f>
        <v>9.00060306288938E-005</v>
      </c>
      <c r="X88" s="0" t="n">
        <f aca="false">0.5*X80*(X14-X15/2)*X74*0.000000001*X9*1000*X81</f>
        <v>9.9296612956311E-005</v>
      </c>
      <c r="Y88" s="0" t="n">
        <f aca="false">0.5*Y80*(Y14-Y15/2)*Y74*0.000000001*Y9*1000*Y81</f>
        <v>0.000108981636940212</v>
      </c>
      <c r="Z88" s="0" t="n">
        <f aca="false">0.5*Z80*(Z14-Z15/2)*Z74*0.000000001*Z9*1000*Z81</f>
        <v>0.000119053976180751</v>
      </c>
      <c r="AB88" s="0" t="n">
        <f aca="false">0.5*AB80*(AB14-AB15/2)*AB74*0.000000001*AB9*1000*AB81</f>
        <v>3.14228413178246E-008</v>
      </c>
      <c r="AC88" s="0" t="n">
        <f aca="false">0.5*AC80*(AC14-AC15/2)*AC74*0.000000001*AC9*1000*AC81</f>
        <v>1.37529738917799E-007</v>
      </c>
      <c r="AD88" s="0" t="n">
        <f aca="false">0.5*AD80*(AD14-AD15/2)*AD74*0.000000001*AD9*1000*AD81</f>
        <v>8.36010805771021E-007</v>
      </c>
      <c r="AE88" s="0" t="n">
        <f aca="false">0.5*AE80*(AE14-AE15/2)*AE74*0.000000001*AE9*1000*AE81</f>
        <v>2.1121350948214E-006</v>
      </c>
      <c r="AF88" s="0" t="n">
        <f aca="false">0.5*AF80*(AF14-AF15/2)*AF74*0.000000001*AF9*1000*AF81</f>
        <v>3.95181201061633E-006</v>
      </c>
      <c r="AG88" s="0" t="n">
        <f aca="false">0.5*AG80*(AG14-AG15/2)*AG74*0.000000001*AG9*1000*AG81</f>
        <v>6.34155279879983E-006</v>
      </c>
      <c r="AH88" s="0" t="n">
        <f aca="false">0.5*AH80*(AH14-AH15/2)*AH74*0.000000001*AH9*1000*AH81</f>
        <v>9.26843495310911E-006</v>
      </c>
      <c r="AI88" s="0" t="n">
        <f aca="false">0.5*AI80*(AI14-AI15/2)*AI74*0.000000001*AI9*1000*AI81</f>
        <v>1.27200692754479E-005</v>
      </c>
      <c r="AJ88" s="0" t="n">
        <f aca="false">0.5*AJ80*(AJ14-AJ15/2)*AJ74*0.000000001*AJ9*1000*AJ81</f>
        <v>1.66845693523511E-005</v>
      </c>
      <c r="AK88" s="0" t="n">
        <f aca="false">0.5*AK80*(AK14-AK15/2)*AK74*0.000000001*AK9*1000*AK81</f>
        <v>2.11505232356036E-005</v>
      </c>
      <c r="AL88" s="0" t="n">
        <f aca="false">0.5*AL80*(AL14-AL15/2)*AL74*0.000000001*AL9*1000*AL81</f>
        <v>2.61069671363707E-005</v>
      </c>
      <c r="AM88" s="0" t="n">
        <f aca="false">0.5*AM80*(AM14-AM15/2)*AM74*0.000000001*AM9*1000*AM81</f>
        <v>3.15433609612977E-005</v>
      </c>
      <c r="AN88" s="0" t="n">
        <f aca="false">0.5*AN80*(AN14-AN15/2)*AN74*0.000000001*AN9*1000*AN81</f>
        <v>3.74495655359805E-005</v>
      </c>
      <c r="AO88" s="0" t="n">
        <f aca="false">0.5*AO80*(AO14-AO15/2)*AO74*0.000000001*AO9*1000*AO81</f>
        <v>4.38158213762482E-005</v>
      </c>
      <c r="AP88" s="0" t="n">
        <f aca="false">0.5*AP80*(AP14-AP15/2)*AP74*0.000000001*AP9*1000*AP81</f>
        <v>5.06327288810869E-005</v>
      </c>
      <c r="AQ88" s="0" t="n">
        <f aca="false">0.5*AQ80*(AQ14-AQ15/2)*AQ74*0.000000001*AQ9*1000*AQ81</f>
        <v>5.78912298329642E-005</v>
      </c>
      <c r="AR88" s="0" t="n">
        <f aca="false">0.5*AR80*(AR14-AR15/2)*AR74*0.000000001*AR9*1000*AR81</f>
        <v>6.55825901019662E-005</v>
      </c>
      <c r="AS88" s="0" t="n">
        <f aca="false">0.5*AS80*(AS14-AS15/2)*AS74*0.000000001*AS9*1000*AS81</f>
        <v>7.36983834596869E-005</v>
      </c>
      <c r="AT88" s="0" t="n">
        <f aca="false">0.5*AT80*(AT14-AT15/2)*AT74*0.000000001*AT9*1000*AT81</f>
        <v>8.22304764173405E-005</v>
      </c>
      <c r="AU88" s="0" t="n">
        <f aca="false">0.5*AU80*(AU14-AU15/2)*AU74*0.000000001*AU9*1000*AU81</f>
        <v>9.11710140102239E-005</v>
      </c>
      <c r="AV88" s="0" t="n">
        <f aca="false">0.5*AV80*(AV14-AV15/2)*AV74*0.000000001*AV9*1000*AV81</f>
        <v>0.000100512406457534</v>
      </c>
      <c r="AW88" s="0" t="n">
        <f aca="false">0.5*AW80*(AW14-AW15/2)*AW74*0.000000001*AW9*1000*AW81</f>
        <v>0.000110247316632735</v>
      </c>
      <c r="AX88" s="0" t="n">
        <f aca="false">0.5*AX80*(AX14-AX15/2)*AX74*0.000000001*AX9*1000*AX81</f>
        <v>0.000120368648285241</v>
      </c>
      <c r="AZ88" s="0" t="n">
        <f aca="false">0.5*AZ80*(AZ14-AZ15/2)*AZ74*0.000000001*AZ9*1000*AZ81</f>
        <v>1.10362771563642E-007</v>
      </c>
      <c r="BA88" s="0" t="n">
        <f aca="false">0.5*BA80*(BA14-BA15/2)*BA74*0.000000001*BA9*1000*BA81</f>
        <v>4.71890985278891E-008</v>
      </c>
      <c r="BB88" s="0" t="n">
        <f aca="false">0.5*BB80*(BB14-BB15/2)*BB74*0.000000001*BB9*1000*BB81</f>
        <v>5.80651884233072E-007</v>
      </c>
      <c r="BC88" s="0" t="n">
        <f aca="false">0.5*BC80*(BC14-BC15/2)*BC74*0.000000001*BC9*1000*BC81</f>
        <v>1.69583279086963E-006</v>
      </c>
      <c r="BD88" s="0" t="n">
        <f aca="false">0.5*BD80*(BD14-BD15/2)*BD74*0.000000001*BD9*1000*BD81</f>
        <v>3.37846522385315E-006</v>
      </c>
      <c r="BE88" s="0" t="n">
        <f aca="false">0.5*BE80*(BE14-BE15/2)*BE74*0.000000001*BE9*1000*BE81</f>
        <v>5.61489494927794E-006</v>
      </c>
      <c r="BF88" s="0" t="n">
        <f aca="false">0.5*BF80*(BF14-BF15/2)*BF74*0.000000001*BF9*1000*BF81</f>
        <v>8.39204370871537E-006</v>
      </c>
      <c r="BG88" s="0" t="n">
        <f aca="false">0.5*BG80*(BG14-BG15/2)*BG74*0.000000001*BG9*1000*BG81</f>
        <v>1.16973755584707E-005</v>
      </c>
      <c r="BH88" s="0" t="n">
        <f aca="false">0.5*BH80*(BH14-BH15/2)*BH74*0.000000001*BH9*1000*BH81</f>
        <v>1.55188656891667E-005</v>
      </c>
      <c r="BI88" s="0" t="n">
        <f aca="false">0.5*BI80*(BI14-BI15/2)*BI74*0.000000001*BI9*1000*BI81</f>
        <v>1.98449715068517E-005</v>
      </c>
      <c r="BJ88" s="0" t="n">
        <f aca="false">0.5*BJ80*(BJ14-BJ15/2)*BJ74*0.000000001*BJ9*1000*BJ81</f>
        <v>2.46646057791816E-005</v>
      </c>
      <c r="BK88" s="0" t="n">
        <f aca="false">0.5*BK80*(BK14-BK15/2)*BK74*0.000000001*BK9*1000*BK81</f>
        <v>2.9967111669999E-005</v>
      </c>
      <c r="BL88" s="0" t="n">
        <f aca="false">0.5*BL80*(BL14-BL15/2)*BL74*0.000000001*BL9*1000*BL81</f>
        <v>3.57422395031483E-005</v>
      </c>
      <c r="BM88" s="0" t="n">
        <f aca="false">0.5*BM80*(BM14-BM15/2)*BM74*0.000000001*BM9*1000*BM81</f>
        <v>4.19801251119164E-005</v>
      </c>
      <c r="BN88" s="0" t="n">
        <f aca="false">0.5*BN80*(BN14-BN15/2)*BN74*0.000000001*BN9*1000*BN81</f>
        <v>4.86712696443212E-005</v>
      </c>
      <c r="BO88" s="0" t="n">
        <f aca="false">0.5*BO80*(BO14-BO15/2)*BO74*0.000000001*BO9*1000*BO81</f>
        <v>5.58065207067887E-005</v>
      </c>
      <c r="BP88" s="0" t="n">
        <f aca="false">0.5*BP80*(BP14-BP15/2)*BP74*0.000000001*BP9*1000*BP81</f>
        <v>6.33770547397561E-005</v>
      </c>
      <c r="BQ88" s="0" t="n">
        <f aca="false">0.5*BQ80*(BQ14-BQ15/2)*BQ74*0.000000001*BQ9*1000*BQ81</f>
        <v>7.13743605285674E-005</v>
      </c>
      <c r="BR88" s="0" t="n">
        <f aca="false">0.5*BR80*(BR14-BR15/2)*BR74*0.000000001*BR9*1000*BR81</f>
        <v>7.97902237618273E-005</v>
      </c>
      <c r="BS88" s="0" t="n">
        <f aca="false">0.5*BS80*(BS14-BS15/2)*BS74*0.000000001*BS9*1000*BS81</f>
        <v>8.86167125572723E-005</v>
      </c>
      <c r="BT88" s="0" t="n">
        <f aca="false">0.5*BT80*(BT14-BT15/2)*BT74*0.000000001*BT9*1000*BT81</f>
        <v>9.78461638823009E-005</v>
      </c>
      <c r="BU88" s="0" t="n">
        <f aca="false">0.5*BU80*(BU14-BU15/2)*BU74*0.000000001*BU9*1000*BU81</f>
        <v>0.000107471170802684</v>
      </c>
      <c r="BV88" s="0" t="n">
        <f aca="false">0.5*BV80*(BV14-BV15/2)*BV74*0.000000001*BV9*1000*BV81</f>
        <v>0.000117484570498713</v>
      </c>
      <c r="BX88" s="0" t="n">
        <f aca="false">0.5*BX80*(BX14-BX15/2)*BX74*0.000000001*BX9*1000*BX81</f>
        <v>2.25032968038148E-009</v>
      </c>
      <c r="BY88" s="0" t="n">
        <f aca="false">0.5*BY80*(BY14-BY15/2)*BY74*0.000000001*BY9*1000*BY81</f>
        <v>3.52413613629689E-007</v>
      </c>
      <c r="BZ88" s="0" t="n">
        <f aca="false">0.5*BZ80*(BZ14-BZ15/2)*BZ74*0.000000001*BZ9*1000*BZ81</f>
        <v>1.28884730853528E-006</v>
      </c>
      <c r="CA88" s="0" t="n">
        <f aca="false">0.5*CA80*(CA14-CA15/2)*CA74*0.000000001*CA9*1000*CA81</f>
        <v>2.79708717260218E-006</v>
      </c>
      <c r="CB88" s="0" t="n">
        <f aca="false">0.5*CB80*(CB14-CB15/2)*CB74*0.000000001*CB9*1000*CB81</f>
        <v>4.86329319714318E-006</v>
      </c>
      <c r="CC88" s="0" t="n">
        <f aca="false">0.5*CC80*(CC14-CC15/2)*CC74*0.000000001*CC9*1000*CC81</f>
        <v>7.47421232298202E-006</v>
      </c>
      <c r="CD88" s="0" t="n">
        <f aca="false">0.5*CD80*(CD14-CD15/2)*CD74*0.000000001*CD9*1000*CD81</f>
        <v>1.06171439626472E-005</v>
      </c>
      <c r="CE88" s="0" t="n">
        <f aca="false">0.5*CE80*(CE14-CE15/2)*CE74*0.000000001*CE9*1000*CE81</f>
        <v>1.42799080757018E-005</v>
      </c>
      <c r="CF88" s="0" t="n">
        <f aca="false">0.5*CF80*(CF14-CF15/2)*CF74*0.000000001*CF9*1000*CF81</f>
        <v>1.84508155708936E-005</v>
      </c>
      <c r="CG88" s="0" t="n">
        <f aca="false">0.5*CG80*(CG14-CG15/2)*CG74*0.000000001*CG9*1000*CG81</f>
        <v>2.31186408320413E-005</v>
      </c>
      <c r="CH88" s="0" t="n">
        <f aca="false">0.5*CH80*(CH14-CH15/2)*CH74*0.000000001*CH9*1000*CH81</f>
        <v>2.82725961851056E-005</v>
      </c>
      <c r="CI88" s="0" t="n">
        <f aca="false">0.5*CI80*(CI14-CI15/2)*CI74*0.000000001*CI9*1000*CI81</f>
        <v>3.39023081420779E-005</v>
      </c>
      <c r="CJ88" s="0" t="n">
        <f aca="false">0.5*CJ80*(CJ14-CJ15/2)*CJ74*0.000000001*CJ9*1000*CJ81</f>
        <v>3.9997795273453E-005</v>
      </c>
      <c r="CK88" s="0" t="n">
        <f aca="false">0.5*CK80*(CK14-CK15/2)*CK74*0.000000001*CK9*1000*CK81</f>
        <v>4.65494475753878E-005</v>
      </c>
      <c r="CL88" s="0" t="n">
        <f aca="false">0.5*CL80*(CL14-CL15/2)*CL74*0.000000001*CL9*1000*CL81</f>
        <v>5.35480072104218E-005</v>
      </c>
      <c r="CM88" s="0" t="n">
        <f aca="false">0.5*CM80*(CM14-CM15/2)*CM74*0.000000001*CM9*1000*CM81</f>
        <v>6.09845505120184E-005</v>
      </c>
      <c r="CN88" s="0" t="n">
        <f aca="false">0.5*CN80*(CN14-CN15/2)*CN74*0.000000001*CN9*1000*CN81</f>
        <v>6.88504711533634E-005</v>
      </c>
      <c r="CO88" s="0" t="n">
        <f aca="false">0.5*CO80*(CO14-CO15/2)*CO74*0.000000001*CO9*1000*CO81</f>
        <v>7.71374643899623E-005</v>
      </c>
      <c r="CP88" s="0" t="n">
        <f aca="false">0.5*CP80*(CP14-CP15/2)*CP74*0.000000001*CP9*1000*CP81</f>
        <v>8.58375122937375E-005</v>
      </c>
      <c r="CQ88" s="0" t="n">
        <f aca="false">0.5*CQ80*(CQ14-CQ15/2)*CQ74*0.000000001*CQ9*1000*CQ81</f>
        <v>9.49428699036553E-005</v>
      </c>
      <c r="CR88" s="0" t="n">
        <f aca="false">0.5*CR80*(CR14-CR15/2)*CR74*0.000000001*CR9*1000*CR81</f>
        <v>0.000104446052224495</v>
      </c>
      <c r="CS88" s="0" t="n">
        <f aca="false">0.5*CS80*(CS14-CS15/2)*CS74*0.000000001*CS9*1000*CS81</f>
        <v>0.000114339822011303</v>
      </c>
      <c r="CT88" s="0" t="n">
        <f aca="false">0.5*CT80*(CT14-CT15/2)*CT74*0.000000001*CT9*1000*CT81</f>
        <v>0.000124617178282428</v>
      </c>
    </row>
    <row r="89" customFormat="false" ht="15.75" hidden="false" customHeight="false" outlineLevel="0" collapsed="false">
      <c r="B89" s="375"/>
      <c r="C89" s="375"/>
    </row>
    <row r="90" customFormat="false" ht="31.5" hidden="false" customHeight="false" outlineLevel="0" collapsed="false">
      <c r="A90" s="464" t="s">
        <v>623</v>
      </c>
      <c r="B90" s="375" t="s">
        <v>312</v>
      </c>
      <c r="C90" s="375" t="s">
        <v>536</v>
      </c>
      <c r="D90" s="465" t="n">
        <f aca="false">D94+D95</f>
        <v>0</v>
      </c>
      <c r="E90" s="465" t="n">
        <f aca="false">E94+E95</f>
        <v>0</v>
      </c>
      <c r="F90" s="465" t="n">
        <f aca="false">F94+F95</f>
        <v>0</v>
      </c>
      <c r="G90" s="465" t="n">
        <f aca="false">G94+G95</f>
        <v>0</v>
      </c>
      <c r="H90" s="465" t="n">
        <f aca="false">H94+H95</f>
        <v>0</v>
      </c>
      <c r="I90" s="465" t="n">
        <f aca="false">I94+I95</f>
        <v>0</v>
      </c>
      <c r="J90" s="465" t="n">
        <f aca="false">J94+J95</f>
        <v>0</v>
      </c>
      <c r="K90" s="465" t="n">
        <f aca="false">K94+K95</f>
        <v>0</v>
      </c>
      <c r="L90" s="465" t="n">
        <f aca="false">L94+L95</f>
        <v>0</v>
      </c>
      <c r="M90" s="465" t="n">
        <f aca="false">M94+M95</f>
        <v>0</v>
      </c>
      <c r="N90" s="465" t="n">
        <f aca="false">N94+N95</f>
        <v>0</v>
      </c>
      <c r="O90" s="465" t="n">
        <f aca="false">O94+O95</f>
        <v>0</v>
      </c>
      <c r="P90" s="465" t="n">
        <f aca="false">P94+P95</f>
        <v>0</v>
      </c>
      <c r="Q90" s="465" t="n">
        <f aca="false">Q94+Q95</f>
        <v>0</v>
      </c>
      <c r="R90" s="465" t="n">
        <f aca="false">R94+R95</f>
        <v>0</v>
      </c>
      <c r="S90" s="465" t="n">
        <f aca="false">S94+S95</f>
        <v>0</v>
      </c>
      <c r="T90" s="465" t="n">
        <f aca="false">T94+T95</f>
        <v>0</v>
      </c>
      <c r="U90" s="465" t="n">
        <f aca="false">U94+U95</f>
        <v>0</v>
      </c>
      <c r="V90" s="465" t="n">
        <f aca="false">V94+V95</f>
        <v>0</v>
      </c>
      <c r="W90" s="465" t="n">
        <f aca="false">W94+W95</f>
        <v>0</v>
      </c>
      <c r="X90" s="465" t="n">
        <f aca="false">X94+X95</f>
        <v>0</v>
      </c>
      <c r="Y90" s="465" t="n">
        <f aca="false">Y94+Y95</f>
        <v>0</v>
      </c>
      <c r="Z90" s="465" t="n">
        <f aca="false">Z94+Z95</f>
        <v>0</v>
      </c>
      <c r="AA90" s="466"/>
      <c r="AB90" s="465" t="n">
        <f aca="false">AB94+AB95</f>
        <v>0</v>
      </c>
      <c r="AC90" s="465" t="n">
        <f aca="false">AC94+AC95</f>
        <v>0</v>
      </c>
      <c r="AD90" s="465" t="n">
        <f aca="false">AD94+AD95</f>
        <v>0</v>
      </c>
      <c r="AE90" s="465" t="n">
        <f aca="false">AE94+AE95</f>
        <v>0</v>
      </c>
      <c r="AF90" s="465" t="n">
        <f aca="false">AF94+AF95</f>
        <v>0</v>
      </c>
      <c r="AG90" s="465" t="n">
        <f aca="false">AG94+AG95</f>
        <v>0</v>
      </c>
      <c r="AH90" s="465" t="n">
        <f aca="false">AH94+AH95</f>
        <v>0</v>
      </c>
      <c r="AI90" s="465" t="n">
        <f aca="false">AI94+AI95</f>
        <v>0</v>
      </c>
      <c r="AJ90" s="465" t="n">
        <f aca="false">AJ94+AJ95</f>
        <v>0</v>
      </c>
      <c r="AK90" s="465" t="n">
        <f aca="false">AK94+AK95</f>
        <v>0</v>
      </c>
      <c r="AL90" s="465" t="n">
        <f aca="false">AL94+AL95</f>
        <v>0</v>
      </c>
      <c r="AM90" s="465" t="n">
        <f aca="false">AM94+AM95</f>
        <v>0</v>
      </c>
      <c r="AN90" s="465" t="n">
        <f aca="false">AN94+AN95</f>
        <v>0</v>
      </c>
      <c r="AO90" s="465" t="n">
        <f aca="false">AO94+AO95</f>
        <v>0</v>
      </c>
      <c r="AP90" s="465" t="n">
        <f aca="false">AP94+AP95</f>
        <v>0</v>
      </c>
      <c r="AQ90" s="465" t="n">
        <f aca="false">AQ94+AQ95</f>
        <v>0</v>
      </c>
      <c r="AR90" s="465" t="n">
        <f aca="false">AR94+AR95</f>
        <v>0</v>
      </c>
      <c r="AS90" s="465" t="n">
        <f aca="false">AS94+AS95</f>
        <v>0</v>
      </c>
      <c r="AT90" s="465" t="n">
        <f aca="false">AT94+AT95</f>
        <v>0</v>
      </c>
      <c r="AU90" s="465" t="n">
        <f aca="false">AU94+AU95</f>
        <v>0</v>
      </c>
      <c r="AV90" s="465" t="n">
        <f aca="false">AV94+AV95</f>
        <v>0</v>
      </c>
      <c r="AW90" s="465" t="n">
        <f aca="false">AW94+AW95</f>
        <v>0</v>
      </c>
      <c r="AX90" s="465" t="n">
        <f aca="false">AX94+AX95</f>
        <v>0</v>
      </c>
      <c r="AY90" s="466"/>
      <c r="AZ90" s="465" t="n">
        <f aca="false">AZ94+AZ95</f>
        <v>0</v>
      </c>
      <c r="BA90" s="465" t="n">
        <f aca="false">BA94+BA95</f>
        <v>0</v>
      </c>
      <c r="BB90" s="465" t="n">
        <f aca="false">BB94+BB95</f>
        <v>0</v>
      </c>
      <c r="BC90" s="465" t="n">
        <f aca="false">BC94+BC95</f>
        <v>0</v>
      </c>
      <c r="BD90" s="465" t="n">
        <f aca="false">BD94+BD95</f>
        <v>0</v>
      </c>
      <c r="BE90" s="465" t="n">
        <f aca="false">BE94+BE95</f>
        <v>0</v>
      </c>
      <c r="BF90" s="465" t="n">
        <f aca="false">BF94+BF95</f>
        <v>0</v>
      </c>
      <c r="BG90" s="465" t="n">
        <f aca="false">BG94+BG95</f>
        <v>0</v>
      </c>
      <c r="BH90" s="465" t="n">
        <f aca="false">BH94+BH95</f>
        <v>0</v>
      </c>
      <c r="BI90" s="465" t="n">
        <f aca="false">BI94+BI95</f>
        <v>0</v>
      </c>
      <c r="BJ90" s="465" t="n">
        <f aca="false">BJ94+BJ95</f>
        <v>0</v>
      </c>
      <c r="BK90" s="465" t="n">
        <f aca="false">BK94+BK95</f>
        <v>0</v>
      </c>
      <c r="BL90" s="465" t="n">
        <f aca="false">BL94+BL95</f>
        <v>0</v>
      </c>
      <c r="BM90" s="465" t="n">
        <f aca="false">BM94+BM95</f>
        <v>0</v>
      </c>
      <c r="BN90" s="465" t="n">
        <f aca="false">BN94+BN95</f>
        <v>0</v>
      </c>
      <c r="BO90" s="465" t="n">
        <f aca="false">BO94+BO95</f>
        <v>0</v>
      </c>
      <c r="BP90" s="465" t="n">
        <f aca="false">BP94+BP95</f>
        <v>0</v>
      </c>
      <c r="BQ90" s="465" t="n">
        <f aca="false">BQ94+BQ95</f>
        <v>0</v>
      </c>
      <c r="BR90" s="465" t="n">
        <f aca="false">BR94+BR95</f>
        <v>0</v>
      </c>
      <c r="BS90" s="465" t="n">
        <f aca="false">BS94+BS95</f>
        <v>0</v>
      </c>
      <c r="BT90" s="465" t="n">
        <f aca="false">BT94+BT95</f>
        <v>0</v>
      </c>
      <c r="BU90" s="465" t="n">
        <f aca="false">BU94+BU95</f>
        <v>0</v>
      </c>
      <c r="BV90" s="465" t="n">
        <f aca="false">BV94+BV95</f>
        <v>0</v>
      </c>
      <c r="BX90" s="465" t="n">
        <f aca="false">BX94+BX95</f>
        <v>0</v>
      </c>
      <c r="BY90" s="465" t="n">
        <f aca="false">BY94+BY95</f>
        <v>0</v>
      </c>
      <c r="BZ90" s="465" t="n">
        <f aca="false">BZ94+BZ95</f>
        <v>0</v>
      </c>
      <c r="CA90" s="465" t="n">
        <f aca="false">CA94+CA95</f>
        <v>0</v>
      </c>
      <c r="CB90" s="465" t="n">
        <f aca="false">CB94+CB95</f>
        <v>0</v>
      </c>
      <c r="CC90" s="465" t="n">
        <f aca="false">CC94+CC95</f>
        <v>0</v>
      </c>
      <c r="CD90" s="465" t="n">
        <f aca="false">CD94+CD95</f>
        <v>0</v>
      </c>
      <c r="CE90" s="465" t="n">
        <f aca="false">CE94+CE95</f>
        <v>0</v>
      </c>
      <c r="CF90" s="465" t="n">
        <f aca="false">CF94+CF95</f>
        <v>0</v>
      </c>
      <c r="CG90" s="465" t="n">
        <f aca="false">CG94+CG95</f>
        <v>0</v>
      </c>
      <c r="CH90" s="465" t="n">
        <f aca="false">CH94+CH95</f>
        <v>0</v>
      </c>
      <c r="CI90" s="465" t="n">
        <f aca="false">CI94+CI95</f>
        <v>0</v>
      </c>
      <c r="CJ90" s="465" t="n">
        <f aca="false">CJ94+CJ95</f>
        <v>0</v>
      </c>
      <c r="CK90" s="465" t="n">
        <f aca="false">CK94+CK95</f>
        <v>0</v>
      </c>
      <c r="CL90" s="465" t="n">
        <f aca="false">CL94+CL95</f>
        <v>0</v>
      </c>
      <c r="CM90" s="465" t="n">
        <f aca="false">CM94+CM95</f>
        <v>0</v>
      </c>
      <c r="CN90" s="465" t="n">
        <f aca="false">CN94+CN95</f>
        <v>0</v>
      </c>
      <c r="CO90" s="465" t="n">
        <f aca="false">CO94+CO95</f>
        <v>0</v>
      </c>
      <c r="CP90" s="465" t="n">
        <f aca="false">CP94+CP95</f>
        <v>0</v>
      </c>
      <c r="CQ90" s="465" t="n">
        <f aca="false">CQ94+CQ95</f>
        <v>0</v>
      </c>
      <c r="CR90" s="465" t="n">
        <f aca="false">CR94+CR95</f>
        <v>0</v>
      </c>
      <c r="CS90" s="465" t="n">
        <f aca="false">CS94+CS95</f>
        <v>0</v>
      </c>
      <c r="CT90" s="465" t="n">
        <f aca="false">CT94+CT95</f>
        <v>0</v>
      </c>
      <c r="CU90" s="466"/>
    </row>
    <row r="91" customFormat="false" ht="15.75" hidden="false" customHeight="false" outlineLevel="0" collapsed="false">
      <c r="A91" s="464"/>
      <c r="B91" s="453" t="s">
        <v>553</v>
      </c>
      <c r="C91" s="375" t="s">
        <v>624</v>
      </c>
      <c r="D91" s="0" t="e">
        <f aca="false">D17+D90*Rth_sch1</f>
        <v>#DIV/0!</v>
      </c>
      <c r="E91" s="0" t="e">
        <f aca="false">E17+E90*Rth_sch1</f>
        <v>#DIV/0!</v>
      </c>
      <c r="F91" s="0" t="e">
        <f aca="false">F17+F90*Rth_sch1</f>
        <v>#DIV/0!</v>
      </c>
      <c r="G91" s="0" t="e">
        <f aca="false">G17+G90*Rth_sch1</f>
        <v>#DIV/0!</v>
      </c>
      <c r="H91" s="0" t="e">
        <f aca="false">H17+H90*Rth_sch1</f>
        <v>#DIV/0!</v>
      </c>
      <c r="I91" s="0" t="e">
        <f aca="false">I17+I90*Rth_sch1</f>
        <v>#DIV/0!</v>
      </c>
      <c r="J91" s="0" t="e">
        <f aca="false">J17+J90*Rth_sch1</f>
        <v>#DIV/0!</v>
      </c>
      <c r="K91" s="0" t="e">
        <f aca="false">K17+K90*Rth_sch1</f>
        <v>#DIV/0!</v>
      </c>
      <c r="L91" s="0" t="e">
        <f aca="false">L17+L90*Rth_sch1</f>
        <v>#DIV/0!</v>
      </c>
      <c r="M91" s="0" t="e">
        <f aca="false">M17+M90*Rth_sch1</f>
        <v>#DIV/0!</v>
      </c>
      <c r="N91" s="0" t="e">
        <f aca="false">N17+N90*Rth_sch1</f>
        <v>#DIV/0!</v>
      </c>
      <c r="O91" s="0" t="e">
        <f aca="false">O17+O90*Rth_sch1</f>
        <v>#DIV/0!</v>
      </c>
      <c r="P91" s="0" t="e">
        <f aca="false">P17+P90*Rth_sch1</f>
        <v>#DIV/0!</v>
      </c>
      <c r="Q91" s="0" t="e">
        <f aca="false">Q17+Q90*Rth_sch1</f>
        <v>#DIV/0!</v>
      </c>
      <c r="R91" s="0" t="e">
        <f aca="false">R17+R90*Rth_sch1</f>
        <v>#DIV/0!</v>
      </c>
      <c r="S91" s="0" t="e">
        <f aca="false">S17+S90*Rth_sch1</f>
        <v>#DIV/0!</v>
      </c>
      <c r="T91" s="0" t="e">
        <f aca="false">T17+T90*Rth_sch1</f>
        <v>#DIV/0!</v>
      </c>
      <c r="U91" s="0" t="e">
        <f aca="false">U17+U90*Rth_sch1</f>
        <v>#DIV/0!</v>
      </c>
      <c r="V91" s="0" t="e">
        <f aca="false">V17+V90*Rth_sch1</f>
        <v>#DIV/0!</v>
      </c>
      <c r="W91" s="0" t="e">
        <f aca="false">W17+W90*Rth_sch1</f>
        <v>#DIV/0!</v>
      </c>
      <c r="X91" s="0" t="e">
        <f aca="false">X17+X90*Rth_sch1</f>
        <v>#DIV/0!</v>
      </c>
      <c r="Y91" s="0" t="e">
        <f aca="false">Y17+Y90*Rth_sch1</f>
        <v>#DIV/0!</v>
      </c>
      <c r="Z91" s="0" t="e">
        <f aca="false">Z17+Z90*Rth_sch1</f>
        <v>#DIV/0!</v>
      </c>
      <c r="AB91" s="0" t="e">
        <f aca="false">AB17+AB90*Rth_sch1</f>
        <v>#DIV/0!</v>
      </c>
      <c r="AC91" s="0" t="e">
        <f aca="false">AC17+AC90*Rth_sch1</f>
        <v>#DIV/0!</v>
      </c>
      <c r="AD91" s="0" t="e">
        <f aca="false">AD17+AD90*Rth_sch1</f>
        <v>#DIV/0!</v>
      </c>
      <c r="AE91" s="0" t="e">
        <f aca="false">AE17+AE90*Rth_sch1</f>
        <v>#DIV/0!</v>
      </c>
      <c r="AF91" s="0" t="e">
        <f aca="false">AF17+AF90*Rth_sch1</f>
        <v>#DIV/0!</v>
      </c>
      <c r="AG91" s="0" t="e">
        <f aca="false">AG17+AG90*Rth_sch1</f>
        <v>#DIV/0!</v>
      </c>
      <c r="AH91" s="0" t="e">
        <f aca="false">AH17+AH90*Rth_sch1</f>
        <v>#DIV/0!</v>
      </c>
      <c r="AI91" s="0" t="e">
        <f aca="false">AI17+AI90*Rth_sch1</f>
        <v>#DIV/0!</v>
      </c>
      <c r="AJ91" s="0" t="e">
        <f aca="false">AJ17+AJ90*Rth_sch1</f>
        <v>#DIV/0!</v>
      </c>
      <c r="AK91" s="0" t="e">
        <f aca="false">AK17+AK90*Rth_sch1</f>
        <v>#DIV/0!</v>
      </c>
      <c r="AL91" s="0" t="e">
        <f aca="false">AL17+AL90*Rth_sch1</f>
        <v>#DIV/0!</v>
      </c>
      <c r="AM91" s="0" t="e">
        <f aca="false">AM17+AM90*Rth_sch1</f>
        <v>#DIV/0!</v>
      </c>
      <c r="AN91" s="0" t="e">
        <f aca="false">AN17+AN90*Rth_sch1</f>
        <v>#DIV/0!</v>
      </c>
      <c r="AO91" s="0" t="e">
        <f aca="false">AO17+AO90*Rth_sch1</f>
        <v>#DIV/0!</v>
      </c>
      <c r="AP91" s="0" t="e">
        <f aca="false">AP17+AP90*Rth_sch1</f>
        <v>#DIV/0!</v>
      </c>
      <c r="AQ91" s="0" t="e">
        <f aca="false">AQ17+AQ90*Rth_sch1</f>
        <v>#DIV/0!</v>
      </c>
      <c r="AR91" s="0" t="e">
        <f aca="false">AR17+AR90*Rth_sch1</f>
        <v>#DIV/0!</v>
      </c>
      <c r="AS91" s="0" t="e">
        <f aca="false">AS17+AS90*Rth_sch1</f>
        <v>#DIV/0!</v>
      </c>
      <c r="AT91" s="0" t="e">
        <f aca="false">AT17+AT90*Rth_sch1</f>
        <v>#DIV/0!</v>
      </c>
      <c r="AU91" s="0" t="e">
        <f aca="false">AU17+AU90*Rth_sch1</f>
        <v>#DIV/0!</v>
      </c>
      <c r="AV91" s="0" t="e">
        <f aca="false">AV17+AV90*Rth_sch1</f>
        <v>#DIV/0!</v>
      </c>
      <c r="AW91" s="0" t="e">
        <f aca="false">AW17+AW90*Rth_sch1</f>
        <v>#DIV/0!</v>
      </c>
      <c r="AX91" s="0" t="e">
        <f aca="false">AX17+AX90*Rth_sch1</f>
        <v>#DIV/0!</v>
      </c>
      <c r="AZ91" s="0" t="e">
        <f aca="false">AZ17+AZ90*Rth_sch1</f>
        <v>#DIV/0!</v>
      </c>
      <c r="BA91" s="0" t="e">
        <f aca="false">BA17+BA90*Rth_sch1</f>
        <v>#DIV/0!</v>
      </c>
      <c r="BB91" s="0" t="e">
        <f aca="false">BB17+BB90*Rth_sch1</f>
        <v>#DIV/0!</v>
      </c>
      <c r="BC91" s="0" t="e">
        <f aca="false">BC17+BC90*Rth_sch1</f>
        <v>#DIV/0!</v>
      </c>
      <c r="BD91" s="0" t="e">
        <f aca="false">BD17+BD90*Rth_sch1</f>
        <v>#DIV/0!</v>
      </c>
      <c r="BE91" s="0" t="e">
        <f aca="false">BE17+BE90*Rth_sch1</f>
        <v>#DIV/0!</v>
      </c>
      <c r="BF91" s="0" t="e">
        <f aca="false">BF17+BF90*Rth_sch1</f>
        <v>#DIV/0!</v>
      </c>
      <c r="BG91" s="0" t="e">
        <f aca="false">BG17+BG90*Rth_sch1</f>
        <v>#DIV/0!</v>
      </c>
      <c r="BH91" s="0" t="e">
        <f aca="false">BH17+BH90*Rth_sch1</f>
        <v>#DIV/0!</v>
      </c>
      <c r="BI91" s="0" t="e">
        <f aca="false">BI17+BI90*Rth_sch1</f>
        <v>#DIV/0!</v>
      </c>
      <c r="BJ91" s="0" t="e">
        <f aca="false">BJ17+BJ90*Rth_sch1</f>
        <v>#DIV/0!</v>
      </c>
      <c r="BK91" s="0" t="e">
        <f aca="false">BK17+BK90*Rth_sch1</f>
        <v>#DIV/0!</v>
      </c>
      <c r="BL91" s="0" t="e">
        <f aca="false">BL17+BL90*Rth_sch1</f>
        <v>#DIV/0!</v>
      </c>
      <c r="BM91" s="0" t="e">
        <f aca="false">BM17+BM90*Rth_sch1</f>
        <v>#DIV/0!</v>
      </c>
      <c r="BN91" s="0" t="e">
        <f aca="false">BN17+BN90*Rth_sch1</f>
        <v>#DIV/0!</v>
      </c>
      <c r="BO91" s="0" t="e">
        <f aca="false">BO17+BO90*Rth_sch1</f>
        <v>#DIV/0!</v>
      </c>
      <c r="BP91" s="0" t="e">
        <f aca="false">BP17+BP90*Rth_sch1</f>
        <v>#DIV/0!</v>
      </c>
      <c r="BQ91" s="0" t="e">
        <f aca="false">BQ17+BQ90*Rth_sch1</f>
        <v>#DIV/0!</v>
      </c>
      <c r="BR91" s="0" t="e">
        <f aca="false">BR17+BR90*Rth_sch1</f>
        <v>#DIV/0!</v>
      </c>
      <c r="BS91" s="0" t="e">
        <f aca="false">BS17+BS90*Rth_sch1</f>
        <v>#DIV/0!</v>
      </c>
      <c r="BT91" s="0" t="e">
        <f aca="false">BT17+BT90*Rth_sch1</f>
        <v>#DIV/0!</v>
      </c>
      <c r="BU91" s="0" t="e">
        <f aca="false">BU17+BU90*Rth_sch1</f>
        <v>#DIV/0!</v>
      </c>
      <c r="BV91" s="0" t="e">
        <f aca="false">BV17+BV90*Rth_sch1</f>
        <v>#DIV/0!</v>
      </c>
      <c r="BX91" s="0" t="e">
        <f aca="false">BX17+BX90*Rth_sch1</f>
        <v>#DIV/0!</v>
      </c>
      <c r="BY91" s="0" t="e">
        <f aca="false">BY17+BY90*Rth_sch1</f>
        <v>#DIV/0!</v>
      </c>
      <c r="BZ91" s="0" t="e">
        <f aca="false">BZ17+BZ90*Rth_sch1</f>
        <v>#DIV/0!</v>
      </c>
      <c r="CA91" s="0" t="e">
        <f aca="false">CA17+CA90*Rth_sch1</f>
        <v>#DIV/0!</v>
      </c>
      <c r="CB91" s="0" t="e">
        <f aca="false">CB17+CB90*Rth_sch1</f>
        <v>#DIV/0!</v>
      </c>
      <c r="CC91" s="0" t="e">
        <f aca="false">CC17+CC90*Rth_sch1</f>
        <v>#DIV/0!</v>
      </c>
      <c r="CD91" s="0" t="e">
        <f aca="false">CD17+CD90*Rth_sch1</f>
        <v>#DIV/0!</v>
      </c>
      <c r="CE91" s="0" t="e">
        <f aca="false">CE17+CE90*Rth_sch1</f>
        <v>#DIV/0!</v>
      </c>
      <c r="CF91" s="0" t="e">
        <f aca="false">CF17+CF90*Rth_sch1</f>
        <v>#DIV/0!</v>
      </c>
      <c r="CG91" s="0" t="e">
        <f aca="false">CG17+CG90*Rth_sch1</f>
        <v>#DIV/0!</v>
      </c>
      <c r="CH91" s="0" t="e">
        <f aca="false">CH17+CH90*Rth_sch1</f>
        <v>#DIV/0!</v>
      </c>
      <c r="CI91" s="0" t="e">
        <f aca="false">CI17+CI90*Rth_sch1</f>
        <v>#DIV/0!</v>
      </c>
      <c r="CJ91" s="0" t="e">
        <f aca="false">CJ17+CJ90*Rth_sch1</f>
        <v>#DIV/0!</v>
      </c>
      <c r="CK91" s="0" t="e">
        <f aca="false">CK17+CK90*Rth_sch1</f>
        <v>#DIV/0!</v>
      </c>
      <c r="CL91" s="0" t="e">
        <f aca="false">CL17+CL90*Rth_sch1</f>
        <v>#DIV/0!</v>
      </c>
      <c r="CM91" s="0" t="e">
        <f aca="false">CM17+CM90*Rth_sch1</f>
        <v>#DIV/0!</v>
      </c>
      <c r="CN91" s="0" t="e">
        <f aca="false">CN17+CN90*Rth_sch1</f>
        <v>#DIV/0!</v>
      </c>
      <c r="CO91" s="0" t="e">
        <f aca="false">CO17+CO90*Rth_sch1</f>
        <v>#DIV/0!</v>
      </c>
      <c r="CP91" s="0" t="e">
        <f aca="false">CP17+CP90*Rth_sch1</f>
        <v>#DIV/0!</v>
      </c>
      <c r="CQ91" s="0" t="e">
        <f aca="false">CQ17+CQ90*Rth_sch1</f>
        <v>#DIV/0!</v>
      </c>
      <c r="CR91" s="0" t="e">
        <f aca="false">CR17+CR90*Rth_sch1</f>
        <v>#DIV/0!</v>
      </c>
      <c r="CS91" s="0" t="e">
        <f aca="false">CS17+CS90*Rth_sch1</f>
        <v>#DIV/0!</v>
      </c>
      <c r="CT91" s="0" t="e">
        <f aca="false">CT17+CT90*Rth_sch1</f>
        <v>#DIV/0!</v>
      </c>
    </row>
    <row r="92" customFormat="false" ht="15.75" hidden="false" customHeight="false" outlineLevel="0" collapsed="false">
      <c r="A92" s="464"/>
      <c r="B92" s="453"/>
      <c r="C92" s="375"/>
    </row>
    <row r="93" customFormat="false" ht="15.75" hidden="false" customHeight="false" outlineLevel="0" collapsed="false">
      <c r="B93" s="338" t="s">
        <v>625</v>
      </c>
      <c r="C93" s="375" t="s">
        <v>626</v>
      </c>
      <c r="D93" s="460" t="n">
        <f aca="false">IF(N_sch1&gt;0,1,0)</f>
        <v>0</v>
      </c>
      <c r="E93" s="460" t="n">
        <f aca="false">IF(N_sch1&gt;0,1,0)</f>
        <v>0</v>
      </c>
      <c r="F93" s="460" t="n">
        <f aca="false">IF(N_sch1&gt;0,1,0)</f>
        <v>0</v>
      </c>
      <c r="G93" s="460" t="n">
        <f aca="false">IF(N_sch1&gt;0,1,0)</f>
        <v>0</v>
      </c>
      <c r="H93" s="460" t="n">
        <f aca="false">IF(N_sch1&gt;0,1,0)</f>
        <v>0</v>
      </c>
      <c r="I93" s="460" t="n">
        <f aca="false">IF(N_sch1&gt;0,1,0)</f>
        <v>0</v>
      </c>
      <c r="J93" s="460" t="n">
        <f aca="false">IF(N_sch1&gt;0,1,0)</f>
        <v>0</v>
      </c>
      <c r="K93" s="460" t="n">
        <f aca="false">IF(N_sch1&gt;0,1,0)</f>
        <v>0</v>
      </c>
      <c r="L93" s="460" t="n">
        <f aca="false">IF(N_sch1&gt;0,1,0)</f>
        <v>0</v>
      </c>
      <c r="M93" s="460" t="n">
        <f aca="false">IF(N_sch1&gt;0,1,0)</f>
        <v>0</v>
      </c>
      <c r="N93" s="460" t="n">
        <f aca="false">IF(N_sch1&gt;0,1,0)</f>
        <v>0</v>
      </c>
      <c r="O93" s="460" t="n">
        <f aca="false">IF(N_sch1&gt;0,1,0)</f>
        <v>0</v>
      </c>
      <c r="P93" s="460" t="n">
        <f aca="false">IF(N_sch1&gt;0,1,0)</f>
        <v>0</v>
      </c>
      <c r="Q93" s="460" t="n">
        <f aca="false">IF(N_sch1&gt;0,1,0)</f>
        <v>0</v>
      </c>
      <c r="R93" s="460" t="n">
        <f aca="false">IF(N_sch1&gt;0,1,0)</f>
        <v>0</v>
      </c>
      <c r="S93" s="460" t="n">
        <f aca="false">IF(N_sch1&gt;0,1,0)</f>
        <v>0</v>
      </c>
      <c r="T93" s="460" t="n">
        <f aca="false">IF(N_sch1&gt;0,1,0)</f>
        <v>0</v>
      </c>
      <c r="U93" s="460" t="n">
        <f aca="false">IF(N_sch1&gt;0,1,0)</f>
        <v>0</v>
      </c>
      <c r="V93" s="460" t="n">
        <f aca="false">IF(N_sch1&gt;0,1,0)</f>
        <v>0</v>
      </c>
      <c r="W93" s="460" t="n">
        <f aca="false">IF(N_sch1&gt;0,1,0)</f>
        <v>0</v>
      </c>
      <c r="X93" s="460" t="n">
        <f aca="false">IF(N_sch1&gt;0,1,0)</f>
        <v>0</v>
      </c>
      <c r="Y93" s="460" t="n">
        <f aca="false">IF(N_sch1&gt;0,1,0)</f>
        <v>0</v>
      </c>
      <c r="Z93" s="460" t="n">
        <f aca="false">IF(N_sch1&gt;0,1,0)</f>
        <v>0</v>
      </c>
      <c r="AB93" s="460" t="n">
        <f aca="false">IF(N_sch1&gt;0,1,0)</f>
        <v>0</v>
      </c>
      <c r="AC93" s="460" t="n">
        <f aca="false">IF(N_sch1&gt;0,1,0)</f>
        <v>0</v>
      </c>
      <c r="AD93" s="460" t="n">
        <f aca="false">IF(N_sch1&gt;0,1,0)</f>
        <v>0</v>
      </c>
      <c r="AE93" s="460" t="n">
        <f aca="false">IF(N_sch1&gt;0,1,0)</f>
        <v>0</v>
      </c>
      <c r="AF93" s="460" t="n">
        <f aca="false">IF(N_sch1&gt;0,1,0)</f>
        <v>0</v>
      </c>
      <c r="AG93" s="460" t="n">
        <f aca="false">IF(N_sch1&gt;0,1,0)</f>
        <v>0</v>
      </c>
      <c r="AH93" s="460" t="n">
        <f aca="false">IF(N_sch1&gt;0,1,0)</f>
        <v>0</v>
      </c>
      <c r="AI93" s="460" t="n">
        <f aca="false">IF(N_sch1&gt;0,1,0)</f>
        <v>0</v>
      </c>
      <c r="AJ93" s="460" t="n">
        <f aca="false">IF(N_sch1&gt;0,1,0)</f>
        <v>0</v>
      </c>
      <c r="AK93" s="460" t="n">
        <f aca="false">IF(N_sch1&gt;0,1,0)</f>
        <v>0</v>
      </c>
      <c r="AL93" s="460" t="n">
        <f aca="false">IF(N_sch1&gt;0,1,0)</f>
        <v>0</v>
      </c>
      <c r="AM93" s="460" t="n">
        <f aca="false">IF(N_sch1&gt;0,1,0)</f>
        <v>0</v>
      </c>
      <c r="AN93" s="460" t="n">
        <f aca="false">IF(N_sch1&gt;0,1,0)</f>
        <v>0</v>
      </c>
      <c r="AO93" s="460" t="n">
        <f aca="false">IF(N_sch1&gt;0,1,0)</f>
        <v>0</v>
      </c>
      <c r="AP93" s="460" t="n">
        <f aca="false">IF(N_sch1&gt;0,1,0)</f>
        <v>0</v>
      </c>
      <c r="AQ93" s="460" t="n">
        <f aca="false">IF(N_sch1&gt;0,1,0)</f>
        <v>0</v>
      </c>
      <c r="AR93" s="460" t="n">
        <f aca="false">IF(N_sch1&gt;0,1,0)</f>
        <v>0</v>
      </c>
      <c r="AS93" s="460" t="n">
        <f aca="false">IF(N_sch1&gt;0,1,0)</f>
        <v>0</v>
      </c>
      <c r="AT93" s="460" t="n">
        <f aca="false">IF(N_sch1&gt;0,1,0)</f>
        <v>0</v>
      </c>
      <c r="AU93" s="460" t="n">
        <f aca="false">IF(N_sch1&gt;0,1,0)</f>
        <v>0</v>
      </c>
      <c r="AV93" s="460" t="n">
        <f aca="false">IF(N_sch1&gt;0,1,0)</f>
        <v>0</v>
      </c>
      <c r="AW93" s="460" t="n">
        <f aca="false">IF(N_sch1&gt;0,1,0)</f>
        <v>0</v>
      </c>
      <c r="AX93" s="460" t="n">
        <f aca="false">IF(N_sch1&gt;0,1,0)</f>
        <v>0</v>
      </c>
      <c r="AZ93" s="460" t="n">
        <f aca="false">IF(N_sch1&gt;0,1,0)</f>
        <v>0</v>
      </c>
      <c r="BA93" s="460" t="n">
        <f aca="false">IF(N_sch1&gt;0,1,0)</f>
        <v>0</v>
      </c>
      <c r="BB93" s="460" t="n">
        <f aca="false">IF(N_sch1&gt;0,1,0)</f>
        <v>0</v>
      </c>
      <c r="BC93" s="460" t="n">
        <f aca="false">IF(N_sch1&gt;0,1,0)</f>
        <v>0</v>
      </c>
      <c r="BD93" s="460" t="n">
        <f aca="false">IF(N_sch1&gt;0,1,0)</f>
        <v>0</v>
      </c>
      <c r="BE93" s="460" t="n">
        <f aca="false">IF(N_sch1&gt;0,1,0)</f>
        <v>0</v>
      </c>
      <c r="BF93" s="460" t="n">
        <f aca="false">IF(N_sch1&gt;0,1,0)</f>
        <v>0</v>
      </c>
      <c r="BG93" s="460" t="n">
        <f aca="false">IF(N_sch1&gt;0,1,0)</f>
        <v>0</v>
      </c>
      <c r="BH93" s="460" t="n">
        <f aca="false">IF(N_sch1&gt;0,1,0)</f>
        <v>0</v>
      </c>
      <c r="BI93" s="460" t="n">
        <f aca="false">IF(N_sch1&gt;0,1,0)</f>
        <v>0</v>
      </c>
      <c r="BJ93" s="460" t="n">
        <f aca="false">IF(N_sch1&gt;0,1,0)</f>
        <v>0</v>
      </c>
      <c r="BK93" s="460" t="n">
        <f aca="false">IF(N_sch1&gt;0,1,0)</f>
        <v>0</v>
      </c>
      <c r="BL93" s="460" t="n">
        <f aca="false">IF(N_sch1&gt;0,1,0)</f>
        <v>0</v>
      </c>
      <c r="BM93" s="460" t="n">
        <f aca="false">IF(N_sch1&gt;0,1,0)</f>
        <v>0</v>
      </c>
      <c r="BN93" s="460" t="n">
        <f aca="false">IF(N_sch1&gt;0,1,0)</f>
        <v>0</v>
      </c>
      <c r="BO93" s="460" t="n">
        <f aca="false">IF(N_sch1&gt;0,1,0)</f>
        <v>0</v>
      </c>
      <c r="BP93" s="460" t="n">
        <f aca="false">IF(N_sch1&gt;0,1,0)</f>
        <v>0</v>
      </c>
      <c r="BQ93" s="460" t="n">
        <f aca="false">IF(N_sch1&gt;0,1,0)</f>
        <v>0</v>
      </c>
      <c r="BR93" s="460" t="n">
        <f aca="false">IF(N_sch1&gt;0,1,0)</f>
        <v>0</v>
      </c>
      <c r="BS93" s="460" t="n">
        <f aca="false">IF(N_sch1&gt;0,1,0)</f>
        <v>0</v>
      </c>
      <c r="BT93" s="460" t="n">
        <f aca="false">IF(N_sch1&gt;0,1,0)</f>
        <v>0</v>
      </c>
      <c r="BU93" s="460" t="n">
        <f aca="false">IF(N_sch1&gt;0,1,0)</f>
        <v>0</v>
      </c>
      <c r="BV93" s="460" t="n">
        <f aca="false">IF(N_sch1&gt;0,1,0)</f>
        <v>0</v>
      </c>
      <c r="BX93" s="460" t="n">
        <f aca="false">IF(N_sch1&gt;0,1,0)</f>
        <v>0</v>
      </c>
      <c r="BY93" s="460" t="n">
        <f aca="false">IF(N_sch1&gt;0,1,0)</f>
        <v>0</v>
      </c>
      <c r="BZ93" s="460" t="n">
        <f aca="false">IF(N_sch1&gt;0,1,0)</f>
        <v>0</v>
      </c>
      <c r="CA93" s="460" t="n">
        <f aca="false">IF(N_sch1&gt;0,1,0)</f>
        <v>0</v>
      </c>
      <c r="CB93" s="460" t="n">
        <f aca="false">IF(N_sch1&gt;0,1,0)</f>
        <v>0</v>
      </c>
      <c r="CC93" s="460" t="n">
        <f aca="false">IF(N_sch1&gt;0,1,0)</f>
        <v>0</v>
      </c>
      <c r="CD93" s="460" t="n">
        <f aca="false">IF(N_sch1&gt;0,1,0)</f>
        <v>0</v>
      </c>
      <c r="CE93" s="460" t="n">
        <f aca="false">IF(N_sch1&gt;0,1,0)</f>
        <v>0</v>
      </c>
      <c r="CF93" s="460" t="n">
        <f aca="false">IF(N_sch1&gt;0,1,0)</f>
        <v>0</v>
      </c>
      <c r="CG93" s="460" t="n">
        <f aca="false">IF(N_sch1&gt;0,1,0)</f>
        <v>0</v>
      </c>
      <c r="CH93" s="460" t="n">
        <f aca="false">IF(N_sch1&gt;0,1,0)</f>
        <v>0</v>
      </c>
      <c r="CI93" s="460" t="n">
        <f aca="false">IF(N_sch1&gt;0,1,0)</f>
        <v>0</v>
      </c>
      <c r="CJ93" s="460" t="n">
        <f aca="false">IF(N_sch1&gt;0,1,0)</f>
        <v>0</v>
      </c>
      <c r="CK93" s="460" t="n">
        <f aca="false">IF(N_sch1&gt;0,1,0)</f>
        <v>0</v>
      </c>
      <c r="CL93" s="460" t="n">
        <f aca="false">IF(N_sch1&gt;0,1,0)</f>
        <v>0</v>
      </c>
      <c r="CM93" s="460" t="n">
        <f aca="false">IF(N_sch1&gt;0,1,0)</f>
        <v>0</v>
      </c>
      <c r="CN93" s="460" t="n">
        <f aca="false">IF(N_sch1&gt;0,1,0)</f>
        <v>0</v>
      </c>
      <c r="CO93" s="460" t="n">
        <f aca="false">IF(N_sch1&gt;0,1,0)</f>
        <v>0</v>
      </c>
      <c r="CP93" s="460" t="n">
        <f aca="false">IF(N_sch1&gt;0,1,0)</f>
        <v>0</v>
      </c>
      <c r="CQ93" s="460" t="n">
        <f aca="false">IF(N_sch1&gt;0,1,0)</f>
        <v>0</v>
      </c>
      <c r="CR93" s="460" t="n">
        <f aca="false">IF(N_sch1&gt;0,1,0)</f>
        <v>0</v>
      </c>
      <c r="CS93" s="460" t="n">
        <f aca="false">IF(N_sch1&gt;0,1,0)</f>
        <v>0</v>
      </c>
      <c r="CT93" s="460" t="n">
        <f aca="false">IF(N_sch1&gt;0,1,0)</f>
        <v>0</v>
      </c>
    </row>
    <row r="94" customFormat="false" ht="15.75" hidden="false" customHeight="false" outlineLevel="0" collapsed="false">
      <c r="B94" s="453" t="s">
        <v>559</v>
      </c>
      <c r="C94" s="375" t="s">
        <v>627</v>
      </c>
      <c r="D94" s="0" t="n">
        <f aca="false">D80*((D14+D15/2)*D84*0.000000001+(D14-D15/2)*D85*0.000000001)*D9*1000*D93</f>
        <v>0</v>
      </c>
      <c r="E94" s="0" t="n">
        <f aca="false">E80*((E14+E15/2)*E84*0.000000001+(E14-E15/2)*E85*0.000000001)*E9*1000*E93</f>
        <v>0</v>
      </c>
      <c r="F94" s="0" t="n">
        <f aca="false">F80*((F14+F15/2)*F84*0.000000001+(F14-F15/2)*F85*0.000000001)*F9*1000*F93</f>
        <v>0</v>
      </c>
      <c r="G94" s="0" t="n">
        <f aca="false">G80*((G14+G15/2)*G84*0.000000001+(G14-G15/2)*G85*0.000000001)*G9*1000*G93</f>
        <v>0</v>
      </c>
      <c r="H94" s="0" t="n">
        <f aca="false">H80*((H14+H15/2)*H84*0.000000001+(H14-H15/2)*H85*0.000000001)*H9*1000*H93</f>
        <v>0</v>
      </c>
      <c r="I94" s="0" t="n">
        <f aca="false">I80*((I14+I15/2)*I84*0.000000001+(I14-I15/2)*I85*0.000000001)*I9*1000*I93</f>
        <v>0</v>
      </c>
      <c r="J94" s="0" t="n">
        <f aca="false">J80*((J14+J15/2)*J84*0.000000001+(J14-J15/2)*J85*0.000000001)*J9*1000*J93</f>
        <v>0</v>
      </c>
      <c r="K94" s="0" t="n">
        <f aca="false">K80*((K14+K15/2)*K84*0.000000001+(K14-K15/2)*K85*0.000000001)*K9*1000*K93</f>
        <v>0</v>
      </c>
      <c r="L94" s="0" t="n">
        <f aca="false">L80*((L14+L15/2)*L84*0.000000001+(L14-L15/2)*L85*0.000000001)*L9*1000*L93</f>
        <v>0</v>
      </c>
      <c r="M94" s="0" t="n">
        <f aca="false">M80*((M14+M15/2)*M84*0.000000001+(M14-M15/2)*M85*0.000000001)*M9*1000*M93</f>
        <v>0</v>
      </c>
      <c r="N94" s="0" t="n">
        <f aca="false">N80*((N14+N15/2)*N84*0.000000001+(N14-N15/2)*N85*0.000000001)*N9*1000*N93</f>
        <v>0</v>
      </c>
      <c r="O94" s="0" t="n">
        <f aca="false">O80*((O14+O15/2)*O84*0.000000001+(O14-O15/2)*O85*0.000000001)*O9*1000*O93</f>
        <v>0</v>
      </c>
      <c r="P94" s="0" t="n">
        <f aca="false">P80*((P14+P15/2)*P84*0.000000001+(P14-P15/2)*P85*0.000000001)*P9*1000*P93</f>
        <v>0</v>
      </c>
      <c r="Q94" s="0" t="n">
        <f aca="false">Q80*((Q14+Q15/2)*Q84*0.000000001+(Q14-Q15/2)*Q85*0.000000001)*Q9*1000*Q93</f>
        <v>0</v>
      </c>
      <c r="R94" s="0" t="n">
        <f aca="false">R80*((R14+R15/2)*R84*0.000000001+(R14-R15/2)*R85*0.000000001)*R9*1000*R93</f>
        <v>0</v>
      </c>
      <c r="S94" s="0" t="n">
        <f aca="false">S80*((S14+S15/2)*S84*0.000000001+(S14-S15/2)*S85*0.000000001)*S9*1000*S93</f>
        <v>0</v>
      </c>
      <c r="T94" s="0" t="n">
        <f aca="false">T80*((T14+T15/2)*T84*0.000000001+(T14-T15/2)*T85*0.000000001)*T9*1000*T93</f>
        <v>0</v>
      </c>
      <c r="U94" s="0" t="n">
        <f aca="false">U80*((U14+U15/2)*U84*0.000000001+(U14-U15/2)*U85*0.000000001)*U9*1000*U93</f>
        <v>0</v>
      </c>
      <c r="V94" s="0" t="n">
        <f aca="false">V80*((V14+V15/2)*V84*0.000000001+(V14-V15/2)*V85*0.000000001)*V9*1000*V93</f>
        <v>0</v>
      </c>
      <c r="W94" s="0" t="n">
        <f aca="false">W80*((W14+W15/2)*W84*0.000000001+(W14-W15/2)*W85*0.000000001)*W9*1000*W93</f>
        <v>0</v>
      </c>
      <c r="X94" s="0" t="n">
        <f aca="false">X80*((X14+X15/2)*X84*0.000000001+(X14-X15/2)*X85*0.000000001)*X9*1000*X93</f>
        <v>0</v>
      </c>
      <c r="Y94" s="0" t="n">
        <f aca="false">Y80*((Y14+Y15/2)*Y84*0.000000001+(Y14-Y15/2)*Y85*0.000000001)*Y9*1000*Y93</f>
        <v>0</v>
      </c>
      <c r="Z94" s="0" t="n">
        <f aca="false">Z80*((Z14+Z15/2)*Z84*0.000000001+(Z14-Z15/2)*Z85*0.000000001)*Z9*1000*Z93</f>
        <v>0</v>
      </c>
      <c r="AB94" s="0" t="n">
        <f aca="false">AB80*((AB14+AB15/2)*AB84*0.000000001+(AB14-AB15/2)*AB85*0.000000001)*AB9*1000*AB93</f>
        <v>0</v>
      </c>
      <c r="AC94" s="0" t="n">
        <f aca="false">AC80*((AC14+AC15/2)*AC84*0.000000001+(AC14-AC15/2)*AC85*0.000000001)*AC9*1000*AC93</f>
        <v>0</v>
      </c>
      <c r="AD94" s="0" t="n">
        <f aca="false">AD80*((AD14+AD15/2)*AD84*0.000000001+(AD14-AD15/2)*AD85*0.000000001)*AD9*1000*AD93</f>
        <v>0</v>
      </c>
      <c r="AE94" s="0" t="n">
        <f aca="false">AE80*((AE14+AE15/2)*AE84*0.000000001+(AE14-AE15/2)*AE85*0.000000001)*AE9*1000*AE93</f>
        <v>0</v>
      </c>
      <c r="AF94" s="0" t="n">
        <f aca="false">AF80*((AF14+AF15/2)*AF84*0.000000001+(AF14-AF15/2)*AF85*0.000000001)*AF9*1000*AF93</f>
        <v>0</v>
      </c>
      <c r="AG94" s="0" t="n">
        <f aca="false">AG80*((AG14+AG15/2)*AG84*0.000000001+(AG14-AG15/2)*AG85*0.000000001)*AG9*1000*AG93</f>
        <v>0</v>
      </c>
      <c r="AH94" s="0" t="n">
        <f aca="false">AH80*((AH14+AH15/2)*AH84*0.000000001+(AH14-AH15/2)*AH85*0.000000001)*AH9*1000*AH93</f>
        <v>0</v>
      </c>
      <c r="AI94" s="0" t="n">
        <f aca="false">AI80*((AI14+AI15/2)*AI84*0.000000001+(AI14-AI15/2)*AI85*0.000000001)*AI9*1000*AI93</f>
        <v>0</v>
      </c>
      <c r="AJ94" s="0" t="n">
        <f aca="false">AJ80*((AJ14+AJ15/2)*AJ84*0.000000001+(AJ14-AJ15/2)*AJ85*0.000000001)*AJ9*1000*AJ93</f>
        <v>0</v>
      </c>
      <c r="AK94" s="0" t="n">
        <f aca="false">AK80*((AK14+AK15/2)*AK84*0.000000001+(AK14-AK15/2)*AK85*0.000000001)*AK9*1000*AK93</f>
        <v>0</v>
      </c>
      <c r="AL94" s="0" t="n">
        <f aca="false">AL80*((AL14+AL15/2)*AL84*0.000000001+(AL14-AL15/2)*AL85*0.000000001)*AL9*1000*AL93</f>
        <v>0</v>
      </c>
      <c r="AM94" s="0" t="n">
        <f aca="false">AM80*((AM14+AM15/2)*AM84*0.000000001+(AM14-AM15/2)*AM85*0.000000001)*AM9*1000*AM93</f>
        <v>0</v>
      </c>
      <c r="AN94" s="0" t="n">
        <f aca="false">AN80*((AN14+AN15/2)*AN84*0.000000001+(AN14-AN15/2)*AN85*0.000000001)*AN9*1000*AN93</f>
        <v>0</v>
      </c>
      <c r="AO94" s="0" t="n">
        <f aca="false">AO80*((AO14+AO15/2)*AO84*0.000000001+(AO14-AO15/2)*AO85*0.000000001)*AO9*1000*AO93</f>
        <v>0</v>
      </c>
      <c r="AP94" s="0" t="n">
        <f aca="false">AP80*((AP14+AP15/2)*AP84*0.000000001+(AP14-AP15/2)*AP85*0.000000001)*AP9*1000*AP93</f>
        <v>0</v>
      </c>
      <c r="AQ94" s="0" t="n">
        <f aca="false">AQ80*((AQ14+AQ15/2)*AQ84*0.000000001+(AQ14-AQ15/2)*AQ85*0.000000001)*AQ9*1000*AQ93</f>
        <v>0</v>
      </c>
      <c r="AR94" s="0" t="n">
        <f aca="false">AR80*((AR14+AR15/2)*AR84*0.000000001+(AR14-AR15/2)*AR85*0.000000001)*AR9*1000*AR93</f>
        <v>0</v>
      </c>
      <c r="AS94" s="0" t="n">
        <f aca="false">AS80*((AS14+AS15/2)*AS84*0.000000001+(AS14-AS15/2)*AS85*0.000000001)*AS9*1000*AS93</f>
        <v>0</v>
      </c>
      <c r="AT94" s="0" t="n">
        <f aca="false">AT80*((AT14+AT15/2)*AT84*0.000000001+(AT14-AT15/2)*AT85*0.000000001)*AT9*1000*AT93</f>
        <v>0</v>
      </c>
      <c r="AU94" s="0" t="n">
        <f aca="false">AU80*((AU14+AU15/2)*AU84*0.000000001+(AU14-AU15/2)*AU85*0.000000001)*AU9*1000*AU93</f>
        <v>0</v>
      </c>
      <c r="AV94" s="0" t="n">
        <f aca="false">AV80*((AV14+AV15/2)*AV84*0.000000001+(AV14-AV15/2)*AV85*0.000000001)*AV9*1000*AV93</f>
        <v>0</v>
      </c>
      <c r="AW94" s="0" t="n">
        <f aca="false">AW80*((AW14+AW15/2)*AW84*0.000000001+(AW14-AW15/2)*AW85*0.000000001)*AW9*1000*AW93</f>
        <v>0</v>
      </c>
      <c r="AX94" s="0" t="n">
        <f aca="false">AX80*((AX14+AX15/2)*AX84*0.000000001+(AX14-AX15/2)*AX85*0.000000001)*AX9*1000*AX93</f>
        <v>0</v>
      </c>
      <c r="AZ94" s="0" t="n">
        <f aca="false">AZ80*((AZ14+AZ15/2)*AZ84*0.000000001+(AZ14-AZ15/2)*AZ85*0.000000001)*AZ9*1000*AZ93</f>
        <v>0</v>
      </c>
      <c r="BA94" s="0" t="n">
        <f aca="false">BA80*((BA14+BA15/2)*BA84*0.000000001+(BA14-BA15/2)*BA85*0.000000001)*BA9*1000*BA93</f>
        <v>0</v>
      </c>
      <c r="BB94" s="0" t="n">
        <f aca="false">BB80*((BB14+BB15/2)*BB84*0.000000001+(BB14-BB15/2)*BB85*0.000000001)*BB9*1000*BB93</f>
        <v>0</v>
      </c>
      <c r="BC94" s="0" t="n">
        <f aca="false">BC80*((BC14+BC15/2)*BC84*0.000000001+(BC14-BC15/2)*BC85*0.000000001)*BC9*1000*BC93</f>
        <v>0</v>
      </c>
      <c r="BD94" s="0" t="n">
        <f aca="false">BD80*((BD14+BD15/2)*BD84*0.000000001+(BD14-BD15/2)*BD85*0.000000001)*BD9*1000*BD93</f>
        <v>0</v>
      </c>
      <c r="BE94" s="0" t="n">
        <f aca="false">BE80*((BE14+BE15/2)*BE84*0.000000001+(BE14-BE15/2)*BE85*0.000000001)*BE9*1000*BE93</f>
        <v>0</v>
      </c>
      <c r="BF94" s="0" t="n">
        <f aca="false">BF80*((BF14+BF15/2)*BF84*0.000000001+(BF14-BF15/2)*BF85*0.000000001)*BF9*1000*BF93</f>
        <v>0</v>
      </c>
      <c r="BG94" s="0" t="n">
        <f aca="false">BG80*((BG14+BG15/2)*BG84*0.000000001+(BG14-BG15/2)*BG85*0.000000001)*BG9*1000*BG93</f>
        <v>0</v>
      </c>
      <c r="BH94" s="0" t="n">
        <f aca="false">BH80*((BH14+BH15/2)*BH84*0.000000001+(BH14-BH15/2)*BH85*0.000000001)*BH9*1000*BH93</f>
        <v>0</v>
      </c>
      <c r="BI94" s="0" t="n">
        <f aca="false">BI80*((BI14+BI15/2)*BI84*0.000000001+(BI14-BI15/2)*BI85*0.000000001)*BI9*1000*BI93</f>
        <v>0</v>
      </c>
      <c r="BJ94" s="0" t="n">
        <f aca="false">BJ80*((BJ14+BJ15/2)*BJ84*0.000000001+(BJ14-BJ15/2)*BJ85*0.000000001)*BJ9*1000*BJ93</f>
        <v>0</v>
      </c>
      <c r="BK94" s="0" t="n">
        <f aca="false">BK80*((BK14+BK15/2)*BK84*0.000000001+(BK14-BK15/2)*BK85*0.000000001)*BK9*1000*BK93</f>
        <v>0</v>
      </c>
      <c r="BL94" s="0" t="n">
        <f aca="false">BL80*((BL14+BL15/2)*BL84*0.000000001+(BL14-BL15/2)*BL85*0.000000001)*BL9*1000*BL93</f>
        <v>0</v>
      </c>
      <c r="BM94" s="0" t="n">
        <f aca="false">BM80*((BM14+BM15/2)*BM84*0.000000001+(BM14-BM15/2)*BM85*0.000000001)*BM9*1000*BM93</f>
        <v>0</v>
      </c>
      <c r="BN94" s="0" t="n">
        <f aca="false">BN80*((BN14+BN15/2)*BN84*0.000000001+(BN14-BN15/2)*BN85*0.000000001)*BN9*1000*BN93</f>
        <v>0</v>
      </c>
      <c r="BO94" s="0" t="n">
        <f aca="false">BO80*((BO14+BO15/2)*BO84*0.000000001+(BO14-BO15/2)*BO85*0.000000001)*BO9*1000*BO93</f>
        <v>0</v>
      </c>
      <c r="BP94" s="0" t="n">
        <f aca="false">BP80*((BP14+BP15/2)*BP84*0.000000001+(BP14-BP15/2)*BP85*0.000000001)*BP9*1000*BP93</f>
        <v>0</v>
      </c>
      <c r="BQ94" s="0" t="n">
        <f aca="false">BQ80*((BQ14+BQ15/2)*BQ84*0.000000001+(BQ14-BQ15/2)*BQ85*0.000000001)*BQ9*1000*BQ93</f>
        <v>0</v>
      </c>
      <c r="BR94" s="0" t="n">
        <f aca="false">BR80*((BR14+BR15/2)*BR84*0.000000001+(BR14-BR15/2)*BR85*0.000000001)*BR9*1000*BR93</f>
        <v>0</v>
      </c>
      <c r="BS94" s="0" t="n">
        <f aca="false">BS80*((BS14+BS15/2)*BS84*0.000000001+(BS14-BS15/2)*BS85*0.000000001)*BS9*1000*BS93</f>
        <v>0</v>
      </c>
      <c r="BT94" s="0" t="n">
        <f aca="false">BT80*((BT14+BT15/2)*BT84*0.000000001+(BT14-BT15/2)*BT85*0.000000001)*BT9*1000*BT93</f>
        <v>0</v>
      </c>
      <c r="BU94" s="0" t="n">
        <f aca="false">BU80*((BU14+BU15/2)*BU84*0.000000001+(BU14-BU15/2)*BU85*0.000000001)*BU9*1000*BU93</f>
        <v>0</v>
      </c>
      <c r="BV94" s="0" t="n">
        <f aca="false">BV80*((BV14+BV15/2)*BV84*0.000000001+(BV14-BV15/2)*BV85*0.000000001)*BV9*1000*BV93</f>
        <v>0</v>
      </c>
      <c r="BX94" s="0" t="n">
        <f aca="false">BX80*((BX14+BX15/2)*BX84*0.000000001+(BX14-BX15/2)*BX85*0.000000001)*BX9*1000*BX93</f>
        <v>0</v>
      </c>
      <c r="BY94" s="0" t="n">
        <f aca="false">BY80*((BY14+BY15/2)*BY84*0.000000001+(BY14-BY15/2)*BY85*0.000000001)*BY9*1000*BY93</f>
        <v>0</v>
      </c>
      <c r="BZ94" s="0" t="n">
        <f aca="false">BZ80*((BZ14+BZ15/2)*BZ84*0.000000001+(BZ14-BZ15/2)*BZ85*0.000000001)*BZ9*1000*BZ93</f>
        <v>0</v>
      </c>
      <c r="CA94" s="0" t="n">
        <f aca="false">CA80*((CA14+CA15/2)*CA84*0.000000001+(CA14-CA15/2)*CA85*0.000000001)*CA9*1000*CA93</f>
        <v>0</v>
      </c>
      <c r="CB94" s="0" t="n">
        <f aca="false">CB80*((CB14+CB15/2)*CB84*0.000000001+(CB14-CB15/2)*CB85*0.000000001)*CB9*1000*CB93</f>
        <v>0</v>
      </c>
      <c r="CC94" s="0" t="n">
        <f aca="false">CC80*((CC14+CC15/2)*CC84*0.000000001+(CC14-CC15/2)*CC85*0.000000001)*CC9*1000*CC93</f>
        <v>0</v>
      </c>
      <c r="CD94" s="0" t="n">
        <f aca="false">CD80*((CD14+CD15/2)*CD84*0.000000001+(CD14-CD15/2)*CD85*0.000000001)*CD9*1000*CD93</f>
        <v>0</v>
      </c>
      <c r="CE94" s="0" t="n">
        <f aca="false">CE80*((CE14+CE15/2)*CE84*0.000000001+(CE14-CE15/2)*CE85*0.000000001)*CE9*1000*CE93</f>
        <v>0</v>
      </c>
      <c r="CF94" s="0" t="n">
        <f aca="false">CF80*((CF14+CF15/2)*CF84*0.000000001+(CF14-CF15/2)*CF85*0.000000001)*CF9*1000*CF93</f>
        <v>0</v>
      </c>
      <c r="CG94" s="0" t="n">
        <f aca="false">CG80*((CG14+CG15/2)*CG84*0.000000001+(CG14-CG15/2)*CG85*0.000000001)*CG9*1000*CG93</f>
        <v>0</v>
      </c>
      <c r="CH94" s="0" t="n">
        <f aca="false">CH80*((CH14+CH15/2)*CH84*0.000000001+(CH14-CH15/2)*CH85*0.000000001)*CH9*1000*CH93</f>
        <v>0</v>
      </c>
      <c r="CI94" s="0" t="n">
        <f aca="false">CI80*((CI14+CI15/2)*CI84*0.000000001+(CI14-CI15/2)*CI85*0.000000001)*CI9*1000*CI93</f>
        <v>0</v>
      </c>
      <c r="CJ94" s="0" t="n">
        <f aca="false">CJ80*((CJ14+CJ15/2)*CJ84*0.000000001+(CJ14-CJ15/2)*CJ85*0.000000001)*CJ9*1000*CJ93</f>
        <v>0</v>
      </c>
      <c r="CK94" s="0" t="n">
        <f aca="false">CK80*((CK14+CK15/2)*CK84*0.000000001+(CK14-CK15/2)*CK85*0.000000001)*CK9*1000*CK93</f>
        <v>0</v>
      </c>
      <c r="CL94" s="0" t="n">
        <f aca="false">CL80*((CL14+CL15/2)*CL84*0.000000001+(CL14-CL15/2)*CL85*0.000000001)*CL9*1000*CL93</f>
        <v>0</v>
      </c>
      <c r="CM94" s="0" t="n">
        <f aca="false">CM80*((CM14+CM15/2)*CM84*0.000000001+(CM14-CM15/2)*CM85*0.000000001)*CM9*1000*CM93</f>
        <v>0</v>
      </c>
      <c r="CN94" s="0" t="n">
        <f aca="false">CN80*((CN14+CN15/2)*CN84*0.000000001+(CN14-CN15/2)*CN85*0.000000001)*CN9*1000*CN93</f>
        <v>0</v>
      </c>
      <c r="CO94" s="0" t="n">
        <f aca="false">CO80*((CO14+CO15/2)*CO84*0.000000001+(CO14-CO15/2)*CO85*0.000000001)*CO9*1000*CO93</f>
        <v>0</v>
      </c>
      <c r="CP94" s="0" t="n">
        <f aca="false">CP80*((CP14+CP15/2)*CP84*0.000000001+(CP14-CP15/2)*CP85*0.000000001)*CP9*1000*CP93</f>
        <v>0</v>
      </c>
      <c r="CQ94" s="0" t="n">
        <f aca="false">CQ80*((CQ14+CQ15/2)*CQ84*0.000000001+(CQ14-CQ15/2)*CQ85*0.000000001)*CQ9*1000*CQ93</f>
        <v>0</v>
      </c>
      <c r="CR94" s="0" t="n">
        <f aca="false">CR80*((CR14+CR15/2)*CR84*0.000000001+(CR14-CR15/2)*CR85*0.000000001)*CR9*1000*CR93</f>
        <v>0</v>
      </c>
      <c r="CS94" s="0" t="n">
        <f aca="false">CS80*((CS14+CS15/2)*CS84*0.000000001+(CS14-CS15/2)*CS85*0.000000001)*CS9*1000*CS93</f>
        <v>0</v>
      </c>
      <c r="CT94" s="0" t="n">
        <f aca="false">CT80*((CT14+CT15/2)*CT84*0.000000001+(CT14-CT15/2)*CT85*0.000000001)*CT9*1000*CT93</f>
        <v>0</v>
      </c>
    </row>
    <row r="95" customFormat="false" ht="15.75" hidden="false" customHeight="false" outlineLevel="0" collapsed="false">
      <c r="B95" s="453" t="s">
        <v>561</v>
      </c>
      <c r="C95" s="375" t="s">
        <v>628</v>
      </c>
      <c r="D95" s="0" t="n">
        <f aca="false">D96+D97</f>
        <v>0</v>
      </c>
      <c r="E95" s="0" t="n">
        <f aca="false">E96+E97</f>
        <v>0</v>
      </c>
      <c r="F95" s="0" t="n">
        <f aca="false">F96+F97</f>
        <v>0</v>
      </c>
      <c r="G95" s="0" t="n">
        <f aca="false">G96+G97</f>
        <v>0</v>
      </c>
      <c r="H95" s="0" t="n">
        <f aca="false">H96+H97</f>
        <v>0</v>
      </c>
      <c r="I95" s="0" t="n">
        <f aca="false">I96+I97</f>
        <v>0</v>
      </c>
      <c r="J95" s="0" t="n">
        <f aca="false">J96+J97</f>
        <v>0</v>
      </c>
      <c r="K95" s="0" t="n">
        <f aca="false">K96+K97</f>
        <v>0</v>
      </c>
      <c r="L95" s="0" t="n">
        <f aca="false">L96+L97</f>
        <v>0</v>
      </c>
      <c r="M95" s="0" t="n">
        <f aca="false">M96+M97</f>
        <v>0</v>
      </c>
      <c r="N95" s="0" t="n">
        <f aca="false">N96+N97</f>
        <v>0</v>
      </c>
      <c r="O95" s="0" t="n">
        <f aca="false">O96+O97</f>
        <v>0</v>
      </c>
      <c r="P95" s="0" t="n">
        <f aca="false">P96+P97</f>
        <v>0</v>
      </c>
      <c r="Q95" s="0" t="n">
        <f aca="false">Q96+Q97</f>
        <v>0</v>
      </c>
      <c r="R95" s="0" t="n">
        <f aca="false">R96+R97</f>
        <v>0</v>
      </c>
      <c r="S95" s="0" t="n">
        <f aca="false">S96+S97</f>
        <v>0</v>
      </c>
      <c r="T95" s="0" t="n">
        <f aca="false">T96+T97</f>
        <v>0</v>
      </c>
      <c r="U95" s="0" t="n">
        <f aca="false">U96+U97</f>
        <v>0</v>
      </c>
      <c r="V95" s="0" t="n">
        <f aca="false">V96+V97</f>
        <v>0</v>
      </c>
      <c r="W95" s="0" t="n">
        <f aca="false">W96+W97</f>
        <v>0</v>
      </c>
      <c r="X95" s="0" t="n">
        <f aca="false">X96+X97</f>
        <v>0</v>
      </c>
      <c r="Y95" s="0" t="n">
        <f aca="false">Y96+Y97</f>
        <v>0</v>
      </c>
      <c r="Z95" s="0" t="n">
        <f aca="false">Z96+Z97</f>
        <v>0</v>
      </c>
      <c r="AB95" s="0" t="n">
        <f aca="false">AB96+AB97</f>
        <v>0</v>
      </c>
      <c r="AC95" s="0" t="n">
        <f aca="false">AC96+AC97</f>
        <v>0</v>
      </c>
      <c r="AD95" s="0" t="n">
        <f aca="false">AD96+AD97</f>
        <v>0</v>
      </c>
      <c r="AE95" s="0" t="n">
        <f aca="false">AE96+AE97</f>
        <v>0</v>
      </c>
      <c r="AF95" s="0" t="n">
        <f aca="false">AF96+AF97</f>
        <v>0</v>
      </c>
      <c r="AG95" s="0" t="n">
        <f aca="false">AG96+AG97</f>
        <v>0</v>
      </c>
      <c r="AH95" s="0" t="n">
        <f aca="false">AH96+AH97</f>
        <v>0</v>
      </c>
      <c r="AI95" s="0" t="n">
        <f aca="false">AI96+AI97</f>
        <v>0</v>
      </c>
      <c r="AJ95" s="0" t="n">
        <f aca="false">AJ96+AJ97</f>
        <v>0</v>
      </c>
      <c r="AK95" s="0" t="n">
        <f aca="false">AK96+AK97</f>
        <v>0</v>
      </c>
      <c r="AL95" s="0" t="n">
        <f aca="false">AL96+AL97</f>
        <v>0</v>
      </c>
      <c r="AM95" s="0" t="n">
        <f aca="false">AM96+AM97</f>
        <v>0</v>
      </c>
      <c r="AN95" s="0" t="n">
        <f aca="false">AN96+AN97</f>
        <v>0</v>
      </c>
      <c r="AO95" s="0" t="n">
        <f aca="false">AO96+AO97</f>
        <v>0</v>
      </c>
      <c r="AP95" s="0" t="n">
        <f aca="false">AP96+AP97</f>
        <v>0</v>
      </c>
      <c r="AQ95" s="0" t="n">
        <f aca="false">AQ96+AQ97</f>
        <v>0</v>
      </c>
      <c r="AR95" s="0" t="n">
        <f aca="false">AR96+AR97</f>
        <v>0</v>
      </c>
      <c r="AS95" s="0" t="n">
        <f aca="false">AS96+AS97</f>
        <v>0</v>
      </c>
      <c r="AT95" s="0" t="n">
        <f aca="false">AT96+AT97</f>
        <v>0</v>
      </c>
      <c r="AU95" s="0" t="n">
        <f aca="false">AU96+AU97</f>
        <v>0</v>
      </c>
      <c r="AV95" s="0" t="n">
        <f aca="false">AV96+AV97</f>
        <v>0</v>
      </c>
      <c r="AW95" s="0" t="n">
        <f aca="false">AW96+AW97</f>
        <v>0</v>
      </c>
      <c r="AX95" s="0" t="n">
        <f aca="false">AX96+AX97</f>
        <v>0</v>
      </c>
      <c r="AZ95" s="0" t="n">
        <f aca="false">AZ96+AZ97</f>
        <v>0</v>
      </c>
      <c r="BA95" s="0" t="n">
        <f aca="false">BA96+BA97</f>
        <v>0</v>
      </c>
      <c r="BB95" s="0" t="n">
        <f aca="false">BB96+BB97</f>
        <v>0</v>
      </c>
      <c r="BC95" s="0" t="n">
        <f aca="false">BC96+BC97</f>
        <v>0</v>
      </c>
      <c r="BD95" s="0" t="n">
        <f aca="false">BD96+BD97</f>
        <v>0</v>
      </c>
      <c r="BE95" s="0" t="n">
        <f aca="false">BE96+BE97</f>
        <v>0</v>
      </c>
      <c r="BF95" s="0" t="n">
        <f aca="false">BF96+BF97</f>
        <v>0</v>
      </c>
      <c r="BG95" s="0" t="n">
        <f aca="false">BG96+BG97</f>
        <v>0</v>
      </c>
      <c r="BH95" s="0" t="n">
        <f aca="false">BH96+BH97</f>
        <v>0</v>
      </c>
      <c r="BI95" s="0" t="n">
        <f aca="false">BI96+BI97</f>
        <v>0</v>
      </c>
      <c r="BJ95" s="0" t="n">
        <f aca="false">BJ96+BJ97</f>
        <v>0</v>
      </c>
      <c r="BK95" s="0" t="n">
        <f aca="false">BK96+BK97</f>
        <v>0</v>
      </c>
      <c r="BL95" s="0" t="n">
        <f aca="false">BL96+BL97</f>
        <v>0</v>
      </c>
      <c r="BM95" s="0" t="n">
        <f aca="false">BM96+BM97</f>
        <v>0</v>
      </c>
      <c r="BN95" s="0" t="n">
        <f aca="false">BN96+BN97</f>
        <v>0</v>
      </c>
      <c r="BO95" s="0" t="n">
        <f aca="false">BO96+BO97</f>
        <v>0</v>
      </c>
      <c r="BP95" s="0" t="n">
        <f aca="false">BP96+BP97</f>
        <v>0</v>
      </c>
      <c r="BQ95" s="0" t="n">
        <f aca="false">BQ96+BQ97</f>
        <v>0</v>
      </c>
      <c r="BR95" s="0" t="n">
        <f aca="false">BR96+BR97</f>
        <v>0</v>
      </c>
      <c r="BS95" s="0" t="n">
        <f aca="false">BS96+BS97</f>
        <v>0</v>
      </c>
      <c r="BT95" s="0" t="n">
        <f aca="false">BT96+BT97</f>
        <v>0</v>
      </c>
      <c r="BU95" s="0" t="n">
        <f aca="false">BU96+BU97</f>
        <v>0</v>
      </c>
      <c r="BV95" s="0" t="n">
        <f aca="false">BV96+BV97</f>
        <v>0</v>
      </c>
      <c r="BX95" s="0" t="n">
        <f aca="false">BX96+BX97</f>
        <v>0</v>
      </c>
      <c r="BY95" s="0" t="n">
        <f aca="false">BY96+BY97</f>
        <v>0</v>
      </c>
      <c r="BZ95" s="0" t="n">
        <f aca="false">BZ96+BZ97</f>
        <v>0</v>
      </c>
      <c r="CA95" s="0" t="n">
        <f aca="false">CA96+CA97</f>
        <v>0</v>
      </c>
      <c r="CB95" s="0" t="n">
        <f aca="false">CB96+CB97</f>
        <v>0</v>
      </c>
      <c r="CC95" s="0" t="n">
        <f aca="false">CC96+CC97</f>
        <v>0</v>
      </c>
      <c r="CD95" s="0" t="n">
        <f aca="false">CD96+CD97</f>
        <v>0</v>
      </c>
      <c r="CE95" s="0" t="n">
        <f aca="false">CE96+CE97</f>
        <v>0</v>
      </c>
      <c r="CF95" s="0" t="n">
        <f aca="false">CF96+CF97</f>
        <v>0</v>
      </c>
      <c r="CG95" s="0" t="n">
        <f aca="false">CG96+CG97</f>
        <v>0</v>
      </c>
      <c r="CH95" s="0" t="n">
        <f aca="false">CH96+CH97</f>
        <v>0</v>
      </c>
      <c r="CI95" s="0" t="n">
        <f aca="false">CI96+CI97</f>
        <v>0</v>
      </c>
      <c r="CJ95" s="0" t="n">
        <f aca="false">CJ96+CJ97</f>
        <v>0</v>
      </c>
      <c r="CK95" s="0" t="n">
        <f aca="false">CK96+CK97</f>
        <v>0</v>
      </c>
      <c r="CL95" s="0" t="n">
        <f aca="false">CL96+CL97</f>
        <v>0</v>
      </c>
      <c r="CM95" s="0" t="n">
        <f aca="false">CM96+CM97</f>
        <v>0</v>
      </c>
      <c r="CN95" s="0" t="n">
        <f aca="false">CN96+CN97</f>
        <v>0</v>
      </c>
      <c r="CO95" s="0" t="n">
        <f aca="false">CO96+CO97</f>
        <v>0</v>
      </c>
      <c r="CP95" s="0" t="n">
        <f aca="false">CP96+CP97</f>
        <v>0</v>
      </c>
      <c r="CQ95" s="0" t="n">
        <f aca="false">CQ96+CQ97</f>
        <v>0</v>
      </c>
      <c r="CR95" s="0" t="n">
        <f aca="false">CR96+CR97</f>
        <v>0</v>
      </c>
      <c r="CS95" s="0" t="n">
        <f aca="false">CS96+CS97</f>
        <v>0</v>
      </c>
      <c r="CT95" s="0" t="n">
        <f aca="false">CT96+CT97</f>
        <v>0</v>
      </c>
    </row>
    <row r="96" customFormat="false" ht="15.75" hidden="false" customHeight="false" outlineLevel="0" collapsed="false">
      <c r="B96" s="453" t="s">
        <v>563</v>
      </c>
      <c r="C96" s="375" t="s">
        <v>629</v>
      </c>
      <c r="D96" s="0" t="n">
        <f aca="false">0.5*(D14+D15/2)*D67*0.000000001*D9*1000*D93</f>
        <v>0</v>
      </c>
      <c r="E96" s="0" t="n">
        <f aca="false">0.5*(E14+E15/2)*E67*0.000000001*E9*1000*E93</f>
        <v>0</v>
      </c>
      <c r="F96" s="0" t="n">
        <f aca="false">0.5*(F14+F15/2)*F67*0.000000001*F9*1000*F93</f>
        <v>0</v>
      </c>
      <c r="G96" s="0" t="n">
        <f aca="false">0.5*(G14+G15/2)*G67*0.000000001*G9*1000*G93</f>
        <v>0</v>
      </c>
      <c r="H96" s="0" t="n">
        <f aca="false">0.5*(H14+H15/2)*H67*0.000000001*H9*1000*H93</f>
        <v>0</v>
      </c>
      <c r="I96" s="0" t="n">
        <f aca="false">0.5*(I14+I15/2)*I67*0.000000001*I9*1000*I93</f>
        <v>0</v>
      </c>
      <c r="J96" s="0" t="n">
        <f aca="false">0.5*(J14+J15/2)*J67*0.000000001*J9*1000*J93</f>
        <v>0</v>
      </c>
      <c r="K96" s="0" t="n">
        <f aca="false">0.5*(K14+K15/2)*K67*0.000000001*K9*1000*K93</f>
        <v>0</v>
      </c>
      <c r="L96" s="0" t="n">
        <f aca="false">0.5*(L14+L15/2)*L67*0.000000001*L9*1000*L93</f>
        <v>0</v>
      </c>
      <c r="M96" s="0" t="n">
        <f aca="false">0.5*(M14+M15/2)*M67*0.000000001*M9*1000*M93</f>
        <v>0</v>
      </c>
      <c r="N96" s="0" t="n">
        <f aca="false">0.5*(N14+N15/2)*N67*0.000000001*N9*1000*N93</f>
        <v>0</v>
      </c>
      <c r="O96" s="0" t="n">
        <f aca="false">0.5*(O14+O15/2)*O67*0.000000001*O9*1000*O93</f>
        <v>0</v>
      </c>
      <c r="P96" s="0" t="n">
        <f aca="false">0.5*(P14+P15/2)*P67*0.000000001*P9*1000*P93</f>
        <v>0</v>
      </c>
      <c r="Q96" s="0" t="n">
        <f aca="false">0.5*(Q14+Q15/2)*Q67*0.000000001*Q9*1000*Q93</f>
        <v>0</v>
      </c>
      <c r="R96" s="0" t="n">
        <f aca="false">0.5*(R14+R15/2)*R67*0.000000001*R9*1000*R93</f>
        <v>0</v>
      </c>
      <c r="S96" s="0" t="n">
        <f aca="false">0.5*(S14+S15/2)*S67*0.000000001*S9*1000*S93</f>
        <v>0</v>
      </c>
      <c r="T96" s="0" t="n">
        <f aca="false">0.5*(T14+T15/2)*T67*0.000000001*T9*1000*T93</f>
        <v>0</v>
      </c>
      <c r="U96" s="0" t="n">
        <f aca="false">0.5*(U14+U15/2)*U67*0.000000001*U9*1000*U93</f>
        <v>0</v>
      </c>
      <c r="V96" s="0" t="n">
        <f aca="false">0.5*(V14+V15/2)*V67*0.000000001*V9*1000*V93</f>
        <v>0</v>
      </c>
      <c r="W96" s="0" t="n">
        <f aca="false">0.5*(W14+W15/2)*W67*0.000000001*W9*1000*W93</f>
        <v>0</v>
      </c>
      <c r="X96" s="0" t="n">
        <f aca="false">0.5*(X14+X15/2)*X67*0.000000001*X9*1000*X93</f>
        <v>0</v>
      </c>
      <c r="Y96" s="0" t="n">
        <f aca="false">0.5*(Y14+Y15/2)*Y67*0.000000001*Y9*1000*Y93</f>
        <v>0</v>
      </c>
      <c r="Z96" s="0" t="n">
        <f aca="false">0.5*(Z14+Z15/2)*Z67*0.000000001*Z9*1000*Z93</f>
        <v>0</v>
      </c>
      <c r="AB96" s="0" t="n">
        <f aca="false">0.5*(AB14+AB15/2)*AB67*0.000000001*AB9*1000*AB93</f>
        <v>0</v>
      </c>
      <c r="AC96" s="0" t="n">
        <f aca="false">0.5*(AC14+AC15/2)*AC67*0.000000001*AC9*1000*AC93</f>
        <v>0</v>
      </c>
      <c r="AD96" s="0" t="n">
        <f aca="false">0.5*(AD14+AD15/2)*AD67*0.000000001*AD9*1000*AD93</f>
        <v>0</v>
      </c>
      <c r="AE96" s="0" t="n">
        <f aca="false">0.5*(AE14+AE15/2)*AE67*0.000000001*AE9*1000*AE93</f>
        <v>0</v>
      </c>
      <c r="AF96" s="0" t="n">
        <f aca="false">0.5*(AF14+AF15/2)*AF67*0.000000001*AF9*1000*AF93</f>
        <v>0</v>
      </c>
      <c r="AG96" s="0" t="n">
        <f aca="false">0.5*(AG14+AG15/2)*AG67*0.000000001*AG9*1000*AG93</f>
        <v>0</v>
      </c>
      <c r="AH96" s="0" t="n">
        <f aca="false">0.5*(AH14+AH15/2)*AH67*0.000000001*AH9*1000*AH93</f>
        <v>0</v>
      </c>
      <c r="AI96" s="0" t="n">
        <f aca="false">0.5*(AI14+AI15/2)*AI67*0.000000001*AI9*1000*AI93</f>
        <v>0</v>
      </c>
      <c r="AJ96" s="0" t="n">
        <f aca="false">0.5*(AJ14+AJ15/2)*AJ67*0.000000001*AJ9*1000*AJ93</f>
        <v>0</v>
      </c>
      <c r="AK96" s="0" t="n">
        <f aca="false">0.5*(AK14+AK15/2)*AK67*0.000000001*AK9*1000*AK93</f>
        <v>0</v>
      </c>
      <c r="AL96" s="0" t="n">
        <f aca="false">0.5*(AL14+AL15/2)*AL67*0.000000001*AL9*1000*AL93</f>
        <v>0</v>
      </c>
      <c r="AM96" s="0" t="n">
        <f aca="false">0.5*(AM14+AM15/2)*AM67*0.000000001*AM9*1000*AM93</f>
        <v>0</v>
      </c>
      <c r="AN96" s="0" t="n">
        <f aca="false">0.5*(AN14+AN15/2)*AN67*0.000000001*AN9*1000*AN93</f>
        <v>0</v>
      </c>
      <c r="AO96" s="0" t="n">
        <f aca="false">0.5*(AO14+AO15/2)*AO67*0.000000001*AO9*1000*AO93</f>
        <v>0</v>
      </c>
      <c r="AP96" s="0" t="n">
        <f aca="false">0.5*(AP14+AP15/2)*AP67*0.000000001*AP9*1000*AP93</f>
        <v>0</v>
      </c>
      <c r="AQ96" s="0" t="n">
        <f aca="false">0.5*(AQ14+AQ15/2)*AQ67*0.000000001*AQ9*1000*AQ93</f>
        <v>0</v>
      </c>
      <c r="AR96" s="0" t="n">
        <f aca="false">0.5*(AR14+AR15/2)*AR67*0.000000001*AR9*1000*AR93</f>
        <v>0</v>
      </c>
      <c r="AS96" s="0" t="n">
        <f aca="false">0.5*(AS14+AS15/2)*AS67*0.000000001*AS9*1000*AS93</f>
        <v>0</v>
      </c>
      <c r="AT96" s="0" t="n">
        <f aca="false">0.5*(AT14+AT15/2)*AT67*0.000000001*AT9*1000*AT93</f>
        <v>0</v>
      </c>
      <c r="AU96" s="0" t="n">
        <f aca="false">0.5*(AU14+AU15/2)*AU67*0.000000001*AU9*1000*AU93</f>
        <v>0</v>
      </c>
      <c r="AV96" s="0" t="n">
        <f aca="false">0.5*(AV14+AV15/2)*AV67*0.000000001*AV9*1000*AV93</f>
        <v>0</v>
      </c>
      <c r="AW96" s="0" t="n">
        <f aca="false">0.5*(AW14+AW15/2)*AW67*0.000000001*AW9*1000*AW93</f>
        <v>0</v>
      </c>
      <c r="AX96" s="0" t="n">
        <f aca="false">0.5*(AX14+AX15/2)*AX67*0.000000001*AX9*1000*AX93</f>
        <v>0</v>
      </c>
      <c r="AZ96" s="0" t="n">
        <f aca="false">0.5*(AZ14+AZ15/2)*AZ67*0.000000001*AZ9*1000*AZ93</f>
        <v>0</v>
      </c>
      <c r="BA96" s="0" t="n">
        <f aca="false">0.5*(BA14+BA15/2)*BA67*0.000000001*BA9*1000*BA93</f>
        <v>0</v>
      </c>
      <c r="BB96" s="0" t="n">
        <f aca="false">0.5*(BB14+BB15/2)*BB67*0.000000001*BB9*1000*BB93</f>
        <v>0</v>
      </c>
      <c r="BC96" s="0" t="n">
        <f aca="false">0.5*(BC14+BC15/2)*BC67*0.000000001*BC9*1000*BC93</f>
        <v>0</v>
      </c>
      <c r="BD96" s="0" t="n">
        <f aca="false">0.5*(BD14+BD15/2)*BD67*0.000000001*BD9*1000*BD93</f>
        <v>0</v>
      </c>
      <c r="BE96" s="0" t="n">
        <f aca="false">0.5*(BE14+BE15/2)*BE67*0.000000001*BE9*1000*BE93</f>
        <v>0</v>
      </c>
      <c r="BF96" s="0" t="n">
        <f aca="false">0.5*(BF14+BF15/2)*BF67*0.000000001*BF9*1000*BF93</f>
        <v>0</v>
      </c>
      <c r="BG96" s="0" t="n">
        <f aca="false">0.5*(BG14+BG15/2)*BG67*0.000000001*BG9*1000*BG93</f>
        <v>0</v>
      </c>
      <c r="BH96" s="0" t="n">
        <f aca="false">0.5*(BH14+BH15/2)*BH67*0.000000001*BH9*1000*BH93</f>
        <v>0</v>
      </c>
      <c r="BI96" s="0" t="n">
        <f aca="false">0.5*(BI14+BI15/2)*BI67*0.000000001*BI9*1000*BI93</f>
        <v>0</v>
      </c>
      <c r="BJ96" s="0" t="n">
        <f aca="false">0.5*(BJ14+BJ15/2)*BJ67*0.000000001*BJ9*1000*BJ93</f>
        <v>0</v>
      </c>
      <c r="BK96" s="0" t="n">
        <f aca="false">0.5*(BK14+BK15/2)*BK67*0.000000001*BK9*1000*BK93</f>
        <v>0</v>
      </c>
      <c r="BL96" s="0" t="n">
        <f aca="false">0.5*(BL14+BL15/2)*BL67*0.000000001*BL9*1000*BL93</f>
        <v>0</v>
      </c>
      <c r="BM96" s="0" t="n">
        <f aca="false">0.5*(BM14+BM15/2)*BM67*0.000000001*BM9*1000*BM93</f>
        <v>0</v>
      </c>
      <c r="BN96" s="0" t="n">
        <f aca="false">0.5*(BN14+BN15/2)*BN67*0.000000001*BN9*1000*BN93</f>
        <v>0</v>
      </c>
      <c r="BO96" s="0" t="n">
        <f aca="false">0.5*(BO14+BO15/2)*BO67*0.000000001*BO9*1000*BO93</f>
        <v>0</v>
      </c>
      <c r="BP96" s="0" t="n">
        <f aca="false">0.5*(BP14+BP15/2)*BP67*0.000000001*BP9*1000*BP93</f>
        <v>0</v>
      </c>
      <c r="BQ96" s="0" t="n">
        <f aca="false">0.5*(BQ14+BQ15/2)*BQ67*0.000000001*BQ9*1000*BQ93</f>
        <v>0</v>
      </c>
      <c r="BR96" s="0" t="n">
        <f aca="false">0.5*(BR14+BR15/2)*BR67*0.000000001*BR9*1000*BR93</f>
        <v>0</v>
      </c>
      <c r="BS96" s="0" t="n">
        <f aca="false">0.5*(BS14+BS15/2)*BS67*0.000000001*BS9*1000*BS93</f>
        <v>0</v>
      </c>
      <c r="BT96" s="0" t="n">
        <f aca="false">0.5*(BT14+BT15/2)*BT67*0.000000001*BT9*1000*BT93</f>
        <v>0</v>
      </c>
      <c r="BU96" s="0" t="n">
        <f aca="false">0.5*(BU14+BU15/2)*BU67*0.000000001*BU9*1000*BU93</f>
        <v>0</v>
      </c>
      <c r="BV96" s="0" t="n">
        <f aca="false">0.5*(BV14+BV15/2)*BV67*0.000000001*BV9*1000*BV93</f>
        <v>0</v>
      </c>
      <c r="BX96" s="0" t="n">
        <f aca="false">0.5*(BX14+BX15/2)*BX67*0.000000001*BX9*1000*BX93</f>
        <v>0</v>
      </c>
      <c r="BY96" s="0" t="n">
        <f aca="false">0.5*(BY14+BY15/2)*BY67*0.000000001*BY9*1000*BY93</f>
        <v>0</v>
      </c>
      <c r="BZ96" s="0" t="n">
        <f aca="false">0.5*(BZ14+BZ15/2)*BZ67*0.000000001*BZ9*1000*BZ93</f>
        <v>0</v>
      </c>
      <c r="CA96" s="0" t="n">
        <f aca="false">0.5*(CA14+CA15/2)*CA67*0.000000001*CA9*1000*CA93</f>
        <v>0</v>
      </c>
      <c r="CB96" s="0" t="n">
        <f aca="false">0.5*(CB14+CB15/2)*CB67*0.000000001*CB9*1000*CB93</f>
        <v>0</v>
      </c>
      <c r="CC96" s="0" t="n">
        <f aca="false">0.5*(CC14+CC15/2)*CC67*0.000000001*CC9*1000*CC93</f>
        <v>0</v>
      </c>
      <c r="CD96" s="0" t="n">
        <f aca="false">0.5*(CD14+CD15/2)*CD67*0.000000001*CD9*1000*CD93</f>
        <v>0</v>
      </c>
      <c r="CE96" s="0" t="n">
        <f aca="false">0.5*(CE14+CE15/2)*CE67*0.000000001*CE9*1000*CE93</f>
        <v>0</v>
      </c>
      <c r="CF96" s="0" t="n">
        <f aca="false">0.5*(CF14+CF15/2)*CF67*0.000000001*CF9*1000*CF93</f>
        <v>0</v>
      </c>
      <c r="CG96" s="0" t="n">
        <f aca="false">0.5*(CG14+CG15/2)*CG67*0.000000001*CG9*1000*CG93</f>
        <v>0</v>
      </c>
      <c r="CH96" s="0" t="n">
        <f aca="false">0.5*(CH14+CH15/2)*CH67*0.000000001*CH9*1000*CH93</f>
        <v>0</v>
      </c>
      <c r="CI96" s="0" t="n">
        <f aca="false">0.5*(CI14+CI15/2)*CI67*0.000000001*CI9*1000*CI93</f>
        <v>0</v>
      </c>
      <c r="CJ96" s="0" t="n">
        <f aca="false">0.5*(CJ14+CJ15/2)*CJ67*0.000000001*CJ9*1000*CJ93</f>
        <v>0</v>
      </c>
      <c r="CK96" s="0" t="n">
        <f aca="false">0.5*(CK14+CK15/2)*CK67*0.000000001*CK9*1000*CK93</f>
        <v>0</v>
      </c>
      <c r="CL96" s="0" t="n">
        <f aca="false">0.5*(CL14+CL15/2)*CL67*0.000000001*CL9*1000*CL93</f>
        <v>0</v>
      </c>
      <c r="CM96" s="0" t="n">
        <f aca="false">0.5*(CM14+CM15/2)*CM67*0.000000001*CM9*1000*CM93</f>
        <v>0</v>
      </c>
      <c r="CN96" s="0" t="n">
        <f aca="false">0.5*(CN14+CN15/2)*CN67*0.000000001*CN9*1000*CN93</f>
        <v>0</v>
      </c>
      <c r="CO96" s="0" t="n">
        <f aca="false">0.5*(CO14+CO15/2)*CO67*0.000000001*CO9*1000*CO93</f>
        <v>0</v>
      </c>
      <c r="CP96" s="0" t="n">
        <f aca="false">0.5*(CP14+CP15/2)*CP67*0.000000001*CP9*1000*CP93</f>
        <v>0</v>
      </c>
      <c r="CQ96" s="0" t="n">
        <f aca="false">0.5*(CQ14+CQ15/2)*CQ67*0.000000001*CQ9*1000*CQ93</f>
        <v>0</v>
      </c>
      <c r="CR96" s="0" t="n">
        <f aca="false">0.5*(CR14+CR15/2)*CR67*0.000000001*CR9*1000*CR93</f>
        <v>0</v>
      </c>
      <c r="CS96" s="0" t="n">
        <f aca="false">0.5*(CS14+CS15/2)*CS67*0.000000001*CS9*1000*CS93</f>
        <v>0</v>
      </c>
      <c r="CT96" s="0" t="n">
        <f aca="false">0.5*(CT14+CT15/2)*CT67*0.000000001*CT9*1000*CT93</f>
        <v>0</v>
      </c>
    </row>
    <row r="97" customFormat="false" ht="15.75" hidden="false" customHeight="false" outlineLevel="0" collapsed="false">
      <c r="B97" s="453" t="s">
        <v>570</v>
      </c>
      <c r="C97" s="375" t="s">
        <v>630</v>
      </c>
      <c r="D97" s="0" t="n">
        <f aca="false">0.5*(D14-D15/2)*D74*0.000000001*D9*1000*D93</f>
        <v>0</v>
      </c>
      <c r="E97" s="0" t="n">
        <f aca="false">0.5*(E14-E15/2)*E74*0.000000001*E9*1000*E93</f>
        <v>0</v>
      </c>
      <c r="F97" s="0" t="n">
        <f aca="false">0.5*(F14-F15/2)*F74*0.000000001*F9*1000*F93</f>
        <v>0</v>
      </c>
      <c r="G97" s="0" t="n">
        <f aca="false">0.5*(G14-G15/2)*G74*0.000000001*G9*1000*G93</f>
        <v>0</v>
      </c>
      <c r="H97" s="0" t="n">
        <f aca="false">0.5*(H14-H15/2)*H74*0.000000001*H9*1000*H93</f>
        <v>0</v>
      </c>
      <c r="I97" s="0" t="n">
        <f aca="false">0.5*(I14-I15/2)*I74*0.000000001*I9*1000*I93</f>
        <v>0</v>
      </c>
      <c r="J97" s="0" t="n">
        <f aca="false">0.5*(J14-J15/2)*J74*0.000000001*J9*1000*J93</f>
        <v>0</v>
      </c>
      <c r="K97" s="0" t="n">
        <f aca="false">0.5*(K14-K15/2)*K74*0.000000001*K9*1000*K93</f>
        <v>0</v>
      </c>
      <c r="L97" s="0" t="n">
        <f aca="false">0.5*(L14-L15/2)*L74*0.000000001*L9*1000*L93</f>
        <v>0</v>
      </c>
      <c r="M97" s="0" t="n">
        <f aca="false">0.5*(M14-M15/2)*M74*0.000000001*M9*1000*M93</f>
        <v>0</v>
      </c>
      <c r="N97" s="0" t="n">
        <f aca="false">0.5*(N14-N15/2)*N74*0.000000001*N9*1000*N93</f>
        <v>0</v>
      </c>
      <c r="O97" s="0" t="n">
        <f aca="false">0.5*(O14-O15/2)*O74*0.000000001*O9*1000*O93</f>
        <v>0</v>
      </c>
      <c r="P97" s="0" t="n">
        <f aca="false">0.5*(P14-P15/2)*P74*0.000000001*P9*1000*P93</f>
        <v>0</v>
      </c>
      <c r="Q97" s="0" t="n">
        <f aca="false">0.5*(Q14-Q15/2)*Q74*0.000000001*Q9*1000*Q93</f>
        <v>0</v>
      </c>
      <c r="R97" s="0" t="n">
        <f aca="false">0.5*(R14-R15/2)*R74*0.000000001*R9*1000*R93</f>
        <v>0</v>
      </c>
      <c r="S97" s="0" t="n">
        <f aca="false">0.5*(S14-S15/2)*S74*0.000000001*S9*1000*S93</f>
        <v>0</v>
      </c>
      <c r="T97" s="0" t="n">
        <f aca="false">0.5*(T14-T15/2)*T74*0.000000001*T9*1000*T93</f>
        <v>0</v>
      </c>
      <c r="U97" s="0" t="n">
        <f aca="false">0.5*(U14-U15/2)*U74*0.000000001*U9*1000*U93</f>
        <v>0</v>
      </c>
      <c r="V97" s="0" t="n">
        <f aca="false">0.5*(V14-V15/2)*V74*0.000000001*V9*1000*V93</f>
        <v>0</v>
      </c>
      <c r="W97" s="0" t="n">
        <f aca="false">0.5*(W14-W15/2)*W74*0.000000001*W9*1000*W93</f>
        <v>0</v>
      </c>
      <c r="X97" s="0" t="n">
        <f aca="false">0.5*(X14-X15/2)*X74*0.000000001*X9*1000*X93</f>
        <v>0</v>
      </c>
      <c r="Y97" s="0" t="n">
        <f aca="false">0.5*(Y14-Y15/2)*Y74*0.000000001*Y9*1000*Y93</f>
        <v>0</v>
      </c>
      <c r="Z97" s="0" t="n">
        <f aca="false">0.5*(Z14-Z15/2)*Z74*0.000000001*Z9*1000*Z93</f>
        <v>0</v>
      </c>
      <c r="AB97" s="0" t="n">
        <f aca="false">0.5*(AB14-AB15/2)*AB74*0.000000001*AB9*1000*AB93</f>
        <v>0</v>
      </c>
      <c r="AC97" s="0" t="n">
        <f aca="false">0.5*(AC14-AC15/2)*AC74*0.000000001*AC9*1000*AC93</f>
        <v>0</v>
      </c>
      <c r="AD97" s="0" t="n">
        <f aca="false">0.5*(AD14-AD15/2)*AD74*0.000000001*AD9*1000*AD93</f>
        <v>0</v>
      </c>
      <c r="AE97" s="0" t="n">
        <f aca="false">0.5*(AE14-AE15/2)*AE74*0.000000001*AE9*1000*AE93</f>
        <v>0</v>
      </c>
      <c r="AF97" s="0" t="n">
        <f aca="false">0.5*(AF14-AF15/2)*AF74*0.000000001*AF9*1000*AF93</f>
        <v>0</v>
      </c>
      <c r="AG97" s="0" t="n">
        <f aca="false">0.5*(AG14-AG15/2)*AG74*0.000000001*AG9*1000*AG93</f>
        <v>0</v>
      </c>
      <c r="AH97" s="0" t="n">
        <f aca="false">0.5*(AH14-AH15/2)*AH74*0.000000001*AH9*1000*AH93</f>
        <v>0</v>
      </c>
      <c r="AI97" s="0" t="n">
        <f aca="false">0.5*(AI14-AI15/2)*AI74*0.000000001*AI9*1000*AI93</f>
        <v>0</v>
      </c>
      <c r="AJ97" s="0" t="n">
        <f aca="false">0.5*(AJ14-AJ15/2)*AJ74*0.000000001*AJ9*1000*AJ93</f>
        <v>0</v>
      </c>
      <c r="AK97" s="0" t="n">
        <f aca="false">0.5*(AK14-AK15/2)*AK74*0.000000001*AK9*1000*AK93</f>
        <v>0</v>
      </c>
      <c r="AL97" s="0" t="n">
        <f aca="false">0.5*(AL14-AL15/2)*AL74*0.000000001*AL9*1000*AL93</f>
        <v>0</v>
      </c>
      <c r="AM97" s="0" t="n">
        <f aca="false">0.5*(AM14-AM15/2)*AM74*0.000000001*AM9*1000*AM93</f>
        <v>0</v>
      </c>
      <c r="AN97" s="0" t="n">
        <f aca="false">0.5*(AN14-AN15/2)*AN74*0.000000001*AN9*1000*AN93</f>
        <v>0</v>
      </c>
      <c r="AO97" s="0" t="n">
        <f aca="false">0.5*(AO14-AO15/2)*AO74*0.000000001*AO9*1000*AO93</f>
        <v>0</v>
      </c>
      <c r="AP97" s="0" t="n">
        <f aca="false">0.5*(AP14-AP15/2)*AP74*0.000000001*AP9*1000*AP93</f>
        <v>0</v>
      </c>
      <c r="AQ97" s="0" t="n">
        <f aca="false">0.5*(AQ14-AQ15/2)*AQ74*0.000000001*AQ9*1000*AQ93</f>
        <v>0</v>
      </c>
      <c r="AR97" s="0" t="n">
        <f aca="false">0.5*(AR14-AR15/2)*AR74*0.000000001*AR9*1000*AR93</f>
        <v>0</v>
      </c>
      <c r="AS97" s="0" t="n">
        <f aca="false">0.5*(AS14-AS15/2)*AS74*0.000000001*AS9*1000*AS93</f>
        <v>0</v>
      </c>
      <c r="AT97" s="0" t="n">
        <f aca="false">0.5*(AT14-AT15/2)*AT74*0.000000001*AT9*1000*AT93</f>
        <v>0</v>
      </c>
      <c r="AU97" s="0" t="n">
        <f aca="false">0.5*(AU14-AU15/2)*AU74*0.000000001*AU9*1000*AU93</f>
        <v>0</v>
      </c>
      <c r="AV97" s="0" t="n">
        <f aca="false">0.5*(AV14-AV15/2)*AV74*0.000000001*AV9*1000*AV93</f>
        <v>0</v>
      </c>
      <c r="AW97" s="0" t="n">
        <f aca="false">0.5*(AW14-AW15/2)*AW74*0.000000001*AW9*1000*AW93</f>
        <v>0</v>
      </c>
      <c r="AX97" s="0" t="n">
        <f aca="false">0.5*(AX14-AX15/2)*AX74*0.000000001*AX9*1000*AX93</f>
        <v>0</v>
      </c>
      <c r="AZ97" s="0" t="n">
        <f aca="false">0.5*(AZ14-AZ15/2)*AZ74*0.000000001*AZ9*1000*AZ93</f>
        <v>0</v>
      </c>
      <c r="BA97" s="0" t="n">
        <f aca="false">0.5*(BA14-BA15/2)*BA74*0.000000001*BA9*1000*BA93</f>
        <v>0</v>
      </c>
      <c r="BB97" s="0" t="n">
        <f aca="false">0.5*(BB14-BB15/2)*BB74*0.000000001*BB9*1000*BB93</f>
        <v>0</v>
      </c>
      <c r="BC97" s="0" t="n">
        <f aca="false">0.5*(BC14-BC15/2)*BC74*0.000000001*BC9*1000*BC93</f>
        <v>0</v>
      </c>
      <c r="BD97" s="0" t="n">
        <f aca="false">0.5*(BD14-BD15/2)*BD74*0.000000001*BD9*1000*BD93</f>
        <v>0</v>
      </c>
      <c r="BE97" s="0" t="n">
        <f aca="false">0.5*(BE14-BE15/2)*BE74*0.000000001*BE9*1000*BE93</f>
        <v>0</v>
      </c>
      <c r="BF97" s="0" t="n">
        <f aca="false">0.5*(BF14-BF15/2)*BF74*0.000000001*BF9*1000*BF93</f>
        <v>0</v>
      </c>
      <c r="BG97" s="0" t="n">
        <f aca="false">0.5*(BG14-BG15/2)*BG74*0.000000001*BG9*1000*BG93</f>
        <v>0</v>
      </c>
      <c r="BH97" s="0" t="n">
        <f aca="false">0.5*(BH14-BH15/2)*BH74*0.000000001*BH9*1000*BH93</f>
        <v>0</v>
      </c>
      <c r="BI97" s="0" t="n">
        <f aca="false">0.5*(BI14-BI15/2)*BI74*0.000000001*BI9*1000*BI93</f>
        <v>0</v>
      </c>
      <c r="BJ97" s="0" t="n">
        <f aca="false">0.5*(BJ14-BJ15/2)*BJ74*0.000000001*BJ9*1000*BJ93</f>
        <v>0</v>
      </c>
      <c r="BK97" s="0" t="n">
        <f aca="false">0.5*(BK14-BK15/2)*BK74*0.000000001*BK9*1000*BK93</f>
        <v>0</v>
      </c>
      <c r="BL97" s="0" t="n">
        <f aca="false">0.5*(BL14-BL15/2)*BL74*0.000000001*BL9*1000*BL93</f>
        <v>0</v>
      </c>
      <c r="BM97" s="0" t="n">
        <f aca="false">0.5*(BM14-BM15/2)*BM74*0.000000001*BM9*1000*BM93</f>
        <v>0</v>
      </c>
      <c r="BN97" s="0" t="n">
        <f aca="false">0.5*(BN14-BN15/2)*BN74*0.000000001*BN9*1000*BN93</f>
        <v>0</v>
      </c>
      <c r="BO97" s="0" t="n">
        <f aca="false">0.5*(BO14-BO15/2)*BO74*0.000000001*BO9*1000*BO93</f>
        <v>0</v>
      </c>
      <c r="BP97" s="0" t="n">
        <f aca="false">0.5*(BP14-BP15/2)*BP74*0.000000001*BP9*1000*BP93</f>
        <v>0</v>
      </c>
      <c r="BQ97" s="0" t="n">
        <f aca="false">0.5*(BQ14-BQ15/2)*BQ74*0.000000001*BQ9*1000*BQ93</f>
        <v>0</v>
      </c>
      <c r="BR97" s="0" t="n">
        <f aca="false">0.5*(BR14-BR15/2)*BR74*0.000000001*BR9*1000*BR93</f>
        <v>0</v>
      </c>
      <c r="BS97" s="0" t="n">
        <f aca="false">0.5*(BS14-BS15/2)*BS74*0.000000001*BS9*1000*BS93</f>
        <v>0</v>
      </c>
      <c r="BT97" s="0" t="n">
        <f aca="false">0.5*(BT14-BT15/2)*BT74*0.000000001*BT9*1000*BT93</f>
        <v>0</v>
      </c>
      <c r="BU97" s="0" t="n">
        <f aca="false">0.5*(BU14-BU15/2)*BU74*0.000000001*BU9*1000*BU93</f>
        <v>0</v>
      </c>
      <c r="BV97" s="0" t="n">
        <f aca="false">0.5*(BV14-BV15/2)*BV74*0.000000001*BV9*1000*BV93</f>
        <v>0</v>
      </c>
      <c r="BX97" s="0" t="n">
        <f aca="false">0.5*(BX14-BX15/2)*BX74*0.000000001*BX9*1000*BX93</f>
        <v>0</v>
      </c>
      <c r="BY97" s="0" t="n">
        <f aca="false">0.5*(BY14-BY15/2)*BY74*0.000000001*BY9*1000*BY93</f>
        <v>0</v>
      </c>
      <c r="BZ97" s="0" t="n">
        <f aca="false">0.5*(BZ14-BZ15/2)*BZ74*0.000000001*BZ9*1000*BZ93</f>
        <v>0</v>
      </c>
      <c r="CA97" s="0" t="n">
        <f aca="false">0.5*(CA14-CA15/2)*CA74*0.000000001*CA9*1000*CA93</f>
        <v>0</v>
      </c>
      <c r="CB97" s="0" t="n">
        <f aca="false">0.5*(CB14-CB15/2)*CB74*0.000000001*CB9*1000*CB93</f>
        <v>0</v>
      </c>
      <c r="CC97" s="0" t="n">
        <f aca="false">0.5*(CC14-CC15/2)*CC74*0.000000001*CC9*1000*CC93</f>
        <v>0</v>
      </c>
      <c r="CD97" s="0" t="n">
        <f aca="false">0.5*(CD14-CD15/2)*CD74*0.000000001*CD9*1000*CD93</f>
        <v>0</v>
      </c>
      <c r="CE97" s="0" t="n">
        <f aca="false">0.5*(CE14-CE15/2)*CE74*0.000000001*CE9*1000*CE93</f>
        <v>0</v>
      </c>
      <c r="CF97" s="0" t="n">
        <f aca="false">0.5*(CF14-CF15/2)*CF74*0.000000001*CF9*1000*CF93</f>
        <v>0</v>
      </c>
      <c r="CG97" s="0" t="n">
        <f aca="false">0.5*(CG14-CG15/2)*CG74*0.000000001*CG9*1000*CG93</f>
        <v>0</v>
      </c>
      <c r="CH97" s="0" t="n">
        <f aca="false">0.5*(CH14-CH15/2)*CH74*0.000000001*CH9*1000*CH93</f>
        <v>0</v>
      </c>
      <c r="CI97" s="0" t="n">
        <f aca="false">0.5*(CI14-CI15/2)*CI74*0.000000001*CI9*1000*CI93</f>
        <v>0</v>
      </c>
      <c r="CJ97" s="0" t="n">
        <f aca="false">0.5*(CJ14-CJ15/2)*CJ74*0.000000001*CJ9*1000*CJ93</f>
        <v>0</v>
      </c>
      <c r="CK97" s="0" t="n">
        <f aca="false">0.5*(CK14-CK15/2)*CK74*0.000000001*CK9*1000*CK93</f>
        <v>0</v>
      </c>
      <c r="CL97" s="0" t="n">
        <f aca="false">0.5*(CL14-CL15/2)*CL74*0.000000001*CL9*1000*CL93</f>
        <v>0</v>
      </c>
      <c r="CM97" s="0" t="n">
        <f aca="false">0.5*(CM14-CM15/2)*CM74*0.000000001*CM9*1000*CM93</f>
        <v>0</v>
      </c>
      <c r="CN97" s="0" t="n">
        <f aca="false">0.5*(CN14-CN15/2)*CN74*0.000000001*CN9*1000*CN93</f>
        <v>0</v>
      </c>
      <c r="CO97" s="0" t="n">
        <f aca="false">0.5*(CO14-CO15/2)*CO74*0.000000001*CO9*1000*CO93</f>
        <v>0</v>
      </c>
      <c r="CP97" s="0" t="n">
        <f aca="false">0.5*(CP14-CP15/2)*CP74*0.000000001*CP9*1000*CP93</f>
        <v>0</v>
      </c>
      <c r="CQ97" s="0" t="n">
        <f aca="false">0.5*(CQ14-CQ15/2)*CQ74*0.000000001*CQ9*1000*CQ93</f>
        <v>0</v>
      </c>
      <c r="CR97" s="0" t="n">
        <f aca="false">0.5*(CR14-CR15/2)*CR74*0.000000001*CR9*1000*CR93</f>
        <v>0</v>
      </c>
      <c r="CS97" s="0" t="n">
        <f aca="false">0.5*(CS14-CS15/2)*CS74*0.000000001*CS9*1000*CS93</f>
        <v>0</v>
      </c>
      <c r="CT97" s="0" t="n">
        <f aca="false">0.5*(CT14-CT15/2)*CT74*0.000000001*CT9*1000*CT93</f>
        <v>0</v>
      </c>
    </row>
    <row r="99" customFormat="false" ht="15.75" hidden="false" customHeight="false" outlineLevel="0" collapsed="false">
      <c r="A99" s="464" t="s">
        <v>125</v>
      </c>
      <c r="B99" s="375" t="s">
        <v>631</v>
      </c>
      <c r="C99" s="375" t="s">
        <v>632</v>
      </c>
      <c r="D99" s="465" t="n">
        <f aca="false">D102*1.5</f>
        <v>0.0044739928412256</v>
      </c>
      <c r="E99" s="465" t="n">
        <f aca="false">E102*1.5</f>
        <v>0.0068889928412256</v>
      </c>
      <c r="F99" s="465" t="n">
        <f aca="false">F102*1.5</f>
        <v>0.0099939928412256</v>
      </c>
      <c r="G99" s="465" t="n">
        <f aca="false">G102*1.5</f>
        <v>0.0137889928412256</v>
      </c>
      <c r="H99" s="465" t="n">
        <f aca="false">H102*1.5</f>
        <v>0.0182739928412256</v>
      </c>
      <c r="I99" s="465" t="n">
        <f aca="false">I102*1.5</f>
        <v>0.0234489928412256</v>
      </c>
      <c r="J99" s="465" t="n">
        <f aca="false">J102*1.5</f>
        <v>0.0293139928412256</v>
      </c>
      <c r="K99" s="465" t="n">
        <f aca="false">K102*1.5</f>
        <v>0.0358689928412256</v>
      </c>
      <c r="L99" s="465" t="n">
        <f aca="false">L102*1.5</f>
        <v>0.0431139928412256</v>
      </c>
      <c r="M99" s="465" t="n">
        <f aca="false">M102*1.5</f>
        <v>0.0510489928412256</v>
      </c>
      <c r="N99" s="465" t="n">
        <f aca="false">N102*1.5</f>
        <v>0.0596739928412256</v>
      </c>
      <c r="O99" s="465" t="n">
        <f aca="false">O102*1.5</f>
        <v>0.0689889928412256</v>
      </c>
      <c r="P99" s="465" t="n">
        <f aca="false">P102*1.5</f>
        <v>0.0789939928412256</v>
      </c>
      <c r="Q99" s="465" t="n">
        <f aca="false">Q102*1.5</f>
        <v>0.0896889928412256</v>
      </c>
      <c r="R99" s="465" t="n">
        <f aca="false">R102*1.5</f>
        <v>0.101073992841226</v>
      </c>
      <c r="S99" s="465" t="n">
        <f aca="false">S102*1.5</f>
        <v>0.113148992841226</v>
      </c>
      <c r="T99" s="465" t="n">
        <f aca="false">T102*1.5</f>
        <v>0.125913992841226</v>
      </c>
      <c r="U99" s="465" t="n">
        <f aca="false">U102*1.5</f>
        <v>0.139368992841226</v>
      </c>
      <c r="V99" s="465" t="n">
        <f aca="false">V102*1.5</f>
        <v>0.153513992841226</v>
      </c>
      <c r="W99" s="465" t="n">
        <f aca="false">W102*1.5</f>
        <v>0.168348992841226</v>
      </c>
      <c r="X99" s="465" t="n">
        <f aca="false">X102*1.5</f>
        <v>0.183873992841226</v>
      </c>
      <c r="Y99" s="465" t="n">
        <f aca="false">Y102*1.5</f>
        <v>0.200088992841226</v>
      </c>
      <c r="Z99" s="465" t="n">
        <f aca="false">Z102*1.5</f>
        <v>0.216993992841226</v>
      </c>
      <c r="AA99" s="466"/>
      <c r="AB99" s="465" t="n">
        <f aca="false">AB102*1.5</f>
        <v>0.00437446386922977</v>
      </c>
      <c r="AC99" s="465" t="n">
        <f aca="false">AC102*1.5</f>
        <v>0.00678946386922977</v>
      </c>
      <c r="AD99" s="465" t="n">
        <f aca="false">AD102*1.5</f>
        <v>0.00989446386922977</v>
      </c>
      <c r="AE99" s="465" t="n">
        <f aca="false">AE102*1.5</f>
        <v>0.0136894638692298</v>
      </c>
      <c r="AF99" s="465" t="n">
        <f aca="false">AF102*1.5</f>
        <v>0.0181744638692298</v>
      </c>
      <c r="AG99" s="465" t="n">
        <f aca="false">AG102*1.5</f>
        <v>0.0233494638692298</v>
      </c>
      <c r="AH99" s="465" t="n">
        <f aca="false">AH102*1.5</f>
        <v>0.0292144638692298</v>
      </c>
      <c r="AI99" s="465" t="n">
        <f aca="false">AI102*1.5</f>
        <v>0.0357694638692298</v>
      </c>
      <c r="AJ99" s="465" t="n">
        <f aca="false">AJ102*1.5</f>
        <v>0.0430144638692298</v>
      </c>
      <c r="AK99" s="465" t="n">
        <f aca="false">AK102*1.5</f>
        <v>0.0509494638692298</v>
      </c>
      <c r="AL99" s="465" t="n">
        <f aca="false">AL102*1.5</f>
        <v>0.0595744638692298</v>
      </c>
      <c r="AM99" s="465" t="n">
        <f aca="false">AM102*1.5</f>
        <v>0.0688894638692298</v>
      </c>
      <c r="AN99" s="465" t="n">
        <f aca="false">AN102*1.5</f>
        <v>0.0788944638692298</v>
      </c>
      <c r="AO99" s="465" t="n">
        <f aca="false">AO102*1.5</f>
        <v>0.0895894638692298</v>
      </c>
      <c r="AP99" s="465" t="n">
        <f aca="false">AP102*1.5</f>
        <v>0.10097446386923</v>
      </c>
      <c r="AQ99" s="465" t="n">
        <f aca="false">AQ102*1.5</f>
        <v>0.11304946386923</v>
      </c>
      <c r="AR99" s="465" t="n">
        <f aca="false">AR102*1.5</f>
        <v>0.12581446386923</v>
      </c>
      <c r="AS99" s="465" t="n">
        <f aca="false">AS102*1.5</f>
        <v>0.13926946386923</v>
      </c>
      <c r="AT99" s="465" t="n">
        <f aca="false">AT102*1.5</f>
        <v>0.15341446386923</v>
      </c>
      <c r="AU99" s="465" t="n">
        <f aca="false">AU102*1.5</f>
        <v>0.16824946386923</v>
      </c>
      <c r="AV99" s="465" t="n">
        <f aca="false">AV102*1.5</f>
        <v>0.18377446386923</v>
      </c>
      <c r="AW99" s="465" t="n">
        <f aca="false">AW102*1.5</f>
        <v>0.19998946386923</v>
      </c>
      <c r="AX99" s="465" t="n">
        <f aca="false">AX102*1.5</f>
        <v>0.21689446386923</v>
      </c>
      <c r="AY99" s="466"/>
      <c r="AZ99" s="465" t="n">
        <f aca="false">AZ102*1.5</f>
        <v>0.00459838527716906</v>
      </c>
      <c r="BA99" s="465" t="n">
        <f aca="false">BA102*1.5</f>
        <v>0.00701338527716906</v>
      </c>
      <c r="BB99" s="465" t="n">
        <f aca="false">BB102*1.5</f>
        <v>0.0101183852771691</v>
      </c>
      <c r="BC99" s="465" t="n">
        <f aca="false">BC102*1.5</f>
        <v>0.0139133852771691</v>
      </c>
      <c r="BD99" s="465" t="n">
        <f aca="false">BD102*1.5</f>
        <v>0.0183983852771691</v>
      </c>
      <c r="BE99" s="465" t="n">
        <f aca="false">BE102*1.5</f>
        <v>0.0235733852771691</v>
      </c>
      <c r="BF99" s="465" t="n">
        <f aca="false">BF102*1.5</f>
        <v>0.0294383852771691</v>
      </c>
      <c r="BG99" s="465" t="n">
        <f aca="false">BG102*1.5</f>
        <v>0.0359933852771691</v>
      </c>
      <c r="BH99" s="465" t="n">
        <f aca="false">BH102*1.5</f>
        <v>0.0432383852771691</v>
      </c>
      <c r="BI99" s="465" t="n">
        <f aca="false">BI102*1.5</f>
        <v>0.0511733852771691</v>
      </c>
      <c r="BJ99" s="465" t="n">
        <f aca="false">BJ102*1.5</f>
        <v>0.0597983852771691</v>
      </c>
      <c r="BK99" s="465" t="n">
        <f aca="false">BK102*1.5</f>
        <v>0.0691133852771691</v>
      </c>
      <c r="BL99" s="465" t="n">
        <f aca="false">BL102*1.5</f>
        <v>0.0791183852771691</v>
      </c>
      <c r="BM99" s="465" t="n">
        <f aca="false">BM102*1.5</f>
        <v>0.0898133852771691</v>
      </c>
      <c r="BN99" s="465" t="n">
        <f aca="false">BN102*1.5</f>
        <v>0.101198385277169</v>
      </c>
      <c r="BO99" s="465" t="n">
        <f aca="false">BO102*1.5</f>
        <v>0.113273385277169</v>
      </c>
      <c r="BP99" s="465" t="n">
        <f aca="false">BP102*1.5</f>
        <v>0.126038385277169</v>
      </c>
      <c r="BQ99" s="465" t="n">
        <f aca="false">BQ102*1.5</f>
        <v>0.139493385277169</v>
      </c>
      <c r="BR99" s="465" t="n">
        <f aca="false">BR102*1.5</f>
        <v>0.153638385277169</v>
      </c>
      <c r="BS99" s="465" t="n">
        <f aca="false">BS102*1.5</f>
        <v>0.168473385277169</v>
      </c>
      <c r="BT99" s="465" t="n">
        <f aca="false">BT102*1.5</f>
        <v>0.183998385277169</v>
      </c>
      <c r="BU99" s="465" t="n">
        <f aca="false">BU102*1.5</f>
        <v>0.200213385277169</v>
      </c>
      <c r="BV99" s="465" t="n">
        <f aca="false">BV102*1.5</f>
        <v>0.217118385277169</v>
      </c>
      <c r="BX99" s="465" t="n">
        <f aca="false">BX102*1.5</f>
        <v>0.00408121020381717</v>
      </c>
      <c r="BY99" s="465" t="n">
        <f aca="false">BY102*1.5</f>
        <v>0.00649621020381717</v>
      </c>
      <c r="BZ99" s="465" t="n">
        <f aca="false">BZ102*1.5</f>
        <v>0.00960121020381717</v>
      </c>
      <c r="CA99" s="465" t="n">
        <f aca="false">CA102*1.5</f>
        <v>0.0133962102038172</v>
      </c>
      <c r="CB99" s="465" t="n">
        <f aca="false">CB102*1.5</f>
        <v>0.0178812102038172</v>
      </c>
      <c r="CC99" s="465" t="n">
        <f aca="false">CC102*1.5</f>
        <v>0.0230562102038172</v>
      </c>
      <c r="CD99" s="465" t="n">
        <f aca="false">CD102*1.5</f>
        <v>0.0289212102038172</v>
      </c>
      <c r="CE99" s="465" t="n">
        <f aca="false">CE102*1.5</f>
        <v>0.0354762102038172</v>
      </c>
      <c r="CF99" s="465" t="n">
        <f aca="false">CF102*1.5</f>
        <v>0.0427212102038172</v>
      </c>
      <c r="CG99" s="465" t="n">
        <f aca="false">CG102*1.5</f>
        <v>0.0506562102038172</v>
      </c>
      <c r="CH99" s="465" t="n">
        <f aca="false">CH102*1.5</f>
        <v>0.0592812102038172</v>
      </c>
      <c r="CI99" s="465" t="n">
        <f aca="false">CI102*1.5</f>
        <v>0.0685962102038172</v>
      </c>
      <c r="CJ99" s="465" t="n">
        <f aca="false">CJ102*1.5</f>
        <v>0.0786012102038172</v>
      </c>
      <c r="CK99" s="465" t="n">
        <f aca="false">CK102*1.5</f>
        <v>0.0892962102038172</v>
      </c>
      <c r="CL99" s="465" t="n">
        <f aca="false">CL102*1.5</f>
        <v>0.100681210203817</v>
      </c>
      <c r="CM99" s="465" t="n">
        <f aca="false">CM102*1.5</f>
        <v>0.112756210203817</v>
      </c>
      <c r="CN99" s="465" t="n">
        <f aca="false">CN102*1.5</f>
        <v>0.125521210203817</v>
      </c>
      <c r="CO99" s="465" t="n">
        <f aca="false">CO102*1.5</f>
        <v>0.138976210203817</v>
      </c>
      <c r="CP99" s="465" t="n">
        <f aca="false">CP102*1.5</f>
        <v>0.153121210203817</v>
      </c>
      <c r="CQ99" s="465" t="n">
        <f aca="false">CQ102*1.5</f>
        <v>0.167956210203817</v>
      </c>
      <c r="CR99" s="465" t="n">
        <f aca="false">CR102*1.5</f>
        <v>0.183481210203817</v>
      </c>
      <c r="CS99" s="465" t="n">
        <f aca="false">CS102*1.5</f>
        <v>0.199696210203817</v>
      </c>
      <c r="CT99" s="465" t="n">
        <f aca="false">CT102*1.5</f>
        <v>0.216601210203817</v>
      </c>
      <c r="CU99" s="466"/>
    </row>
    <row r="100" customFormat="false" ht="15.75" hidden="false" customHeight="false" outlineLevel="0" collapsed="false">
      <c r="A100" s="464"/>
      <c r="B100" s="453" t="s">
        <v>633</v>
      </c>
      <c r="C100" s="375" t="s">
        <v>634</v>
      </c>
      <c r="D100" s="0" t="n">
        <f aca="false">D17+D99*Rth_L1</f>
        <v>25.2908095346797</v>
      </c>
      <c r="E100" s="0" t="n">
        <f aca="false">E17+E99*Rth_L1</f>
        <v>25.4477845346797</v>
      </c>
      <c r="F100" s="0" t="n">
        <f aca="false">F17+F99*Rth_L1</f>
        <v>25.6496095346797</v>
      </c>
      <c r="G100" s="0" t="n">
        <f aca="false">G17+G99*Rth_L1</f>
        <v>25.8962845346797</v>
      </c>
      <c r="H100" s="0" t="n">
        <f aca="false">H17+H99*Rth_L1</f>
        <v>26.1878095346797</v>
      </c>
      <c r="I100" s="0" t="n">
        <f aca="false">I17+I99*Rth_L1</f>
        <v>26.5241845346797</v>
      </c>
      <c r="J100" s="0" t="n">
        <f aca="false">J17+J99*Rth_L1</f>
        <v>26.9054095346797</v>
      </c>
      <c r="K100" s="0" t="n">
        <f aca="false">K17+K99*Rth_L1</f>
        <v>27.3314845346797</v>
      </c>
      <c r="L100" s="0" t="n">
        <f aca="false">L17+L99*Rth_L1</f>
        <v>27.8024095346797</v>
      </c>
      <c r="M100" s="0" t="n">
        <f aca="false">M17+M99*Rth_L1</f>
        <v>28.3181845346797</v>
      </c>
      <c r="N100" s="0" t="n">
        <f aca="false">N17+N99*Rth_L1</f>
        <v>28.8788095346797</v>
      </c>
      <c r="O100" s="0" t="n">
        <f aca="false">O17+O99*Rth_L1</f>
        <v>29.4842845346797</v>
      </c>
      <c r="P100" s="0" t="n">
        <f aca="false">P17+P99*Rth_L1</f>
        <v>30.1346095346797</v>
      </c>
      <c r="Q100" s="0" t="n">
        <f aca="false">Q17+Q99*Rth_L1</f>
        <v>30.8297845346797</v>
      </c>
      <c r="R100" s="0" t="n">
        <f aca="false">R17+R99*Rth_L1</f>
        <v>31.5698095346797</v>
      </c>
      <c r="S100" s="0" t="n">
        <f aca="false">S17+S99*Rth_L1</f>
        <v>32.3546845346797</v>
      </c>
      <c r="T100" s="0" t="n">
        <f aca="false">T17+T99*Rth_L1</f>
        <v>33.1844095346797</v>
      </c>
      <c r="U100" s="0" t="n">
        <f aca="false">U17+U99*Rth_L1</f>
        <v>34.0589845346797</v>
      </c>
      <c r="V100" s="0" t="n">
        <f aca="false">V17+V99*Rth_L1</f>
        <v>34.9784095346797</v>
      </c>
      <c r="W100" s="0" t="n">
        <f aca="false">W17+W99*Rth_L1</f>
        <v>35.9426845346797</v>
      </c>
      <c r="X100" s="0" t="n">
        <f aca="false">X17+X99*Rth_L1</f>
        <v>36.9518095346797</v>
      </c>
      <c r="Y100" s="0" t="n">
        <f aca="false">Y17+Y99*Rth_L1</f>
        <v>38.0057845346797</v>
      </c>
      <c r="Z100" s="0" t="n">
        <f aca="false">Z17+Z99*Rth_L1</f>
        <v>39.1046095346797</v>
      </c>
      <c r="AB100" s="0" t="n">
        <f aca="false">AB17+AB99*Rth_L1</f>
        <v>25.2843401514999</v>
      </c>
      <c r="AC100" s="0" t="n">
        <f aca="false">AC17+AC99*Rth_L1</f>
        <v>25.4413151514999</v>
      </c>
      <c r="AD100" s="0" t="n">
        <f aca="false">AD17+AD99*Rth_L1</f>
        <v>25.6431401514999</v>
      </c>
      <c r="AE100" s="0" t="n">
        <f aca="false">AE17+AE99*Rth_L1</f>
        <v>25.8898151514999</v>
      </c>
      <c r="AF100" s="0" t="n">
        <f aca="false">AF17+AF99*Rth_L1</f>
        <v>26.1813401514999</v>
      </c>
      <c r="AG100" s="0" t="n">
        <f aca="false">AG17+AG99*Rth_L1</f>
        <v>26.5177151514999</v>
      </c>
      <c r="AH100" s="0" t="n">
        <f aca="false">AH17+AH99*Rth_L1</f>
        <v>26.8989401514999</v>
      </c>
      <c r="AI100" s="0" t="n">
        <f aca="false">AI17+AI99*Rth_L1</f>
        <v>27.3250151514999</v>
      </c>
      <c r="AJ100" s="0" t="n">
        <f aca="false">AJ17+AJ99*Rth_L1</f>
        <v>27.7959401514999</v>
      </c>
      <c r="AK100" s="0" t="n">
        <f aca="false">AK17+AK99*Rth_L1</f>
        <v>28.3117151514999</v>
      </c>
      <c r="AL100" s="0" t="n">
        <f aca="false">AL17+AL99*Rth_L1</f>
        <v>28.8723401514999</v>
      </c>
      <c r="AM100" s="0" t="n">
        <f aca="false">AM17+AM99*Rth_L1</f>
        <v>29.4778151514999</v>
      </c>
      <c r="AN100" s="0" t="n">
        <f aca="false">AN17+AN99*Rth_L1</f>
        <v>30.1281401514999</v>
      </c>
      <c r="AO100" s="0" t="n">
        <f aca="false">AO17+AO99*Rth_L1</f>
        <v>30.8233151514999</v>
      </c>
      <c r="AP100" s="0" t="n">
        <f aca="false">AP17+AP99*Rth_L1</f>
        <v>31.5633401514999</v>
      </c>
      <c r="AQ100" s="0" t="n">
        <f aca="false">AQ17+AQ99*Rth_L1</f>
        <v>32.3482151514999</v>
      </c>
      <c r="AR100" s="0" t="n">
        <f aca="false">AR17+AR99*Rth_L1</f>
        <v>33.1779401514999</v>
      </c>
      <c r="AS100" s="0" t="n">
        <f aca="false">AS17+AS99*Rth_L1</f>
        <v>34.0525151514999</v>
      </c>
      <c r="AT100" s="0" t="n">
        <f aca="false">AT17+AT99*Rth_L1</f>
        <v>34.9719401514999</v>
      </c>
      <c r="AU100" s="0" t="n">
        <f aca="false">AU17+AU99*Rth_L1</f>
        <v>35.9362151514999</v>
      </c>
      <c r="AV100" s="0" t="n">
        <f aca="false">AV17+AV99*Rth_L1</f>
        <v>36.9453401514999</v>
      </c>
      <c r="AW100" s="0" t="n">
        <f aca="false">AW17+AW99*Rth_L1</f>
        <v>37.9993151514999</v>
      </c>
      <c r="AX100" s="0" t="n">
        <f aca="false">AX17+AX99*Rth_L1</f>
        <v>39.0981401514999</v>
      </c>
      <c r="AZ100" s="0" t="n">
        <f aca="false">AZ17+AZ99*Rth_L1</f>
        <v>25.298895043016</v>
      </c>
      <c r="BA100" s="0" t="n">
        <f aca="false">BA17+BA99*Rth_L1</f>
        <v>25.455870043016</v>
      </c>
      <c r="BB100" s="0" t="n">
        <f aca="false">BB17+BB99*Rth_L1</f>
        <v>25.657695043016</v>
      </c>
      <c r="BC100" s="0" t="n">
        <f aca="false">BC17+BC99*Rth_L1</f>
        <v>25.904370043016</v>
      </c>
      <c r="BD100" s="0" t="n">
        <f aca="false">BD17+BD99*Rth_L1</f>
        <v>26.195895043016</v>
      </c>
      <c r="BE100" s="0" t="n">
        <f aca="false">BE17+BE99*Rth_L1</f>
        <v>26.532270043016</v>
      </c>
      <c r="BF100" s="0" t="n">
        <f aca="false">BF17+BF99*Rth_L1</f>
        <v>26.913495043016</v>
      </c>
      <c r="BG100" s="0" t="n">
        <f aca="false">BG17+BG99*Rth_L1</f>
        <v>27.339570043016</v>
      </c>
      <c r="BH100" s="0" t="n">
        <f aca="false">BH17+BH99*Rth_L1</f>
        <v>27.810495043016</v>
      </c>
      <c r="BI100" s="0" t="n">
        <f aca="false">BI17+BI99*Rth_L1</f>
        <v>28.326270043016</v>
      </c>
      <c r="BJ100" s="0" t="n">
        <f aca="false">BJ17+BJ99*Rth_L1</f>
        <v>28.886895043016</v>
      </c>
      <c r="BK100" s="0" t="n">
        <f aca="false">BK17+BK99*Rth_L1</f>
        <v>29.492370043016</v>
      </c>
      <c r="BL100" s="0" t="n">
        <f aca="false">BL17+BL99*Rth_L1</f>
        <v>30.142695043016</v>
      </c>
      <c r="BM100" s="0" t="n">
        <f aca="false">BM17+BM99*Rth_L1</f>
        <v>30.837870043016</v>
      </c>
      <c r="BN100" s="0" t="n">
        <f aca="false">BN17+BN99*Rth_L1</f>
        <v>31.577895043016</v>
      </c>
      <c r="BO100" s="0" t="n">
        <f aca="false">BO17+BO99*Rth_L1</f>
        <v>32.362770043016</v>
      </c>
      <c r="BP100" s="0" t="n">
        <f aca="false">BP17+BP99*Rth_L1</f>
        <v>33.192495043016</v>
      </c>
      <c r="BQ100" s="0" t="n">
        <f aca="false">BQ17+BQ99*Rth_L1</f>
        <v>34.067070043016</v>
      </c>
      <c r="BR100" s="0" t="n">
        <f aca="false">BR17+BR99*Rth_L1</f>
        <v>34.986495043016</v>
      </c>
      <c r="BS100" s="0" t="n">
        <f aca="false">BS17+BS99*Rth_L1</f>
        <v>35.950770043016</v>
      </c>
      <c r="BT100" s="0" t="n">
        <f aca="false">BT17+BT99*Rth_L1</f>
        <v>36.959895043016</v>
      </c>
      <c r="BU100" s="0" t="n">
        <f aca="false">BU17+BU99*Rth_L1</f>
        <v>38.013870043016</v>
      </c>
      <c r="BV100" s="0" t="n">
        <f aca="false">BV17+BV99*Rth_L1</f>
        <v>39.112695043016</v>
      </c>
      <c r="BX100" s="0" t="n">
        <f aca="false">BX17+BX99*Rth_L1</f>
        <v>25.2652786632481</v>
      </c>
      <c r="BY100" s="0" t="n">
        <f aca="false">BY17+BY99*Rth_L1</f>
        <v>25.4222536632481</v>
      </c>
      <c r="BZ100" s="0" t="n">
        <f aca="false">BZ17+BZ99*Rth_L1</f>
        <v>25.6240786632481</v>
      </c>
      <c r="CA100" s="0" t="n">
        <f aca="false">CA17+CA99*Rth_L1</f>
        <v>25.8707536632481</v>
      </c>
      <c r="CB100" s="0" t="n">
        <f aca="false">CB17+CB99*Rth_L1</f>
        <v>26.1622786632481</v>
      </c>
      <c r="CC100" s="0" t="n">
        <f aca="false">CC17+CC99*Rth_L1</f>
        <v>26.4986536632481</v>
      </c>
      <c r="CD100" s="0" t="n">
        <f aca="false">CD17+CD99*Rth_L1</f>
        <v>26.8798786632481</v>
      </c>
      <c r="CE100" s="0" t="n">
        <f aca="false">CE17+CE99*Rth_L1</f>
        <v>27.3059536632481</v>
      </c>
      <c r="CF100" s="0" t="n">
        <f aca="false">CF17+CF99*Rth_L1</f>
        <v>27.7768786632481</v>
      </c>
      <c r="CG100" s="0" t="n">
        <f aca="false">CG17+CG99*Rth_L1</f>
        <v>28.2926536632481</v>
      </c>
      <c r="CH100" s="0" t="n">
        <f aca="false">CH17+CH99*Rth_L1</f>
        <v>28.8532786632481</v>
      </c>
      <c r="CI100" s="0" t="n">
        <f aca="false">CI17+CI99*Rth_L1</f>
        <v>29.4587536632481</v>
      </c>
      <c r="CJ100" s="0" t="n">
        <f aca="false">CJ17+CJ99*Rth_L1</f>
        <v>30.1090786632481</v>
      </c>
      <c r="CK100" s="0" t="n">
        <f aca="false">CK17+CK99*Rth_L1</f>
        <v>30.8042536632481</v>
      </c>
      <c r="CL100" s="0" t="n">
        <f aca="false">CL17+CL99*Rth_L1</f>
        <v>31.5442786632481</v>
      </c>
      <c r="CM100" s="0" t="n">
        <f aca="false">CM17+CM99*Rth_L1</f>
        <v>32.3291536632481</v>
      </c>
      <c r="CN100" s="0" t="n">
        <f aca="false">CN17+CN99*Rth_L1</f>
        <v>33.1588786632481</v>
      </c>
      <c r="CO100" s="0" t="n">
        <f aca="false">CO17+CO99*Rth_L1</f>
        <v>34.0334536632481</v>
      </c>
      <c r="CP100" s="0" t="n">
        <f aca="false">CP17+CP99*Rth_L1</f>
        <v>34.9528786632481</v>
      </c>
      <c r="CQ100" s="0" t="n">
        <f aca="false">CQ17+CQ99*Rth_L1</f>
        <v>35.9171536632481</v>
      </c>
      <c r="CR100" s="0" t="n">
        <f aca="false">CR17+CR99*Rth_L1</f>
        <v>36.9262786632481</v>
      </c>
      <c r="CS100" s="0" t="n">
        <f aca="false">CS17+CS99*Rth_L1</f>
        <v>37.9802536632481</v>
      </c>
      <c r="CT100" s="0" t="n">
        <f aca="false">CT17+CT99*Rth_L1</f>
        <v>39.0790786632481</v>
      </c>
    </row>
    <row r="101" s="463" customFormat="true" ht="15.75" hidden="false" customHeight="false" outlineLevel="0" collapsed="false">
      <c r="A101" s="464"/>
      <c r="B101" s="454" t="s">
        <v>635</v>
      </c>
      <c r="C101" s="455" t="s">
        <v>636</v>
      </c>
      <c r="D101" s="463" t="n">
        <f aca="false">D17</f>
        <v>25</v>
      </c>
      <c r="E101" s="463" t="n">
        <f aca="false">E17</f>
        <v>25</v>
      </c>
      <c r="F101" s="463" t="n">
        <f aca="false">F17</f>
        <v>25</v>
      </c>
      <c r="G101" s="463" t="n">
        <f aca="false">G17</f>
        <v>25</v>
      </c>
      <c r="H101" s="463" t="n">
        <f aca="false">H17</f>
        <v>25</v>
      </c>
      <c r="I101" s="463" t="n">
        <f aca="false">I17</f>
        <v>25</v>
      </c>
      <c r="J101" s="463" t="n">
        <f aca="false">J17</f>
        <v>25</v>
      </c>
      <c r="K101" s="463" t="n">
        <f aca="false">K17</f>
        <v>25</v>
      </c>
      <c r="L101" s="463" t="n">
        <f aca="false">L17</f>
        <v>25</v>
      </c>
      <c r="M101" s="463" t="n">
        <f aca="false">M17</f>
        <v>25</v>
      </c>
      <c r="N101" s="463" t="n">
        <f aca="false">N17</f>
        <v>25</v>
      </c>
      <c r="O101" s="463" t="n">
        <f aca="false">O17</f>
        <v>25</v>
      </c>
      <c r="P101" s="463" t="n">
        <f aca="false">P17</f>
        <v>25</v>
      </c>
      <c r="Q101" s="463" t="n">
        <f aca="false">Q17</f>
        <v>25</v>
      </c>
      <c r="R101" s="463" t="n">
        <f aca="false">R17</f>
        <v>25</v>
      </c>
      <c r="S101" s="463" t="n">
        <f aca="false">S17</f>
        <v>25</v>
      </c>
      <c r="T101" s="463" t="n">
        <f aca="false">T17</f>
        <v>25</v>
      </c>
      <c r="U101" s="463" t="n">
        <f aca="false">U17</f>
        <v>25</v>
      </c>
      <c r="V101" s="463" t="n">
        <f aca="false">V17</f>
        <v>25</v>
      </c>
      <c r="W101" s="463" t="n">
        <f aca="false">W17</f>
        <v>25</v>
      </c>
      <c r="X101" s="463" t="n">
        <f aca="false">X17</f>
        <v>25</v>
      </c>
      <c r="Y101" s="463" t="n">
        <f aca="false">Y17</f>
        <v>25</v>
      </c>
      <c r="Z101" s="463" t="n">
        <f aca="false">Z17</f>
        <v>25</v>
      </c>
      <c r="AA101" s="8" t="n">
        <f aca="false">AA17</f>
        <v>0</v>
      </c>
      <c r="AB101" s="463" t="n">
        <f aca="false">AB17</f>
        <v>25</v>
      </c>
      <c r="AC101" s="463" t="n">
        <f aca="false">AC17</f>
        <v>25</v>
      </c>
      <c r="AD101" s="463" t="n">
        <f aca="false">AD17</f>
        <v>25</v>
      </c>
      <c r="AE101" s="463" t="n">
        <f aca="false">AE17</f>
        <v>25</v>
      </c>
      <c r="AF101" s="463" t="n">
        <f aca="false">AF17</f>
        <v>25</v>
      </c>
      <c r="AG101" s="463" t="n">
        <f aca="false">AG17</f>
        <v>25</v>
      </c>
      <c r="AH101" s="463" t="n">
        <f aca="false">AH17</f>
        <v>25</v>
      </c>
      <c r="AI101" s="463" t="n">
        <f aca="false">AI17</f>
        <v>25</v>
      </c>
      <c r="AJ101" s="463" t="n">
        <f aca="false">AJ17</f>
        <v>25</v>
      </c>
      <c r="AK101" s="463" t="n">
        <f aca="false">AK17</f>
        <v>25</v>
      </c>
      <c r="AL101" s="463" t="n">
        <f aca="false">AL17</f>
        <v>25</v>
      </c>
      <c r="AM101" s="463" t="n">
        <f aca="false">AM17</f>
        <v>25</v>
      </c>
      <c r="AN101" s="463" t="n">
        <f aca="false">AN17</f>
        <v>25</v>
      </c>
      <c r="AO101" s="463" t="n">
        <f aca="false">AO17</f>
        <v>25</v>
      </c>
      <c r="AP101" s="463" t="n">
        <f aca="false">AP17</f>
        <v>25</v>
      </c>
      <c r="AQ101" s="463" t="n">
        <f aca="false">AQ17</f>
        <v>25</v>
      </c>
      <c r="AR101" s="463" t="n">
        <f aca="false">AR17</f>
        <v>25</v>
      </c>
      <c r="AS101" s="463" t="n">
        <f aca="false">AS17</f>
        <v>25</v>
      </c>
      <c r="AT101" s="463" t="n">
        <f aca="false">AT17</f>
        <v>25</v>
      </c>
      <c r="AU101" s="463" t="n">
        <f aca="false">AU17</f>
        <v>25</v>
      </c>
      <c r="AV101" s="463" t="n">
        <f aca="false">AV17</f>
        <v>25</v>
      </c>
      <c r="AW101" s="463" t="n">
        <f aca="false">AW17</f>
        <v>25</v>
      </c>
      <c r="AX101" s="463" t="n">
        <f aca="false">AX17</f>
        <v>25</v>
      </c>
      <c r="AY101" s="8" t="n">
        <f aca="false">AY17</f>
        <v>0</v>
      </c>
      <c r="AZ101" s="463" t="n">
        <f aca="false">AZ17</f>
        <v>25</v>
      </c>
      <c r="BA101" s="463" t="n">
        <f aca="false">BA17</f>
        <v>25</v>
      </c>
      <c r="BB101" s="463" t="n">
        <f aca="false">BB17</f>
        <v>25</v>
      </c>
      <c r="BC101" s="463" t="n">
        <f aca="false">BC17</f>
        <v>25</v>
      </c>
      <c r="BD101" s="463" t="n">
        <f aca="false">BD17</f>
        <v>25</v>
      </c>
      <c r="BE101" s="463" t="n">
        <f aca="false">BE17</f>
        <v>25</v>
      </c>
      <c r="BF101" s="463" t="n">
        <f aca="false">BF17</f>
        <v>25</v>
      </c>
      <c r="BG101" s="463" t="n">
        <f aca="false">BG17</f>
        <v>25</v>
      </c>
      <c r="BH101" s="463" t="n">
        <f aca="false">BH17</f>
        <v>25</v>
      </c>
      <c r="BI101" s="463" t="n">
        <f aca="false">BI17</f>
        <v>25</v>
      </c>
      <c r="BJ101" s="463" t="n">
        <f aca="false">BJ17</f>
        <v>25</v>
      </c>
      <c r="BK101" s="463" t="n">
        <f aca="false">BK17</f>
        <v>25</v>
      </c>
      <c r="BL101" s="463" t="n">
        <f aca="false">BL17</f>
        <v>25</v>
      </c>
      <c r="BM101" s="463" t="n">
        <f aca="false">BM17</f>
        <v>25</v>
      </c>
      <c r="BN101" s="463" t="n">
        <f aca="false">BN17</f>
        <v>25</v>
      </c>
      <c r="BO101" s="463" t="n">
        <f aca="false">BO17</f>
        <v>25</v>
      </c>
      <c r="BP101" s="463" t="n">
        <f aca="false">BP17</f>
        <v>25</v>
      </c>
      <c r="BQ101" s="463" t="n">
        <f aca="false">BQ17</f>
        <v>25</v>
      </c>
      <c r="BR101" s="463" t="n">
        <f aca="false">BR17</f>
        <v>25</v>
      </c>
      <c r="BS101" s="463" t="n">
        <f aca="false">BS17</f>
        <v>25</v>
      </c>
      <c r="BT101" s="463" t="n">
        <f aca="false">BT17</f>
        <v>25</v>
      </c>
      <c r="BU101" s="463" t="n">
        <f aca="false">BU17</f>
        <v>25</v>
      </c>
      <c r="BV101" s="463" t="n">
        <f aca="false">BV17</f>
        <v>25</v>
      </c>
      <c r="BX101" s="463" t="n">
        <f aca="false">BX17</f>
        <v>25</v>
      </c>
      <c r="BY101" s="463" t="n">
        <f aca="false">BY17</f>
        <v>25</v>
      </c>
      <c r="BZ101" s="463" t="n">
        <f aca="false">BZ17</f>
        <v>25</v>
      </c>
      <c r="CA101" s="463" t="n">
        <f aca="false">CA17</f>
        <v>25</v>
      </c>
      <c r="CB101" s="463" t="n">
        <f aca="false">CB17</f>
        <v>25</v>
      </c>
      <c r="CC101" s="463" t="n">
        <f aca="false">CC17</f>
        <v>25</v>
      </c>
      <c r="CD101" s="463" t="n">
        <f aca="false">CD17</f>
        <v>25</v>
      </c>
      <c r="CE101" s="463" t="n">
        <f aca="false">CE17</f>
        <v>25</v>
      </c>
      <c r="CF101" s="463" t="n">
        <f aca="false">CF17</f>
        <v>25</v>
      </c>
      <c r="CG101" s="463" t="n">
        <f aca="false">CG17</f>
        <v>25</v>
      </c>
      <c r="CH101" s="463" t="n">
        <f aca="false">CH17</f>
        <v>25</v>
      </c>
      <c r="CI101" s="463" t="n">
        <f aca="false">CI17</f>
        <v>25</v>
      </c>
      <c r="CJ101" s="463" t="n">
        <f aca="false">CJ17</f>
        <v>25</v>
      </c>
      <c r="CK101" s="463" t="n">
        <f aca="false">CK17</f>
        <v>25</v>
      </c>
      <c r="CL101" s="463" t="n">
        <f aca="false">CL17</f>
        <v>25</v>
      </c>
      <c r="CM101" s="463" t="n">
        <f aca="false">CM17</f>
        <v>25</v>
      </c>
      <c r="CN101" s="463" t="n">
        <f aca="false">CN17</f>
        <v>25</v>
      </c>
      <c r="CO101" s="463" t="n">
        <f aca="false">CO17</f>
        <v>25</v>
      </c>
      <c r="CP101" s="463" t="n">
        <f aca="false">CP17</f>
        <v>25</v>
      </c>
      <c r="CQ101" s="463" t="n">
        <f aca="false">CQ17</f>
        <v>25</v>
      </c>
      <c r="CR101" s="463" t="n">
        <f aca="false">CR17</f>
        <v>25</v>
      </c>
      <c r="CS101" s="463" t="n">
        <f aca="false">CS17</f>
        <v>25</v>
      </c>
      <c r="CT101" s="463" t="n">
        <f aca="false">CT17</f>
        <v>25</v>
      </c>
      <c r="CU101" s="8" t="n">
        <f aca="false">CU17</f>
        <v>0</v>
      </c>
    </row>
    <row r="102" customFormat="false" ht="15.75" hidden="false" customHeight="false" outlineLevel="0" collapsed="false">
      <c r="B102" s="453" t="s">
        <v>559</v>
      </c>
      <c r="C102" s="375" t="s">
        <v>637</v>
      </c>
      <c r="D102" s="0" t="n">
        <f aca="false">(D14^2+D15^2/12)*DCR1*0.001*(1+0.0039*(D101-TLtest1))</f>
        <v>0.0029826618941504</v>
      </c>
      <c r="E102" s="0" t="n">
        <f aca="false">(E14^2+E15^2/12)*DCR1*0.001*(1+0.0039*(E101-TLtest1))</f>
        <v>0.0045926618941504</v>
      </c>
      <c r="F102" s="0" t="n">
        <f aca="false">(F14^2+F15^2/12)*DCR1*0.001*(1+0.0039*(F101-TLtest1))</f>
        <v>0.0066626618941504</v>
      </c>
      <c r="G102" s="0" t="n">
        <f aca="false">(G14^2+G15^2/12)*DCR1*0.001*(1+0.0039*(G101-TLtest1))</f>
        <v>0.0091926618941504</v>
      </c>
      <c r="H102" s="0" t="n">
        <f aca="false">(H14^2+H15^2/12)*DCR1*0.001*(1+0.0039*(H101-TLtest1))</f>
        <v>0.0121826618941504</v>
      </c>
      <c r="I102" s="0" t="n">
        <f aca="false">(I14^2+I15^2/12)*DCR1*0.001*(1+0.0039*(I101-TLtest1))</f>
        <v>0.0156326618941504</v>
      </c>
      <c r="J102" s="0" t="n">
        <f aca="false">(J14^2+J15^2/12)*DCR1*0.001*(1+0.0039*(J101-TLtest1))</f>
        <v>0.0195426618941504</v>
      </c>
      <c r="K102" s="0" t="n">
        <f aca="false">(K14^2+K15^2/12)*DCR1*0.001*(1+0.0039*(K101-TLtest1))</f>
        <v>0.0239126618941504</v>
      </c>
      <c r="L102" s="0" t="n">
        <f aca="false">(L14^2+L15^2/12)*DCR1*0.001*(1+0.0039*(L101-TLtest1))</f>
        <v>0.0287426618941504</v>
      </c>
      <c r="M102" s="0" t="n">
        <f aca="false">(M14^2+M15^2/12)*DCR1*0.001*(1+0.0039*(M101-TLtest1))</f>
        <v>0.0340326618941504</v>
      </c>
      <c r="N102" s="0" t="n">
        <f aca="false">(N14^2+N15^2/12)*DCR1*0.001*(1+0.0039*(N101-TLtest1))</f>
        <v>0.0397826618941504</v>
      </c>
      <c r="O102" s="0" t="n">
        <f aca="false">(O14^2+O15^2/12)*DCR1*0.001*(1+0.0039*(O101-TLtest1))</f>
        <v>0.0459926618941504</v>
      </c>
      <c r="P102" s="0" t="n">
        <f aca="false">(P14^2+P15^2/12)*DCR1*0.001*(1+0.0039*(P101-TLtest1))</f>
        <v>0.0526626618941504</v>
      </c>
      <c r="Q102" s="0" t="n">
        <f aca="false">(Q14^2+Q15^2/12)*DCR1*0.001*(1+0.0039*(Q101-TLtest1))</f>
        <v>0.0597926618941504</v>
      </c>
      <c r="R102" s="0" t="n">
        <f aca="false">(R14^2+R15^2/12)*DCR1*0.001*(1+0.0039*(R101-TLtest1))</f>
        <v>0.0673826618941504</v>
      </c>
      <c r="S102" s="0" t="n">
        <f aca="false">(S14^2+S15^2/12)*DCR1*0.001*(1+0.0039*(S101-TLtest1))</f>
        <v>0.0754326618941504</v>
      </c>
      <c r="T102" s="0" t="n">
        <f aca="false">(T14^2+T15^2/12)*DCR1*0.001*(1+0.0039*(T101-TLtest1))</f>
        <v>0.0839426618941504</v>
      </c>
      <c r="U102" s="0" t="n">
        <f aca="false">(U14^2+U15^2/12)*DCR1*0.001*(1+0.0039*(U101-TLtest1))</f>
        <v>0.0929126618941504</v>
      </c>
      <c r="V102" s="0" t="n">
        <f aca="false">(V14^2+V15^2/12)*DCR1*0.001*(1+0.0039*(V101-TLtest1))</f>
        <v>0.10234266189415</v>
      </c>
      <c r="W102" s="0" t="n">
        <f aca="false">(W14^2+W15^2/12)*DCR1*0.001*(1+0.0039*(W101-TLtest1))</f>
        <v>0.11223266189415</v>
      </c>
      <c r="X102" s="0" t="n">
        <f aca="false">(X14^2+X15^2/12)*DCR1*0.001*(1+0.0039*(X101-TLtest1))</f>
        <v>0.12258266189415</v>
      </c>
      <c r="Y102" s="0" t="n">
        <f aca="false">(Y14^2+Y15^2/12)*DCR1*0.001*(1+0.0039*(Y101-TLtest1))</f>
        <v>0.13339266189415</v>
      </c>
      <c r="Z102" s="0" t="n">
        <f aca="false">(Z14^2+Z15^2/12)*DCR1*0.001*(1+0.0039*(Z101-TLtest1))</f>
        <v>0.14466266189415</v>
      </c>
      <c r="AB102" s="0" t="n">
        <f aca="false">(AB14^2+AB15^2/12)*DCR1*0.001*(1+0.0039*(AB101-TLtest1))</f>
        <v>0.00291630924615318</v>
      </c>
      <c r="AC102" s="0" t="n">
        <f aca="false">(AC14^2+AC15^2/12)*DCR1*0.001*(1+0.0039*(AC101-TLtest1))</f>
        <v>0.00452630924615318</v>
      </c>
      <c r="AD102" s="0" t="n">
        <f aca="false">(AD14^2+AD15^2/12)*DCR1*0.001*(1+0.0039*(AD101-TLtest1))</f>
        <v>0.00659630924615318</v>
      </c>
      <c r="AE102" s="0" t="n">
        <f aca="false">(AE14^2+AE15^2/12)*DCR1*0.001*(1+0.0039*(AE101-TLtest1))</f>
        <v>0.00912630924615318</v>
      </c>
      <c r="AF102" s="0" t="n">
        <f aca="false">(AF14^2+AF15^2/12)*DCR1*0.001*(1+0.0039*(AF101-TLtest1))</f>
        <v>0.0121163092461532</v>
      </c>
      <c r="AG102" s="0" t="n">
        <f aca="false">(AG14^2+AG15^2/12)*DCR1*0.001*(1+0.0039*(AG101-TLtest1))</f>
        <v>0.0155663092461532</v>
      </c>
      <c r="AH102" s="0" t="n">
        <f aca="false">(AH14^2+AH15^2/12)*DCR1*0.001*(1+0.0039*(AH101-TLtest1))</f>
        <v>0.0194763092461532</v>
      </c>
      <c r="AI102" s="0" t="n">
        <f aca="false">(AI14^2+AI15^2/12)*DCR1*0.001*(1+0.0039*(AI101-TLtest1))</f>
        <v>0.0238463092461532</v>
      </c>
      <c r="AJ102" s="0" t="n">
        <f aca="false">(AJ14^2+AJ15^2/12)*DCR1*0.001*(1+0.0039*(AJ101-TLtest1))</f>
        <v>0.0286763092461532</v>
      </c>
      <c r="AK102" s="0" t="n">
        <f aca="false">(AK14^2+AK15^2/12)*DCR1*0.001*(1+0.0039*(AK101-TLtest1))</f>
        <v>0.0339663092461532</v>
      </c>
      <c r="AL102" s="0" t="n">
        <f aca="false">(AL14^2+AL15^2/12)*DCR1*0.001*(1+0.0039*(AL101-TLtest1))</f>
        <v>0.0397163092461532</v>
      </c>
      <c r="AM102" s="0" t="n">
        <f aca="false">(AM14^2+AM15^2/12)*DCR1*0.001*(1+0.0039*(AM101-TLtest1))</f>
        <v>0.0459263092461532</v>
      </c>
      <c r="AN102" s="0" t="n">
        <f aca="false">(AN14^2+AN15^2/12)*DCR1*0.001*(1+0.0039*(AN101-TLtest1))</f>
        <v>0.0525963092461532</v>
      </c>
      <c r="AO102" s="0" t="n">
        <f aca="false">(AO14^2+AO15^2/12)*DCR1*0.001*(1+0.0039*(AO101-TLtest1))</f>
        <v>0.0597263092461532</v>
      </c>
      <c r="AP102" s="0" t="n">
        <f aca="false">(AP14^2+AP15^2/12)*DCR1*0.001*(1+0.0039*(AP101-TLtest1))</f>
        <v>0.0673163092461532</v>
      </c>
      <c r="AQ102" s="0" t="n">
        <f aca="false">(AQ14^2+AQ15^2/12)*DCR1*0.001*(1+0.0039*(AQ101-TLtest1))</f>
        <v>0.0753663092461532</v>
      </c>
      <c r="AR102" s="0" t="n">
        <f aca="false">(AR14^2+AR15^2/12)*DCR1*0.001*(1+0.0039*(AR101-TLtest1))</f>
        <v>0.0838763092461532</v>
      </c>
      <c r="AS102" s="0" t="n">
        <f aca="false">(AS14^2+AS15^2/12)*DCR1*0.001*(1+0.0039*(AS101-TLtest1))</f>
        <v>0.0928463092461532</v>
      </c>
      <c r="AT102" s="0" t="n">
        <f aca="false">(AT14^2+AT15^2/12)*DCR1*0.001*(1+0.0039*(AT101-TLtest1))</f>
        <v>0.102276309246153</v>
      </c>
      <c r="AU102" s="0" t="n">
        <f aca="false">(AU14^2+AU15^2/12)*DCR1*0.001*(1+0.0039*(AU101-TLtest1))</f>
        <v>0.112166309246153</v>
      </c>
      <c r="AV102" s="0" t="n">
        <f aca="false">(AV14^2+AV15^2/12)*DCR1*0.001*(1+0.0039*(AV101-TLtest1))</f>
        <v>0.122516309246153</v>
      </c>
      <c r="AW102" s="0" t="n">
        <f aca="false">(AW14^2+AW15^2/12)*DCR1*0.001*(1+0.0039*(AW101-TLtest1))</f>
        <v>0.133326309246153</v>
      </c>
      <c r="AX102" s="0" t="n">
        <f aca="false">(AX14^2+AX15^2/12)*DCR1*0.001*(1+0.0039*(AX101-TLtest1))</f>
        <v>0.144596309246153</v>
      </c>
      <c r="AZ102" s="0" t="n">
        <f aca="false">(AZ14^2+AZ15^2/12)*DCR1*0.001*(1+0.0039*(AZ101-TLtest1))</f>
        <v>0.00306559018477937</v>
      </c>
      <c r="BA102" s="0" t="n">
        <f aca="false">(BA14^2+BA15^2/12)*DCR1*0.001*(1+0.0039*(BA101-TLtest1))</f>
        <v>0.00467559018477937</v>
      </c>
      <c r="BB102" s="0" t="n">
        <f aca="false">(BB14^2+BB15^2/12)*DCR1*0.001*(1+0.0039*(BB101-TLtest1))</f>
        <v>0.00674559018477937</v>
      </c>
      <c r="BC102" s="0" t="n">
        <f aca="false">(BC14^2+BC15^2/12)*DCR1*0.001*(1+0.0039*(BC101-TLtest1))</f>
        <v>0.00927559018477937</v>
      </c>
      <c r="BD102" s="0" t="n">
        <f aca="false">(BD14^2+BD15^2/12)*DCR1*0.001*(1+0.0039*(BD101-TLtest1))</f>
        <v>0.0122655901847794</v>
      </c>
      <c r="BE102" s="0" t="n">
        <f aca="false">(BE14^2+BE15^2/12)*DCR1*0.001*(1+0.0039*(BE101-TLtest1))</f>
        <v>0.0157155901847794</v>
      </c>
      <c r="BF102" s="0" t="n">
        <f aca="false">(BF14^2+BF15^2/12)*DCR1*0.001*(1+0.0039*(BF101-TLtest1))</f>
        <v>0.0196255901847794</v>
      </c>
      <c r="BG102" s="0" t="n">
        <f aca="false">(BG14^2+BG15^2/12)*DCR1*0.001*(1+0.0039*(BG101-TLtest1))</f>
        <v>0.0239955901847794</v>
      </c>
      <c r="BH102" s="0" t="n">
        <f aca="false">(BH14^2+BH15^2/12)*DCR1*0.001*(1+0.0039*(BH101-TLtest1))</f>
        <v>0.0288255901847794</v>
      </c>
      <c r="BI102" s="0" t="n">
        <f aca="false">(BI14^2+BI15^2/12)*DCR1*0.001*(1+0.0039*(BI101-TLtest1))</f>
        <v>0.0341155901847794</v>
      </c>
      <c r="BJ102" s="0" t="n">
        <f aca="false">(BJ14^2+BJ15^2/12)*DCR1*0.001*(1+0.0039*(BJ101-TLtest1))</f>
        <v>0.0398655901847794</v>
      </c>
      <c r="BK102" s="0" t="n">
        <f aca="false">(BK14^2+BK15^2/12)*DCR1*0.001*(1+0.0039*(BK101-TLtest1))</f>
        <v>0.0460755901847794</v>
      </c>
      <c r="BL102" s="0" t="n">
        <f aca="false">(BL14^2+BL15^2/12)*DCR1*0.001*(1+0.0039*(BL101-TLtest1))</f>
        <v>0.0527455901847794</v>
      </c>
      <c r="BM102" s="0" t="n">
        <f aca="false">(BM14^2+BM15^2/12)*DCR1*0.001*(1+0.0039*(BM101-TLtest1))</f>
        <v>0.0598755901847794</v>
      </c>
      <c r="BN102" s="0" t="n">
        <f aca="false">(BN14^2+BN15^2/12)*DCR1*0.001*(1+0.0039*(BN101-TLtest1))</f>
        <v>0.0674655901847794</v>
      </c>
      <c r="BO102" s="0" t="n">
        <f aca="false">(BO14^2+BO15^2/12)*DCR1*0.001*(1+0.0039*(BO101-TLtest1))</f>
        <v>0.0755155901847794</v>
      </c>
      <c r="BP102" s="0" t="n">
        <f aca="false">(BP14^2+BP15^2/12)*DCR1*0.001*(1+0.0039*(BP101-TLtest1))</f>
        <v>0.0840255901847794</v>
      </c>
      <c r="BQ102" s="0" t="n">
        <f aca="false">(BQ14^2+BQ15^2/12)*DCR1*0.001*(1+0.0039*(BQ101-TLtest1))</f>
        <v>0.0929955901847794</v>
      </c>
      <c r="BR102" s="0" t="n">
        <f aca="false">(BR14^2+BR15^2/12)*DCR1*0.001*(1+0.0039*(BR101-TLtest1))</f>
        <v>0.102425590184779</v>
      </c>
      <c r="BS102" s="0" t="n">
        <f aca="false">(BS14^2+BS15^2/12)*DCR1*0.001*(1+0.0039*(BS101-TLtest1))</f>
        <v>0.112315590184779</v>
      </c>
      <c r="BT102" s="0" t="n">
        <f aca="false">(BT14^2+BT15^2/12)*DCR1*0.001*(1+0.0039*(BT101-TLtest1))</f>
        <v>0.122665590184779</v>
      </c>
      <c r="BU102" s="0" t="n">
        <f aca="false">(BU14^2+BU15^2/12)*DCR1*0.001*(1+0.0039*(BU101-TLtest1))</f>
        <v>0.133475590184779</v>
      </c>
      <c r="BV102" s="0" t="n">
        <f aca="false">(BV14^2+BV15^2/12)*DCR1*0.001*(1+0.0039*(BV101-TLtest1))</f>
        <v>0.144745590184779</v>
      </c>
      <c r="BX102" s="0" t="n">
        <f aca="false">(BX14^2+BX15^2/12)*DCR1*0.001*(1+0.0039*(BX101-TLtest1))</f>
        <v>0.00272080680254478</v>
      </c>
      <c r="BY102" s="0" t="n">
        <f aca="false">(BY14^2+BY15^2/12)*DCR1*0.001*(1+0.0039*(BY101-TLtest1))</f>
        <v>0.00433080680254478</v>
      </c>
      <c r="BZ102" s="0" t="n">
        <f aca="false">(BZ14^2+BZ15^2/12)*DCR1*0.001*(1+0.0039*(BZ101-TLtest1))</f>
        <v>0.00640080680254478</v>
      </c>
      <c r="CA102" s="0" t="n">
        <f aca="false">(CA14^2+CA15^2/12)*DCR1*0.001*(1+0.0039*(CA101-TLtest1))</f>
        <v>0.00893080680254478</v>
      </c>
      <c r="CB102" s="0" t="n">
        <f aca="false">(CB14^2+CB15^2/12)*DCR1*0.001*(1+0.0039*(CB101-TLtest1))</f>
        <v>0.0119208068025448</v>
      </c>
      <c r="CC102" s="0" t="n">
        <f aca="false">(CC14^2+CC15^2/12)*DCR1*0.001*(1+0.0039*(CC101-TLtest1))</f>
        <v>0.0153708068025448</v>
      </c>
      <c r="CD102" s="0" t="n">
        <f aca="false">(CD14^2+CD15^2/12)*DCR1*0.001*(1+0.0039*(CD101-TLtest1))</f>
        <v>0.0192808068025448</v>
      </c>
      <c r="CE102" s="0" t="n">
        <f aca="false">(CE14^2+CE15^2/12)*DCR1*0.001*(1+0.0039*(CE101-TLtest1))</f>
        <v>0.0236508068025448</v>
      </c>
      <c r="CF102" s="0" t="n">
        <f aca="false">(CF14^2+CF15^2/12)*DCR1*0.001*(1+0.0039*(CF101-TLtest1))</f>
        <v>0.0284808068025448</v>
      </c>
      <c r="CG102" s="0" t="n">
        <f aca="false">(CG14^2+CG15^2/12)*DCR1*0.001*(1+0.0039*(CG101-TLtest1))</f>
        <v>0.0337708068025448</v>
      </c>
      <c r="CH102" s="0" t="n">
        <f aca="false">(CH14^2+CH15^2/12)*DCR1*0.001*(1+0.0039*(CH101-TLtest1))</f>
        <v>0.0395208068025448</v>
      </c>
      <c r="CI102" s="0" t="n">
        <f aca="false">(CI14^2+CI15^2/12)*DCR1*0.001*(1+0.0039*(CI101-TLtest1))</f>
        <v>0.0457308068025448</v>
      </c>
      <c r="CJ102" s="0" t="n">
        <f aca="false">(CJ14^2+CJ15^2/12)*DCR1*0.001*(1+0.0039*(CJ101-TLtest1))</f>
        <v>0.0524008068025448</v>
      </c>
      <c r="CK102" s="0" t="n">
        <f aca="false">(CK14^2+CK15^2/12)*DCR1*0.001*(1+0.0039*(CK101-TLtest1))</f>
        <v>0.0595308068025448</v>
      </c>
      <c r="CL102" s="0" t="n">
        <f aca="false">(CL14^2+CL15^2/12)*DCR1*0.001*(1+0.0039*(CL101-TLtest1))</f>
        <v>0.0671208068025448</v>
      </c>
      <c r="CM102" s="0" t="n">
        <f aca="false">(CM14^2+CM15^2/12)*DCR1*0.001*(1+0.0039*(CM101-TLtest1))</f>
        <v>0.0751708068025448</v>
      </c>
      <c r="CN102" s="0" t="n">
        <f aca="false">(CN14^2+CN15^2/12)*DCR1*0.001*(1+0.0039*(CN101-TLtest1))</f>
        <v>0.0836808068025448</v>
      </c>
      <c r="CO102" s="0" t="n">
        <f aca="false">(CO14^2+CO15^2/12)*DCR1*0.001*(1+0.0039*(CO101-TLtest1))</f>
        <v>0.0926508068025448</v>
      </c>
      <c r="CP102" s="0" t="n">
        <f aca="false">(CP14^2+CP15^2/12)*DCR1*0.001*(1+0.0039*(CP101-TLtest1))</f>
        <v>0.102080806802545</v>
      </c>
      <c r="CQ102" s="0" t="n">
        <f aca="false">(CQ14^2+CQ15^2/12)*DCR1*0.001*(1+0.0039*(CQ101-TLtest1))</f>
        <v>0.111970806802545</v>
      </c>
      <c r="CR102" s="0" t="n">
        <f aca="false">(CR14^2+CR15^2/12)*DCR1*0.001*(1+0.0039*(CR101-TLtest1))</f>
        <v>0.122320806802545</v>
      </c>
      <c r="CS102" s="0" t="n">
        <f aca="false">(CS14^2+CS15^2/12)*DCR1*0.001*(1+0.0039*(CS101-TLtest1))</f>
        <v>0.133130806802545</v>
      </c>
      <c r="CT102" s="0" t="n">
        <f aca="false">(CT14^2+CT15^2/12)*DCR1*0.001*(1+0.0039*(CT101-TLtest1))</f>
        <v>0.144400806802545</v>
      </c>
    </row>
    <row r="103" customFormat="false" ht="15.75" hidden="false" customHeight="false" outlineLevel="0" collapsed="false">
      <c r="A103" s="464"/>
      <c r="B103" s="453"/>
      <c r="C103" s="375"/>
    </row>
    <row r="104" customFormat="false" ht="15.75" hidden="false" customHeight="false" outlineLevel="0" collapsed="false">
      <c r="A104" s="464" t="s">
        <v>638</v>
      </c>
      <c r="B104" s="375" t="s">
        <v>312</v>
      </c>
      <c r="C104" s="375" t="s">
        <v>639</v>
      </c>
      <c r="D104" s="465" t="n">
        <f aca="false">D15^2/12*ESR_Co1*0.001</f>
        <v>0.000396809519195826</v>
      </c>
      <c r="E104" s="465" t="n">
        <f aca="false">E15^2/12*ESR_Co1*0.001</f>
        <v>0.000396809519195826</v>
      </c>
      <c r="F104" s="465" t="n">
        <f aca="false">F15^2/12*ESR_Co1*0.001</f>
        <v>0.000396809519195826</v>
      </c>
      <c r="G104" s="465" t="n">
        <f aca="false">G15^2/12*ESR_Co1*0.001</f>
        <v>0.000396809519195826</v>
      </c>
      <c r="H104" s="465" t="n">
        <f aca="false">H15^2/12*ESR_Co1*0.001</f>
        <v>0.000396809519195826</v>
      </c>
      <c r="I104" s="465" t="n">
        <f aca="false">I15^2/12*ESR_Co1*0.001</f>
        <v>0.000396809519195826</v>
      </c>
      <c r="J104" s="465" t="n">
        <f aca="false">J15^2/12*ESR_Co1*0.001</f>
        <v>0.000396809519195826</v>
      </c>
      <c r="K104" s="465" t="n">
        <f aca="false">K15^2/12*ESR_Co1*0.001</f>
        <v>0.000396809519195826</v>
      </c>
      <c r="L104" s="465" t="n">
        <f aca="false">L15^2/12*ESR_Co1*0.001</f>
        <v>0.000396809519195826</v>
      </c>
      <c r="M104" s="465" t="n">
        <f aca="false">M15^2/12*ESR_Co1*0.001</f>
        <v>0.000396809519195826</v>
      </c>
      <c r="N104" s="465" t="n">
        <f aca="false">N15^2/12*ESR_Co1*0.001</f>
        <v>0.000396809519195826</v>
      </c>
      <c r="O104" s="465" t="n">
        <f aca="false">O15^2/12*ESR_Co1*0.001</f>
        <v>0.000396809519195826</v>
      </c>
      <c r="P104" s="465" t="n">
        <f aca="false">P15^2/12*ESR_Co1*0.001</f>
        <v>0.000396809519195826</v>
      </c>
      <c r="Q104" s="465" t="n">
        <f aca="false">Q15^2/12*ESR_Co1*0.001</f>
        <v>0.000396809519195826</v>
      </c>
      <c r="R104" s="465" t="n">
        <f aca="false">R15^2/12*ESR_Co1*0.001</f>
        <v>0.000396809519195826</v>
      </c>
      <c r="S104" s="465" t="n">
        <f aca="false">S15^2/12*ESR_Co1*0.001</f>
        <v>0.000396809519195826</v>
      </c>
      <c r="T104" s="465" t="n">
        <f aca="false">T15^2/12*ESR_Co1*0.001</f>
        <v>0.000396809519195826</v>
      </c>
      <c r="U104" s="465" t="n">
        <f aca="false">U15^2/12*ESR_Co1*0.001</f>
        <v>0.000396809519195826</v>
      </c>
      <c r="V104" s="465" t="n">
        <f aca="false">V15^2/12*ESR_Co1*0.001</f>
        <v>0.000396809519195826</v>
      </c>
      <c r="W104" s="465" t="n">
        <f aca="false">W15^2/12*ESR_Co1*0.001</f>
        <v>0.000396809519195826</v>
      </c>
      <c r="X104" s="465" t="n">
        <f aca="false">X15^2/12*ESR_Co1*0.001</f>
        <v>0.000396809519195826</v>
      </c>
      <c r="Y104" s="465" t="n">
        <f aca="false">Y15^2/12*ESR_Co1*0.001</f>
        <v>0.000396809519195826</v>
      </c>
      <c r="Z104" s="465" t="n">
        <f aca="false">Z15^2/12*ESR_Co1*0.001</f>
        <v>0.000396809519195826</v>
      </c>
      <c r="AA104" s="466"/>
      <c r="AB104" s="465" t="n">
        <f aca="false">AB15^2/12*ESR_Co1*0.001</f>
        <v>0.000367960541805732</v>
      </c>
      <c r="AC104" s="465" t="n">
        <f aca="false">AC15^2/12*ESR_Co1*0.001</f>
        <v>0.000367960541805732</v>
      </c>
      <c r="AD104" s="465" t="n">
        <f aca="false">AD15^2/12*ESR_Co1*0.001</f>
        <v>0.000367960541805732</v>
      </c>
      <c r="AE104" s="465" t="n">
        <f aca="false">AE15^2/12*ESR_Co1*0.001</f>
        <v>0.000367960541805732</v>
      </c>
      <c r="AF104" s="465" t="n">
        <f aca="false">AF15^2/12*ESR_Co1*0.001</f>
        <v>0.000367960541805732</v>
      </c>
      <c r="AG104" s="465" t="n">
        <f aca="false">AG15^2/12*ESR_Co1*0.001</f>
        <v>0.000367960541805732</v>
      </c>
      <c r="AH104" s="465" t="n">
        <f aca="false">AH15^2/12*ESR_Co1*0.001</f>
        <v>0.000367960541805732</v>
      </c>
      <c r="AI104" s="465" t="n">
        <f aca="false">AI15^2/12*ESR_Co1*0.001</f>
        <v>0.000367960541805732</v>
      </c>
      <c r="AJ104" s="465" t="n">
        <f aca="false">AJ15^2/12*ESR_Co1*0.001</f>
        <v>0.000367960541805732</v>
      </c>
      <c r="AK104" s="465" t="n">
        <f aca="false">AK15^2/12*ESR_Co1*0.001</f>
        <v>0.000367960541805732</v>
      </c>
      <c r="AL104" s="465" t="n">
        <f aca="false">AL15^2/12*ESR_Co1*0.001</f>
        <v>0.000367960541805732</v>
      </c>
      <c r="AM104" s="465" t="n">
        <f aca="false">AM15^2/12*ESR_Co1*0.001</f>
        <v>0.000367960541805732</v>
      </c>
      <c r="AN104" s="465" t="n">
        <f aca="false">AN15^2/12*ESR_Co1*0.001</f>
        <v>0.000367960541805732</v>
      </c>
      <c r="AO104" s="465" t="n">
        <f aca="false">AO15^2/12*ESR_Co1*0.001</f>
        <v>0.000367960541805732</v>
      </c>
      <c r="AP104" s="465" t="n">
        <f aca="false">AP15^2/12*ESR_Co1*0.001</f>
        <v>0.000367960541805732</v>
      </c>
      <c r="AQ104" s="465" t="n">
        <f aca="false">AQ15^2/12*ESR_Co1*0.001</f>
        <v>0.000367960541805732</v>
      </c>
      <c r="AR104" s="465" t="n">
        <f aca="false">AR15^2/12*ESR_Co1*0.001</f>
        <v>0.000367960541805732</v>
      </c>
      <c r="AS104" s="465" t="n">
        <f aca="false">AS15^2/12*ESR_Co1*0.001</f>
        <v>0.000367960541805732</v>
      </c>
      <c r="AT104" s="465" t="n">
        <f aca="false">AT15^2/12*ESR_Co1*0.001</f>
        <v>0.000367960541805732</v>
      </c>
      <c r="AU104" s="465" t="n">
        <f aca="false">AU15^2/12*ESR_Co1*0.001</f>
        <v>0.000367960541805732</v>
      </c>
      <c r="AV104" s="465" t="n">
        <f aca="false">AV15^2/12*ESR_Co1*0.001</f>
        <v>0.000367960541805732</v>
      </c>
      <c r="AW104" s="465" t="n">
        <f aca="false">AW15^2/12*ESR_Co1*0.001</f>
        <v>0.000367960541805732</v>
      </c>
      <c r="AX104" s="465" t="n">
        <f aca="false">AX15^2/12*ESR_Co1*0.001</f>
        <v>0.000367960541805732</v>
      </c>
      <c r="AY104" s="466"/>
      <c r="AZ104" s="465" t="n">
        <f aca="false">AZ15^2/12*ESR_Co1*0.001</f>
        <v>0.000432865297730162</v>
      </c>
      <c r="BA104" s="465" t="n">
        <f aca="false">BA15^2/12*ESR_Co1*0.001</f>
        <v>0.000432865297730162</v>
      </c>
      <c r="BB104" s="465" t="n">
        <f aca="false">BB15^2/12*ESR_Co1*0.001</f>
        <v>0.000432865297730162</v>
      </c>
      <c r="BC104" s="465" t="n">
        <f aca="false">BC15^2/12*ESR_Co1*0.001</f>
        <v>0.000432865297730162</v>
      </c>
      <c r="BD104" s="465" t="n">
        <f aca="false">BD15^2/12*ESR_Co1*0.001</f>
        <v>0.000432865297730162</v>
      </c>
      <c r="BE104" s="465" t="n">
        <f aca="false">BE15^2/12*ESR_Co1*0.001</f>
        <v>0.000432865297730162</v>
      </c>
      <c r="BF104" s="465" t="n">
        <f aca="false">BF15^2/12*ESR_Co1*0.001</f>
        <v>0.000432865297730162</v>
      </c>
      <c r="BG104" s="465" t="n">
        <f aca="false">BG15^2/12*ESR_Co1*0.001</f>
        <v>0.000432865297730162</v>
      </c>
      <c r="BH104" s="465" t="n">
        <f aca="false">BH15^2/12*ESR_Co1*0.001</f>
        <v>0.000432865297730162</v>
      </c>
      <c r="BI104" s="465" t="n">
        <f aca="false">BI15^2/12*ESR_Co1*0.001</f>
        <v>0.000432865297730162</v>
      </c>
      <c r="BJ104" s="465" t="n">
        <f aca="false">BJ15^2/12*ESR_Co1*0.001</f>
        <v>0.000432865297730162</v>
      </c>
      <c r="BK104" s="465" t="n">
        <f aca="false">BK15^2/12*ESR_Co1*0.001</f>
        <v>0.000432865297730162</v>
      </c>
      <c r="BL104" s="465" t="n">
        <f aca="false">BL15^2/12*ESR_Co1*0.001</f>
        <v>0.000432865297730162</v>
      </c>
      <c r="BM104" s="465" t="n">
        <f aca="false">BM15^2/12*ESR_Co1*0.001</f>
        <v>0.000432865297730162</v>
      </c>
      <c r="BN104" s="465" t="n">
        <f aca="false">BN15^2/12*ESR_Co1*0.001</f>
        <v>0.000432865297730162</v>
      </c>
      <c r="BO104" s="465" t="n">
        <f aca="false">BO15^2/12*ESR_Co1*0.001</f>
        <v>0.000432865297730162</v>
      </c>
      <c r="BP104" s="465" t="n">
        <f aca="false">BP15^2/12*ESR_Co1*0.001</f>
        <v>0.000432865297730162</v>
      </c>
      <c r="BQ104" s="465" t="n">
        <f aca="false">BQ15^2/12*ESR_Co1*0.001</f>
        <v>0.000432865297730162</v>
      </c>
      <c r="BR104" s="465" t="n">
        <f aca="false">BR15^2/12*ESR_Co1*0.001</f>
        <v>0.000432865297730162</v>
      </c>
      <c r="BS104" s="465" t="n">
        <f aca="false">BS15^2/12*ESR_Co1*0.001</f>
        <v>0.000432865297730162</v>
      </c>
      <c r="BT104" s="465" t="n">
        <f aca="false">BT15^2/12*ESR_Co1*0.001</f>
        <v>0.000432865297730162</v>
      </c>
      <c r="BU104" s="465" t="n">
        <f aca="false">BU15^2/12*ESR_Co1*0.001</f>
        <v>0.000432865297730162</v>
      </c>
      <c r="BV104" s="465" t="n">
        <f aca="false">BV15^2/12*ESR_Co1*0.001</f>
        <v>0.000432865297730162</v>
      </c>
      <c r="BX104" s="465" t="n">
        <f aca="false">BX15^2/12*ESR_Co1*0.001</f>
        <v>0.000282959479367295</v>
      </c>
      <c r="BY104" s="465" t="n">
        <f aca="false">BY15^2/12*ESR_Co1*0.001</f>
        <v>0.000282959479367295</v>
      </c>
      <c r="BZ104" s="465" t="n">
        <f aca="false">BZ15^2/12*ESR_Co1*0.001</f>
        <v>0.000282959479367295</v>
      </c>
      <c r="CA104" s="465" t="n">
        <f aca="false">CA15^2/12*ESR_Co1*0.001</f>
        <v>0.000282959479367295</v>
      </c>
      <c r="CB104" s="465" t="n">
        <f aca="false">CB15^2/12*ESR_Co1*0.001</f>
        <v>0.000282959479367295</v>
      </c>
      <c r="CC104" s="465" t="n">
        <f aca="false">CC15^2/12*ESR_Co1*0.001</f>
        <v>0.000282959479367295</v>
      </c>
      <c r="CD104" s="465" t="n">
        <f aca="false">CD15^2/12*ESR_Co1*0.001</f>
        <v>0.000282959479367295</v>
      </c>
      <c r="CE104" s="465" t="n">
        <f aca="false">CE15^2/12*ESR_Co1*0.001</f>
        <v>0.000282959479367295</v>
      </c>
      <c r="CF104" s="465" t="n">
        <f aca="false">CF15^2/12*ESR_Co1*0.001</f>
        <v>0.000282959479367295</v>
      </c>
      <c r="CG104" s="465" t="n">
        <f aca="false">CG15^2/12*ESR_Co1*0.001</f>
        <v>0.000282959479367295</v>
      </c>
      <c r="CH104" s="465" t="n">
        <f aca="false">CH15^2/12*ESR_Co1*0.001</f>
        <v>0.000282959479367295</v>
      </c>
      <c r="CI104" s="465" t="n">
        <f aca="false">CI15^2/12*ESR_Co1*0.001</f>
        <v>0.000282959479367295</v>
      </c>
      <c r="CJ104" s="465" t="n">
        <f aca="false">CJ15^2/12*ESR_Co1*0.001</f>
        <v>0.000282959479367295</v>
      </c>
      <c r="CK104" s="465" t="n">
        <f aca="false">CK15^2/12*ESR_Co1*0.001</f>
        <v>0.000282959479367295</v>
      </c>
      <c r="CL104" s="465" t="n">
        <f aca="false">CL15^2/12*ESR_Co1*0.001</f>
        <v>0.000282959479367295</v>
      </c>
      <c r="CM104" s="465" t="n">
        <f aca="false">CM15^2/12*ESR_Co1*0.001</f>
        <v>0.000282959479367295</v>
      </c>
      <c r="CN104" s="465" t="n">
        <f aca="false">CN15^2/12*ESR_Co1*0.001</f>
        <v>0.000282959479367295</v>
      </c>
      <c r="CO104" s="465" t="n">
        <f aca="false">CO15^2/12*ESR_Co1*0.001</f>
        <v>0.000282959479367295</v>
      </c>
      <c r="CP104" s="465" t="n">
        <f aca="false">CP15^2/12*ESR_Co1*0.001</f>
        <v>0.000282959479367295</v>
      </c>
      <c r="CQ104" s="465" t="n">
        <f aca="false">CQ15^2/12*ESR_Co1*0.001</f>
        <v>0.000282959479367295</v>
      </c>
      <c r="CR104" s="465" t="n">
        <f aca="false">CR15^2/12*ESR_Co1*0.001</f>
        <v>0.000282959479367295</v>
      </c>
      <c r="CS104" s="465" t="n">
        <f aca="false">CS15^2/12*ESR_Co1*0.001</f>
        <v>0.000282959479367295</v>
      </c>
      <c r="CT104" s="465" t="n">
        <f aca="false">CT15^2/12*ESR_Co1*0.001</f>
        <v>0.000282959479367295</v>
      </c>
      <c r="CU104" s="466"/>
    </row>
    <row r="105" customFormat="false" ht="15.75" hidden="false" customHeight="false" outlineLevel="0" collapsed="false">
      <c r="A105" s="464"/>
      <c r="B105" s="453" t="s">
        <v>633</v>
      </c>
      <c r="C105" s="375" t="s">
        <v>640</v>
      </c>
      <c r="D105" s="0" t="n">
        <f aca="false">D17+D104*Rth_co1</f>
        <v>25.0793619038392</v>
      </c>
      <c r="E105" s="0" t="n">
        <f aca="false">E17+E104*Rth_co1</f>
        <v>25.0793619038392</v>
      </c>
      <c r="F105" s="0" t="n">
        <f aca="false">F17+F104*Rth_co1</f>
        <v>25.0793619038392</v>
      </c>
      <c r="G105" s="0" t="n">
        <f aca="false">G17+G104*Rth_co1</f>
        <v>25.0793619038392</v>
      </c>
      <c r="H105" s="0" t="n">
        <f aca="false">H17+H104*Rth_co1</f>
        <v>25.0793619038392</v>
      </c>
      <c r="I105" s="0" t="n">
        <f aca="false">I17+I104*Rth_co1</f>
        <v>25.0793619038392</v>
      </c>
      <c r="J105" s="0" t="n">
        <f aca="false">J17+J104*Rth_co1</f>
        <v>25.0793619038392</v>
      </c>
      <c r="K105" s="0" t="n">
        <f aca="false">K17+K104*Rth_co1</f>
        <v>25.0793619038392</v>
      </c>
      <c r="L105" s="0" t="n">
        <f aca="false">L17+L104*Rth_co1</f>
        <v>25.0793619038392</v>
      </c>
      <c r="M105" s="0" t="n">
        <f aca="false">M17+M104*Rth_co1</f>
        <v>25.0793619038392</v>
      </c>
      <c r="N105" s="0" t="n">
        <f aca="false">N17+N104*Rth_co1</f>
        <v>25.0793619038392</v>
      </c>
      <c r="O105" s="0" t="n">
        <f aca="false">O17+O104*Rth_co1</f>
        <v>25.0793619038392</v>
      </c>
      <c r="P105" s="0" t="n">
        <f aca="false">P17+P104*Rth_co1</f>
        <v>25.0793619038392</v>
      </c>
      <c r="Q105" s="0" t="n">
        <f aca="false">Q17+Q104*Rth_co1</f>
        <v>25.0793619038392</v>
      </c>
      <c r="R105" s="0" t="n">
        <f aca="false">R17+R104*Rth_co1</f>
        <v>25.0793619038392</v>
      </c>
      <c r="S105" s="0" t="n">
        <f aca="false">S17+S104*Rth_co1</f>
        <v>25.0793619038392</v>
      </c>
      <c r="T105" s="0" t="n">
        <f aca="false">T17+T104*Rth_co1</f>
        <v>25.0793619038392</v>
      </c>
      <c r="U105" s="0" t="n">
        <f aca="false">U17+U104*Rth_co1</f>
        <v>25.0793619038392</v>
      </c>
      <c r="V105" s="0" t="n">
        <f aca="false">V17+V104*Rth_co1</f>
        <v>25.0793619038392</v>
      </c>
      <c r="W105" s="0" t="n">
        <f aca="false">W17+W104*Rth_co1</f>
        <v>25.0793619038392</v>
      </c>
      <c r="X105" s="0" t="n">
        <f aca="false">X17+X104*Rth_co1</f>
        <v>25.0793619038392</v>
      </c>
      <c r="Y105" s="0" t="n">
        <f aca="false">Y17+Y104*Rth_co1</f>
        <v>25.0793619038392</v>
      </c>
      <c r="Z105" s="0" t="n">
        <f aca="false">Z17+Z104*Rth_co1</f>
        <v>25.0793619038392</v>
      </c>
      <c r="AB105" s="0" t="n">
        <f aca="false">AB17+AB104*Rth_co1</f>
        <v>25.0735921083611</v>
      </c>
      <c r="AC105" s="0" t="n">
        <f aca="false">AC17+AC104*Rth_co1</f>
        <v>25.0735921083611</v>
      </c>
      <c r="AD105" s="0" t="n">
        <f aca="false">AD17+AD104*Rth_co1</f>
        <v>25.0735921083611</v>
      </c>
      <c r="AE105" s="0" t="n">
        <f aca="false">AE17+AE104*Rth_co1</f>
        <v>25.0735921083611</v>
      </c>
      <c r="AF105" s="0" t="n">
        <f aca="false">AF17+AF104*Rth_co1</f>
        <v>25.0735921083611</v>
      </c>
      <c r="AG105" s="0" t="n">
        <f aca="false">AG17+AG104*Rth_co1</f>
        <v>25.0735921083611</v>
      </c>
      <c r="AH105" s="0" t="n">
        <f aca="false">AH17+AH104*Rth_co1</f>
        <v>25.0735921083611</v>
      </c>
      <c r="AI105" s="0" t="n">
        <f aca="false">AI17+AI104*Rth_co1</f>
        <v>25.0735921083611</v>
      </c>
      <c r="AJ105" s="0" t="n">
        <f aca="false">AJ17+AJ104*Rth_co1</f>
        <v>25.0735921083611</v>
      </c>
      <c r="AK105" s="0" t="n">
        <f aca="false">AK17+AK104*Rth_co1</f>
        <v>25.0735921083611</v>
      </c>
      <c r="AL105" s="0" t="n">
        <f aca="false">AL17+AL104*Rth_co1</f>
        <v>25.0735921083611</v>
      </c>
      <c r="AM105" s="0" t="n">
        <f aca="false">AM17+AM104*Rth_co1</f>
        <v>25.0735921083611</v>
      </c>
      <c r="AN105" s="0" t="n">
        <f aca="false">AN17+AN104*Rth_co1</f>
        <v>25.0735921083611</v>
      </c>
      <c r="AO105" s="0" t="n">
        <f aca="false">AO17+AO104*Rth_co1</f>
        <v>25.0735921083611</v>
      </c>
      <c r="AP105" s="0" t="n">
        <f aca="false">AP17+AP104*Rth_co1</f>
        <v>25.0735921083611</v>
      </c>
      <c r="AQ105" s="0" t="n">
        <f aca="false">AQ17+AQ104*Rth_co1</f>
        <v>25.0735921083611</v>
      </c>
      <c r="AR105" s="0" t="n">
        <f aca="false">AR17+AR104*Rth_co1</f>
        <v>25.0735921083611</v>
      </c>
      <c r="AS105" s="0" t="n">
        <f aca="false">AS17+AS104*Rth_co1</f>
        <v>25.0735921083611</v>
      </c>
      <c r="AT105" s="0" t="n">
        <f aca="false">AT17+AT104*Rth_co1</f>
        <v>25.0735921083611</v>
      </c>
      <c r="AU105" s="0" t="n">
        <f aca="false">AU17+AU104*Rth_co1</f>
        <v>25.0735921083611</v>
      </c>
      <c r="AV105" s="0" t="n">
        <f aca="false">AV17+AV104*Rth_co1</f>
        <v>25.0735921083611</v>
      </c>
      <c r="AW105" s="0" t="n">
        <f aca="false">AW17+AW104*Rth_co1</f>
        <v>25.0735921083611</v>
      </c>
      <c r="AX105" s="0" t="n">
        <f aca="false">AX17+AX104*Rth_co1</f>
        <v>25.0735921083611</v>
      </c>
      <c r="AZ105" s="0" t="n">
        <f aca="false">AZ17+AZ104*Rth_co1</f>
        <v>25.086573059546</v>
      </c>
      <c r="BA105" s="0" t="n">
        <f aca="false">BA17+BA104*Rth_co1</f>
        <v>25.086573059546</v>
      </c>
      <c r="BB105" s="0" t="n">
        <f aca="false">BB17+BB104*Rth_co1</f>
        <v>25.086573059546</v>
      </c>
      <c r="BC105" s="0" t="n">
        <f aca="false">BC17+BC104*Rth_co1</f>
        <v>25.086573059546</v>
      </c>
      <c r="BD105" s="0" t="n">
        <f aca="false">BD17+BD104*Rth_co1</f>
        <v>25.086573059546</v>
      </c>
      <c r="BE105" s="0" t="n">
        <f aca="false">BE17+BE104*Rth_co1</f>
        <v>25.086573059546</v>
      </c>
      <c r="BF105" s="0" t="n">
        <f aca="false">BF17+BF104*Rth_co1</f>
        <v>25.086573059546</v>
      </c>
      <c r="BG105" s="0" t="n">
        <f aca="false">BG17+BG104*Rth_co1</f>
        <v>25.086573059546</v>
      </c>
      <c r="BH105" s="0" t="n">
        <f aca="false">BH17+BH104*Rth_co1</f>
        <v>25.086573059546</v>
      </c>
      <c r="BI105" s="0" t="n">
        <f aca="false">BI17+BI104*Rth_co1</f>
        <v>25.086573059546</v>
      </c>
      <c r="BJ105" s="0" t="n">
        <f aca="false">BJ17+BJ104*Rth_co1</f>
        <v>25.086573059546</v>
      </c>
      <c r="BK105" s="0" t="n">
        <f aca="false">BK17+BK104*Rth_co1</f>
        <v>25.086573059546</v>
      </c>
      <c r="BL105" s="0" t="n">
        <f aca="false">BL17+BL104*Rth_co1</f>
        <v>25.086573059546</v>
      </c>
      <c r="BM105" s="0" t="n">
        <f aca="false">BM17+BM104*Rth_co1</f>
        <v>25.086573059546</v>
      </c>
      <c r="BN105" s="0" t="n">
        <f aca="false">BN17+BN104*Rth_co1</f>
        <v>25.086573059546</v>
      </c>
      <c r="BO105" s="0" t="n">
        <f aca="false">BO17+BO104*Rth_co1</f>
        <v>25.086573059546</v>
      </c>
      <c r="BP105" s="0" t="n">
        <f aca="false">BP17+BP104*Rth_co1</f>
        <v>25.086573059546</v>
      </c>
      <c r="BQ105" s="0" t="n">
        <f aca="false">BQ17+BQ104*Rth_co1</f>
        <v>25.086573059546</v>
      </c>
      <c r="BR105" s="0" t="n">
        <f aca="false">BR17+BR104*Rth_co1</f>
        <v>25.086573059546</v>
      </c>
      <c r="BS105" s="0" t="n">
        <f aca="false">BS17+BS104*Rth_co1</f>
        <v>25.086573059546</v>
      </c>
      <c r="BT105" s="0" t="n">
        <f aca="false">BT17+BT104*Rth_co1</f>
        <v>25.086573059546</v>
      </c>
      <c r="BU105" s="0" t="n">
        <f aca="false">BU17+BU104*Rth_co1</f>
        <v>25.086573059546</v>
      </c>
      <c r="BV105" s="0" t="n">
        <f aca="false">BV17+BV104*Rth_co1</f>
        <v>25.086573059546</v>
      </c>
      <c r="BX105" s="0" t="n">
        <f aca="false">BX17+BX104*Rth_co1</f>
        <v>25.0565918958735</v>
      </c>
      <c r="BY105" s="0" t="n">
        <f aca="false">BY17+BY104*Rth_co1</f>
        <v>25.0565918958735</v>
      </c>
      <c r="BZ105" s="0" t="n">
        <f aca="false">BZ17+BZ104*Rth_co1</f>
        <v>25.0565918958735</v>
      </c>
      <c r="CA105" s="0" t="n">
        <f aca="false">CA17+CA104*Rth_co1</f>
        <v>25.0565918958735</v>
      </c>
      <c r="CB105" s="0" t="n">
        <f aca="false">CB17+CB104*Rth_co1</f>
        <v>25.0565918958735</v>
      </c>
      <c r="CC105" s="0" t="n">
        <f aca="false">CC17+CC104*Rth_co1</f>
        <v>25.0565918958735</v>
      </c>
      <c r="CD105" s="0" t="n">
        <f aca="false">CD17+CD104*Rth_co1</f>
        <v>25.0565918958735</v>
      </c>
      <c r="CE105" s="0" t="n">
        <f aca="false">CE17+CE104*Rth_co1</f>
        <v>25.0565918958735</v>
      </c>
      <c r="CF105" s="0" t="n">
        <f aca="false">CF17+CF104*Rth_co1</f>
        <v>25.0565918958735</v>
      </c>
      <c r="CG105" s="0" t="n">
        <f aca="false">CG17+CG104*Rth_co1</f>
        <v>25.0565918958735</v>
      </c>
      <c r="CH105" s="0" t="n">
        <f aca="false">CH17+CH104*Rth_co1</f>
        <v>25.0565918958735</v>
      </c>
      <c r="CI105" s="0" t="n">
        <f aca="false">CI17+CI104*Rth_co1</f>
        <v>25.0565918958735</v>
      </c>
      <c r="CJ105" s="0" t="n">
        <f aca="false">CJ17+CJ104*Rth_co1</f>
        <v>25.0565918958735</v>
      </c>
      <c r="CK105" s="0" t="n">
        <f aca="false">CK17+CK104*Rth_co1</f>
        <v>25.0565918958735</v>
      </c>
      <c r="CL105" s="0" t="n">
        <f aca="false">CL17+CL104*Rth_co1</f>
        <v>25.0565918958735</v>
      </c>
      <c r="CM105" s="0" t="n">
        <f aca="false">CM17+CM104*Rth_co1</f>
        <v>25.0565918958735</v>
      </c>
      <c r="CN105" s="0" t="n">
        <f aca="false">CN17+CN104*Rth_co1</f>
        <v>25.0565918958735</v>
      </c>
      <c r="CO105" s="0" t="n">
        <f aca="false">CO17+CO104*Rth_co1</f>
        <v>25.0565918958735</v>
      </c>
      <c r="CP105" s="0" t="n">
        <f aca="false">CP17+CP104*Rth_co1</f>
        <v>25.0565918958735</v>
      </c>
      <c r="CQ105" s="0" t="n">
        <f aca="false">CQ17+CQ104*Rth_co1</f>
        <v>25.0565918958735</v>
      </c>
      <c r="CR105" s="0" t="n">
        <f aca="false">CR17+CR104*Rth_co1</f>
        <v>25.0565918958735</v>
      </c>
      <c r="CS105" s="0" t="n">
        <f aca="false">CS17+CS104*Rth_co1</f>
        <v>25.0565918958735</v>
      </c>
      <c r="CT105" s="0" t="n">
        <f aca="false">CT17+CT104*Rth_co1</f>
        <v>25.0565918958735</v>
      </c>
    </row>
    <row r="106" customFormat="false" ht="15.75" hidden="false" customHeight="false" outlineLevel="0" collapsed="false">
      <c r="A106" s="464"/>
      <c r="B106" s="453"/>
      <c r="C106" s="375"/>
    </row>
    <row r="107" customFormat="false" ht="15.75" hidden="false" customHeight="false" outlineLevel="0" collapsed="false">
      <c r="A107" s="464" t="s">
        <v>641</v>
      </c>
      <c r="B107" s="375" t="s">
        <v>312</v>
      </c>
      <c r="C107" s="375" t="s">
        <v>642</v>
      </c>
    </row>
    <row r="108" customFormat="false" ht="15.75" hidden="false" customHeight="false" outlineLevel="0" collapsed="false">
      <c r="A108" s="464"/>
      <c r="B108" s="453" t="s">
        <v>633</v>
      </c>
      <c r="C108" s="375" t="s">
        <v>643</v>
      </c>
    </row>
    <row r="109" customFormat="false" ht="15.75" hidden="false" customHeight="false" outlineLevel="0" collapsed="false">
      <c r="A109" s="464"/>
      <c r="B109" s="453"/>
      <c r="C109" s="375"/>
    </row>
    <row r="110" customFormat="false" ht="15.75" hidden="false" customHeight="false" outlineLevel="0" collapsed="false">
      <c r="A110" s="464" t="s">
        <v>132</v>
      </c>
      <c r="B110" s="375" t="s">
        <v>312</v>
      </c>
      <c r="C110" s="375" t="s">
        <v>644</v>
      </c>
      <c r="D110" s="465" t="n">
        <f aca="false">0.5*Csnb1*0.000000000001*D7^2*D9*1000*(Rsnb1/(Rsnb1+D40*0.001)+Rsnb1/(Rsnb1+D63*0.001))</f>
        <v>0.0225314476574402</v>
      </c>
      <c r="E110" s="465" t="n">
        <f aca="false">0.5*Csnb1*0.000000000001*E7^2*E9*1000*(Rsnb1/(Rsnb1+E40*0.001)+Rsnb1/(Rsnb1+E63*0.001))</f>
        <v>0.0225314476574402</v>
      </c>
      <c r="F110" s="465" t="n">
        <f aca="false">0.5*Csnb1*0.000000000001*F7^2*F9*1000*(Rsnb1/(Rsnb1+F40*0.001)+Rsnb1/(Rsnb1+F63*0.001))</f>
        <v>0.0225314476574402</v>
      </c>
      <c r="G110" s="465" t="n">
        <f aca="false">0.5*Csnb1*0.000000000001*G7^2*G9*1000*(Rsnb1/(Rsnb1+G40*0.001)+Rsnb1/(Rsnb1+G63*0.001))</f>
        <v>0.0225314476574402</v>
      </c>
      <c r="H110" s="465" t="n">
        <f aca="false">0.5*Csnb1*0.000000000001*H7^2*H9*1000*(Rsnb1/(Rsnb1+H40*0.001)+Rsnb1/(Rsnb1+H63*0.001))</f>
        <v>0.0225314476574402</v>
      </c>
      <c r="I110" s="465" t="n">
        <f aca="false">0.5*Csnb1*0.000000000001*I7^2*I9*1000*(Rsnb1/(Rsnb1+I40*0.001)+Rsnb1/(Rsnb1+I63*0.001))</f>
        <v>0.0225314476574402</v>
      </c>
      <c r="J110" s="465" t="n">
        <f aca="false">0.5*Csnb1*0.000000000001*J7^2*J9*1000*(Rsnb1/(Rsnb1+J40*0.001)+Rsnb1/(Rsnb1+J63*0.001))</f>
        <v>0.0225314476574402</v>
      </c>
      <c r="K110" s="465" t="n">
        <f aca="false">0.5*Csnb1*0.000000000001*K7^2*K9*1000*(Rsnb1/(Rsnb1+K40*0.001)+Rsnb1/(Rsnb1+K63*0.001))</f>
        <v>0.0225314476574402</v>
      </c>
      <c r="L110" s="465" t="n">
        <f aca="false">0.5*Csnb1*0.000000000001*L7^2*L9*1000*(Rsnb1/(Rsnb1+L40*0.001)+Rsnb1/(Rsnb1+L63*0.001))</f>
        <v>0.0225314476574402</v>
      </c>
      <c r="M110" s="465" t="n">
        <f aca="false">0.5*Csnb1*0.000000000001*M7^2*M9*1000*(Rsnb1/(Rsnb1+M40*0.001)+Rsnb1/(Rsnb1+M63*0.001))</f>
        <v>0.0225314476574402</v>
      </c>
      <c r="N110" s="465" t="n">
        <f aca="false">0.5*Csnb1*0.000000000001*N7^2*N9*1000*(Rsnb1/(Rsnb1+N40*0.001)+Rsnb1/(Rsnb1+N63*0.001))</f>
        <v>0.0225314476574402</v>
      </c>
      <c r="O110" s="465" t="n">
        <f aca="false">0.5*Csnb1*0.000000000001*O7^2*O9*1000*(Rsnb1/(Rsnb1+O40*0.001)+Rsnb1/(Rsnb1+O63*0.001))</f>
        <v>0.0225314476574402</v>
      </c>
      <c r="P110" s="465" t="n">
        <f aca="false">0.5*Csnb1*0.000000000001*P7^2*P9*1000*(Rsnb1/(Rsnb1+P40*0.001)+Rsnb1/(Rsnb1+P63*0.001))</f>
        <v>0.0225314476574402</v>
      </c>
      <c r="Q110" s="465" t="n">
        <f aca="false">0.5*Csnb1*0.000000000001*Q7^2*Q9*1000*(Rsnb1/(Rsnb1+Q40*0.001)+Rsnb1/(Rsnb1+Q63*0.001))</f>
        <v>0.0225314476574402</v>
      </c>
      <c r="R110" s="465" t="n">
        <f aca="false">0.5*Csnb1*0.000000000001*R7^2*R9*1000*(Rsnb1/(Rsnb1+R40*0.001)+Rsnb1/(Rsnb1+R63*0.001))</f>
        <v>0.0225314476574402</v>
      </c>
      <c r="S110" s="465" t="n">
        <f aca="false">0.5*Csnb1*0.000000000001*S7^2*S9*1000*(Rsnb1/(Rsnb1+S40*0.001)+Rsnb1/(Rsnb1+S63*0.001))</f>
        <v>0.0225314476574402</v>
      </c>
      <c r="T110" s="465" t="n">
        <f aca="false">0.5*Csnb1*0.000000000001*T7^2*T9*1000*(Rsnb1/(Rsnb1+T40*0.001)+Rsnb1/(Rsnb1+T63*0.001))</f>
        <v>0.0225314476574402</v>
      </c>
      <c r="U110" s="465" t="n">
        <f aca="false">0.5*Csnb1*0.000000000001*U7^2*U9*1000*(Rsnb1/(Rsnb1+U40*0.001)+Rsnb1/(Rsnb1+U63*0.001))</f>
        <v>0.0225314476574402</v>
      </c>
      <c r="V110" s="465" t="n">
        <f aca="false">0.5*Csnb1*0.000000000001*V7^2*V9*1000*(Rsnb1/(Rsnb1+V40*0.001)+Rsnb1/(Rsnb1+V63*0.001))</f>
        <v>0.0225314476574402</v>
      </c>
      <c r="W110" s="465" t="n">
        <f aca="false">0.5*Csnb1*0.000000000001*W7^2*W9*1000*(Rsnb1/(Rsnb1+W40*0.001)+Rsnb1/(Rsnb1+W63*0.001))</f>
        <v>0.0225314476574402</v>
      </c>
      <c r="X110" s="465" t="n">
        <f aca="false">0.5*Csnb1*0.000000000001*X7^2*X9*1000*(Rsnb1/(Rsnb1+X40*0.001)+Rsnb1/(Rsnb1+X63*0.001))</f>
        <v>0.0225314476574402</v>
      </c>
      <c r="Y110" s="465" t="n">
        <f aca="false">0.5*Csnb1*0.000000000001*Y7^2*Y9*1000*(Rsnb1/(Rsnb1+Y40*0.001)+Rsnb1/(Rsnb1+Y63*0.001))</f>
        <v>0.0225314476574402</v>
      </c>
      <c r="Z110" s="465" t="n">
        <f aca="false">0.5*Csnb1*0.000000000001*Z7^2*Z9*1000*(Rsnb1/(Rsnb1+Z40*0.001)+Rsnb1/(Rsnb1+Z63*0.001))</f>
        <v>0.0225314476574402</v>
      </c>
      <c r="AA110" s="466"/>
      <c r="AB110" s="465" t="n">
        <f aca="false">0.5*Csnb1*0.000000000001*AB7^2*AB9*1000*(Rsnb1/(Rsnb1+AB40*0.001)+Rsnb1/(Rsnb1+AB63*0.001))</f>
        <v>0.0126739393073101</v>
      </c>
      <c r="AC110" s="465" t="n">
        <f aca="false">0.5*Csnb1*0.000000000001*AC7^2*AC9*1000*(Rsnb1/(Rsnb1+AC40*0.001)+Rsnb1/(Rsnb1+AC63*0.001))</f>
        <v>0.0126739393073101</v>
      </c>
      <c r="AD110" s="465" t="n">
        <f aca="false">0.5*Csnb1*0.000000000001*AD7^2*AD9*1000*(Rsnb1/(Rsnb1+AD40*0.001)+Rsnb1/(Rsnb1+AD63*0.001))</f>
        <v>0.0126739393073101</v>
      </c>
      <c r="AE110" s="465" t="n">
        <f aca="false">0.5*Csnb1*0.000000000001*AE7^2*AE9*1000*(Rsnb1/(Rsnb1+AE40*0.001)+Rsnb1/(Rsnb1+AE63*0.001))</f>
        <v>0.0126739393073101</v>
      </c>
      <c r="AF110" s="465" t="n">
        <f aca="false">0.5*Csnb1*0.000000000001*AF7^2*AF9*1000*(Rsnb1/(Rsnb1+AF40*0.001)+Rsnb1/(Rsnb1+AF63*0.001))</f>
        <v>0.0126739393073101</v>
      </c>
      <c r="AG110" s="465" t="n">
        <f aca="false">0.5*Csnb1*0.000000000001*AG7^2*AG9*1000*(Rsnb1/(Rsnb1+AG40*0.001)+Rsnb1/(Rsnb1+AG63*0.001))</f>
        <v>0.0126739393073101</v>
      </c>
      <c r="AH110" s="465" t="n">
        <f aca="false">0.5*Csnb1*0.000000000001*AH7^2*AH9*1000*(Rsnb1/(Rsnb1+AH40*0.001)+Rsnb1/(Rsnb1+AH63*0.001))</f>
        <v>0.0126739393073101</v>
      </c>
      <c r="AI110" s="465" t="n">
        <f aca="false">0.5*Csnb1*0.000000000001*AI7^2*AI9*1000*(Rsnb1/(Rsnb1+AI40*0.001)+Rsnb1/(Rsnb1+AI63*0.001))</f>
        <v>0.0126739393073101</v>
      </c>
      <c r="AJ110" s="465" t="n">
        <f aca="false">0.5*Csnb1*0.000000000001*AJ7^2*AJ9*1000*(Rsnb1/(Rsnb1+AJ40*0.001)+Rsnb1/(Rsnb1+AJ63*0.001))</f>
        <v>0.0126739393073101</v>
      </c>
      <c r="AK110" s="465" t="n">
        <f aca="false">0.5*Csnb1*0.000000000001*AK7^2*AK9*1000*(Rsnb1/(Rsnb1+AK40*0.001)+Rsnb1/(Rsnb1+AK63*0.001))</f>
        <v>0.0126739393073101</v>
      </c>
      <c r="AL110" s="465" t="n">
        <f aca="false">0.5*Csnb1*0.000000000001*AL7^2*AL9*1000*(Rsnb1/(Rsnb1+AL40*0.001)+Rsnb1/(Rsnb1+AL63*0.001))</f>
        <v>0.0126739393073101</v>
      </c>
      <c r="AM110" s="465" t="n">
        <f aca="false">0.5*Csnb1*0.000000000001*AM7^2*AM9*1000*(Rsnb1/(Rsnb1+AM40*0.001)+Rsnb1/(Rsnb1+AM63*0.001))</f>
        <v>0.0126739393073101</v>
      </c>
      <c r="AN110" s="465" t="n">
        <f aca="false">0.5*Csnb1*0.000000000001*AN7^2*AN9*1000*(Rsnb1/(Rsnb1+AN40*0.001)+Rsnb1/(Rsnb1+AN63*0.001))</f>
        <v>0.0126739393073101</v>
      </c>
      <c r="AO110" s="465" t="n">
        <f aca="false">0.5*Csnb1*0.000000000001*AO7^2*AO9*1000*(Rsnb1/(Rsnb1+AO40*0.001)+Rsnb1/(Rsnb1+AO63*0.001))</f>
        <v>0.0126739393073101</v>
      </c>
      <c r="AP110" s="465" t="n">
        <f aca="false">0.5*Csnb1*0.000000000001*AP7^2*AP9*1000*(Rsnb1/(Rsnb1+AP40*0.001)+Rsnb1/(Rsnb1+AP63*0.001))</f>
        <v>0.0126739393073101</v>
      </c>
      <c r="AQ110" s="465" t="n">
        <f aca="false">0.5*Csnb1*0.000000000001*AQ7^2*AQ9*1000*(Rsnb1/(Rsnb1+AQ40*0.001)+Rsnb1/(Rsnb1+AQ63*0.001))</f>
        <v>0.0126739393073101</v>
      </c>
      <c r="AR110" s="465" t="n">
        <f aca="false">0.5*Csnb1*0.000000000001*AR7^2*AR9*1000*(Rsnb1/(Rsnb1+AR40*0.001)+Rsnb1/(Rsnb1+AR63*0.001))</f>
        <v>0.0126739393073101</v>
      </c>
      <c r="AS110" s="465" t="n">
        <f aca="false">0.5*Csnb1*0.000000000001*AS7^2*AS9*1000*(Rsnb1/(Rsnb1+AS40*0.001)+Rsnb1/(Rsnb1+AS63*0.001))</f>
        <v>0.0126739393073101</v>
      </c>
      <c r="AT110" s="465" t="n">
        <f aca="false">0.5*Csnb1*0.000000000001*AT7^2*AT9*1000*(Rsnb1/(Rsnb1+AT40*0.001)+Rsnb1/(Rsnb1+AT63*0.001))</f>
        <v>0.0126739393073101</v>
      </c>
      <c r="AU110" s="465" t="n">
        <f aca="false">0.5*Csnb1*0.000000000001*AU7^2*AU9*1000*(Rsnb1/(Rsnb1+AU40*0.001)+Rsnb1/(Rsnb1+AU63*0.001))</f>
        <v>0.0126739393073101</v>
      </c>
      <c r="AV110" s="465" t="n">
        <f aca="false">0.5*Csnb1*0.000000000001*AV7^2*AV9*1000*(Rsnb1/(Rsnb1+AV40*0.001)+Rsnb1/(Rsnb1+AV63*0.001))</f>
        <v>0.0126739393073101</v>
      </c>
      <c r="AW110" s="465" t="n">
        <f aca="false">0.5*Csnb1*0.000000000001*AW7^2*AW9*1000*(Rsnb1/(Rsnb1+AW40*0.001)+Rsnb1/(Rsnb1+AW63*0.001))</f>
        <v>0.0126739393073101</v>
      </c>
      <c r="AX110" s="465" t="n">
        <f aca="false">0.5*Csnb1*0.000000000001*AX7^2*AX9*1000*(Rsnb1/(Rsnb1+AX40*0.001)+Rsnb1/(Rsnb1+AX63*0.001))</f>
        <v>0.0126739393073101</v>
      </c>
      <c r="AY110" s="466"/>
      <c r="AZ110" s="465" t="n">
        <f aca="false">0.5*Csnb1*0.000000000001*AZ7^2*AZ9*1000*(Rsnb1/(Rsnb1+AZ40*0.001)+Rsnb1/(Rsnb1+AZ63*0.001))</f>
        <v>0.0625873546040005</v>
      </c>
      <c r="BA110" s="465" t="n">
        <f aca="false">0.5*Csnb1*0.000000000001*BA7^2*BA9*1000*(Rsnb1/(Rsnb1+BA40*0.001)+Rsnb1/(Rsnb1+BA63*0.001))</f>
        <v>0.0625873546040005</v>
      </c>
      <c r="BB110" s="465" t="n">
        <f aca="false">0.5*Csnb1*0.000000000001*BB7^2*BB9*1000*(Rsnb1/(Rsnb1+BB40*0.001)+Rsnb1/(Rsnb1+BB63*0.001))</f>
        <v>0.0625873546040005</v>
      </c>
      <c r="BC110" s="465" t="n">
        <f aca="false">0.5*Csnb1*0.000000000001*BC7^2*BC9*1000*(Rsnb1/(Rsnb1+BC40*0.001)+Rsnb1/(Rsnb1+BC63*0.001))</f>
        <v>0.0625873546040005</v>
      </c>
      <c r="BD110" s="465" t="n">
        <f aca="false">0.5*Csnb1*0.000000000001*BD7^2*BD9*1000*(Rsnb1/(Rsnb1+BD40*0.001)+Rsnb1/(Rsnb1+BD63*0.001))</f>
        <v>0.0625873546040005</v>
      </c>
      <c r="BE110" s="465" t="n">
        <f aca="false">0.5*Csnb1*0.000000000001*BE7^2*BE9*1000*(Rsnb1/(Rsnb1+BE40*0.001)+Rsnb1/(Rsnb1+BE63*0.001))</f>
        <v>0.0625873546040005</v>
      </c>
      <c r="BF110" s="465" t="n">
        <f aca="false">0.5*Csnb1*0.000000000001*BF7^2*BF9*1000*(Rsnb1/(Rsnb1+BF40*0.001)+Rsnb1/(Rsnb1+BF63*0.001))</f>
        <v>0.0625873546040005</v>
      </c>
      <c r="BG110" s="465" t="n">
        <f aca="false">0.5*Csnb1*0.000000000001*BG7^2*BG9*1000*(Rsnb1/(Rsnb1+BG40*0.001)+Rsnb1/(Rsnb1+BG63*0.001))</f>
        <v>0.0625873546040005</v>
      </c>
      <c r="BH110" s="465" t="n">
        <f aca="false">0.5*Csnb1*0.000000000001*BH7^2*BH9*1000*(Rsnb1/(Rsnb1+BH40*0.001)+Rsnb1/(Rsnb1+BH63*0.001))</f>
        <v>0.0625873546040005</v>
      </c>
      <c r="BI110" s="465" t="n">
        <f aca="false">0.5*Csnb1*0.000000000001*BI7^2*BI9*1000*(Rsnb1/(Rsnb1+BI40*0.001)+Rsnb1/(Rsnb1+BI63*0.001))</f>
        <v>0.0625873546040005</v>
      </c>
      <c r="BJ110" s="465" t="n">
        <f aca="false">0.5*Csnb1*0.000000000001*BJ7^2*BJ9*1000*(Rsnb1/(Rsnb1+BJ40*0.001)+Rsnb1/(Rsnb1+BJ63*0.001))</f>
        <v>0.0625873546040005</v>
      </c>
      <c r="BK110" s="465" t="n">
        <f aca="false">0.5*Csnb1*0.000000000001*BK7^2*BK9*1000*(Rsnb1/(Rsnb1+BK40*0.001)+Rsnb1/(Rsnb1+BK63*0.001))</f>
        <v>0.0625873546040005</v>
      </c>
      <c r="BL110" s="465" t="n">
        <f aca="false">0.5*Csnb1*0.000000000001*BL7^2*BL9*1000*(Rsnb1/(Rsnb1+BL40*0.001)+Rsnb1/(Rsnb1+BL63*0.001))</f>
        <v>0.0625873546040005</v>
      </c>
      <c r="BM110" s="465" t="n">
        <f aca="false">0.5*Csnb1*0.000000000001*BM7^2*BM9*1000*(Rsnb1/(Rsnb1+BM40*0.001)+Rsnb1/(Rsnb1+BM63*0.001))</f>
        <v>0.0625873546040005</v>
      </c>
      <c r="BN110" s="465" t="n">
        <f aca="false">0.5*Csnb1*0.000000000001*BN7^2*BN9*1000*(Rsnb1/(Rsnb1+BN40*0.001)+Rsnb1/(Rsnb1+BN63*0.001))</f>
        <v>0.0625873546040005</v>
      </c>
      <c r="BO110" s="465" t="n">
        <f aca="false">0.5*Csnb1*0.000000000001*BO7^2*BO9*1000*(Rsnb1/(Rsnb1+BO40*0.001)+Rsnb1/(Rsnb1+BO63*0.001))</f>
        <v>0.0625873546040005</v>
      </c>
      <c r="BP110" s="465" t="n">
        <f aca="false">0.5*Csnb1*0.000000000001*BP7^2*BP9*1000*(Rsnb1/(Rsnb1+BP40*0.001)+Rsnb1/(Rsnb1+BP63*0.001))</f>
        <v>0.0625873546040005</v>
      </c>
      <c r="BQ110" s="465" t="n">
        <f aca="false">0.5*Csnb1*0.000000000001*BQ7^2*BQ9*1000*(Rsnb1/(Rsnb1+BQ40*0.001)+Rsnb1/(Rsnb1+BQ63*0.001))</f>
        <v>0.0625873546040005</v>
      </c>
      <c r="BR110" s="465" t="n">
        <f aca="false">0.5*Csnb1*0.000000000001*BR7^2*BR9*1000*(Rsnb1/(Rsnb1+BR40*0.001)+Rsnb1/(Rsnb1+BR63*0.001))</f>
        <v>0.0625873546040005</v>
      </c>
      <c r="BS110" s="465" t="n">
        <f aca="false">0.5*Csnb1*0.000000000001*BS7^2*BS9*1000*(Rsnb1/(Rsnb1+BS40*0.001)+Rsnb1/(Rsnb1+BS63*0.001))</f>
        <v>0.0625873546040005</v>
      </c>
      <c r="BT110" s="465" t="n">
        <f aca="false">0.5*Csnb1*0.000000000001*BT7^2*BT9*1000*(Rsnb1/(Rsnb1+BT40*0.001)+Rsnb1/(Rsnb1+BT63*0.001))</f>
        <v>0.0625873546040005</v>
      </c>
      <c r="BU110" s="465" t="n">
        <f aca="false">0.5*Csnb1*0.000000000001*BU7^2*BU9*1000*(Rsnb1/(Rsnb1+BU40*0.001)+Rsnb1/(Rsnb1+BU63*0.001))</f>
        <v>0.0625873546040005</v>
      </c>
      <c r="BV110" s="465" t="n">
        <f aca="false">0.5*Csnb1*0.000000000001*BV7^2*BV9*1000*(Rsnb1/(Rsnb1+BV40*0.001)+Rsnb1/(Rsnb1+BV63*0.001))</f>
        <v>0.0625873546040005</v>
      </c>
      <c r="BX110" s="465" t="n">
        <f aca="false">0.5*Csnb1*0.000000000001*BX7^2*BX9*1000*(Rsnb1/(Rsnb1+BX40*0.001)+Rsnb1/(Rsnb1+BX63*0.001))</f>
        <v>0.00391170966275003</v>
      </c>
      <c r="BY110" s="465" t="n">
        <f aca="false">0.5*Csnb1*0.000000000001*BY7^2*BY9*1000*(Rsnb1/(Rsnb1+BY40*0.001)+Rsnb1/(Rsnb1+BY63*0.001))</f>
        <v>0.00391170966275003</v>
      </c>
      <c r="BZ110" s="465" t="n">
        <f aca="false">0.5*Csnb1*0.000000000001*BZ7^2*BZ9*1000*(Rsnb1/(Rsnb1+BZ40*0.001)+Rsnb1/(Rsnb1+BZ63*0.001))</f>
        <v>0.00391170966275003</v>
      </c>
      <c r="CA110" s="465" t="n">
        <f aca="false">0.5*Csnb1*0.000000000001*CA7^2*CA9*1000*(Rsnb1/(Rsnb1+CA40*0.001)+Rsnb1/(Rsnb1+CA63*0.001))</f>
        <v>0.00391170966275003</v>
      </c>
      <c r="CB110" s="465" t="n">
        <f aca="false">0.5*Csnb1*0.000000000001*CB7^2*CB9*1000*(Rsnb1/(Rsnb1+CB40*0.001)+Rsnb1/(Rsnb1+CB63*0.001))</f>
        <v>0.00391170966275003</v>
      </c>
      <c r="CC110" s="465" t="n">
        <f aca="false">0.5*Csnb1*0.000000000001*CC7^2*CC9*1000*(Rsnb1/(Rsnb1+CC40*0.001)+Rsnb1/(Rsnb1+CC63*0.001))</f>
        <v>0.00391170966275003</v>
      </c>
      <c r="CD110" s="465" t="n">
        <f aca="false">0.5*Csnb1*0.000000000001*CD7^2*CD9*1000*(Rsnb1/(Rsnb1+CD40*0.001)+Rsnb1/(Rsnb1+CD63*0.001))</f>
        <v>0.00391170966275003</v>
      </c>
      <c r="CE110" s="465" t="n">
        <f aca="false">0.5*Csnb1*0.000000000001*CE7^2*CE9*1000*(Rsnb1/(Rsnb1+CE40*0.001)+Rsnb1/(Rsnb1+CE63*0.001))</f>
        <v>0.00391170966275003</v>
      </c>
      <c r="CF110" s="465" t="n">
        <f aca="false">0.5*Csnb1*0.000000000001*CF7^2*CF9*1000*(Rsnb1/(Rsnb1+CF40*0.001)+Rsnb1/(Rsnb1+CF63*0.001))</f>
        <v>0.00391170966275003</v>
      </c>
      <c r="CG110" s="465" t="n">
        <f aca="false">0.5*Csnb1*0.000000000001*CG7^2*CG9*1000*(Rsnb1/(Rsnb1+CG40*0.001)+Rsnb1/(Rsnb1+CG63*0.001))</f>
        <v>0.00391170966275003</v>
      </c>
      <c r="CH110" s="465" t="n">
        <f aca="false">0.5*Csnb1*0.000000000001*CH7^2*CH9*1000*(Rsnb1/(Rsnb1+CH40*0.001)+Rsnb1/(Rsnb1+CH63*0.001))</f>
        <v>0.00391170966275003</v>
      </c>
      <c r="CI110" s="465" t="n">
        <f aca="false">0.5*Csnb1*0.000000000001*CI7^2*CI9*1000*(Rsnb1/(Rsnb1+CI40*0.001)+Rsnb1/(Rsnb1+CI63*0.001))</f>
        <v>0.00391170966275003</v>
      </c>
      <c r="CJ110" s="465" t="n">
        <f aca="false">0.5*Csnb1*0.000000000001*CJ7^2*CJ9*1000*(Rsnb1/(Rsnb1+CJ40*0.001)+Rsnb1/(Rsnb1+CJ63*0.001))</f>
        <v>0.00391170966275003</v>
      </c>
      <c r="CK110" s="465" t="n">
        <f aca="false">0.5*Csnb1*0.000000000001*CK7^2*CK9*1000*(Rsnb1/(Rsnb1+CK40*0.001)+Rsnb1/(Rsnb1+CK63*0.001))</f>
        <v>0.00391170966275003</v>
      </c>
      <c r="CL110" s="465" t="n">
        <f aca="false">0.5*Csnb1*0.000000000001*CL7^2*CL9*1000*(Rsnb1/(Rsnb1+CL40*0.001)+Rsnb1/(Rsnb1+CL63*0.001))</f>
        <v>0.00391170966275003</v>
      </c>
      <c r="CM110" s="465" t="n">
        <f aca="false">0.5*Csnb1*0.000000000001*CM7^2*CM9*1000*(Rsnb1/(Rsnb1+CM40*0.001)+Rsnb1/(Rsnb1+CM63*0.001))</f>
        <v>0.00391170966275003</v>
      </c>
      <c r="CN110" s="465" t="n">
        <f aca="false">0.5*Csnb1*0.000000000001*CN7^2*CN9*1000*(Rsnb1/(Rsnb1+CN40*0.001)+Rsnb1/(Rsnb1+CN63*0.001))</f>
        <v>0.00391170966275003</v>
      </c>
      <c r="CO110" s="465" t="n">
        <f aca="false">0.5*Csnb1*0.000000000001*CO7^2*CO9*1000*(Rsnb1/(Rsnb1+CO40*0.001)+Rsnb1/(Rsnb1+CO63*0.001))</f>
        <v>0.00391170966275003</v>
      </c>
      <c r="CP110" s="465" t="n">
        <f aca="false">0.5*Csnb1*0.000000000001*CP7^2*CP9*1000*(Rsnb1/(Rsnb1+CP40*0.001)+Rsnb1/(Rsnb1+CP63*0.001))</f>
        <v>0.00391170966275003</v>
      </c>
      <c r="CQ110" s="465" t="n">
        <f aca="false">0.5*Csnb1*0.000000000001*CQ7^2*CQ9*1000*(Rsnb1/(Rsnb1+CQ40*0.001)+Rsnb1/(Rsnb1+CQ63*0.001))</f>
        <v>0.00391170966275003</v>
      </c>
      <c r="CR110" s="465" t="n">
        <f aca="false">0.5*Csnb1*0.000000000001*CR7^2*CR9*1000*(Rsnb1/(Rsnb1+CR40*0.001)+Rsnb1/(Rsnb1+CR63*0.001))</f>
        <v>0.00391170966275003</v>
      </c>
      <c r="CS110" s="465" t="n">
        <f aca="false">0.5*Csnb1*0.000000000001*CS7^2*CS9*1000*(Rsnb1/(Rsnb1+CS40*0.001)+Rsnb1/(Rsnb1+CS63*0.001))</f>
        <v>0.00391170966275003</v>
      </c>
      <c r="CT110" s="465" t="n">
        <f aca="false">0.5*Csnb1*0.000000000001*CT7^2*CT9*1000*(Rsnb1/(Rsnb1+CT40*0.001)+Rsnb1/(Rsnb1+CT63*0.001))</f>
        <v>0.00391170966275003</v>
      </c>
      <c r="CU110" s="466"/>
    </row>
    <row r="111" customFormat="false" ht="15.75" hidden="false" customHeight="false" outlineLevel="0" collapsed="false">
      <c r="A111" s="464"/>
      <c r="B111" s="453" t="s">
        <v>645</v>
      </c>
      <c r="C111" s="375" t="s">
        <v>646</v>
      </c>
    </row>
    <row r="112" customFormat="false" ht="15.75" hidden="false" customHeight="false" outlineLevel="0" collapsed="false">
      <c r="A112" s="464"/>
      <c r="B112" s="453"/>
      <c r="C112" s="375"/>
    </row>
    <row r="113" customFormat="false" ht="15.75" hidden="false" customHeight="false" outlineLevel="0" collapsed="false">
      <c r="A113" s="464" t="s">
        <v>647</v>
      </c>
      <c r="B113" s="375" t="s">
        <v>648</v>
      </c>
      <c r="C113" s="375" t="s">
        <v>649</v>
      </c>
      <c r="D113" s="0" t="n">
        <f aca="false">D10*D114*0.000000001*D9*1000</f>
        <v>0.0077871560283688</v>
      </c>
      <c r="E113" s="0" t="n">
        <f aca="false">E10*E114*0.000000001*E9*1000</f>
        <v>0.00782338519503546</v>
      </c>
      <c r="F113" s="0" t="n">
        <f aca="false">F10*F114*0.000000001*F9*1000</f>
        <v>0.00785961436170213</v>
      </c>
      <c r="G113" s="0" t="n">
        <f aca="false">G10*G114*0.000000001*G9*1000</f>
        <v>0.0078958435283688</v>
      </c>
      <c r="H113" s="0" t="n">
        <f aca="false">H10*H114*0.000000001*H9*1000</f>
        <v>0.00793207269503546</v>
      </c>
      <c r="I113" s="0" t="n">
        <f aca="false">I10*I114*0.000000001*I9*1000</f>
        <v>0.00796830186170213</v>
      </c>
      <c r="J113" s="0" t="n">
        <f aca="false">J10*J114*0.000000001*J9*1000</f>
        <v>0.00800453102836879</v>
      </c>
      <c r="K113" s="0" t="n">
        <f aca="false">K10*K114*0.000000001*K9*1000</f>
        <v>0.00804076019503546</v>
      </c>
      <c r="L113" s="0" t="n">
        <f aca="false">L10*L114*0.000000001*L9*1000</f>
        <v>0.00807698936170213</v>
      </c>
      <c r="M113" s="0" t="n">
        <f aca="false">M10*M114*0.000000001*M9*1000</f>
        <v>0.0081132185283688</v>
      </c>
      <c r="N113" s="0" t="n">
        <f aca="false">N10*N114*0.000000001*N9*1000</f>
        <v>0.00814944769503546</v>
      </c>
      <c r="O113" s="0" t="n">
        <f aca="false">O10*O114*0.000000001*O9*1000</f>
        <v>0.00818567686170213</v>
      </c>
      <c r="P113" s="0" t="n">
        <f aca="false">P10*P114*0.000000001*P9*1000</f>
        <v>0.00822190602836879</v>
      </c>
      <c r="Q113" s="0" t="n">
        <f aca="false">Q10*Q114*0.000000001*Q9*1000</f>
        <v>0.00825813519503546</v>
      </c>
      <c r="R113" s="0" t="n">
        <f aca="false">R10*R114*0.000000001*R9*1000</f>
        <v>0.00829436436170213</v>
      </c>
      <c r="S113" s="0" t="n">
        <f aca="false">S10*S114*0.000000001*S9*1000</f>
        <v>0.0083305935283688</v>
      </c>
      <c r="T113" s="0" t="n">
        <f aca="false">T10*T114*0.000000001*T9*1000</f>
        <v>0.00836682269503546</v>
      </c>
      <c r="U113" s="0" t="n">
        <f aca="false">U10*U114*0.000000001*U9*1000</f>
        <v>0.00840305186170213</v>
      </c>
      <c r="V113" s="0" t="n">
        <f aca="false">V10*V114*0.000000001*V9*1000</f>
        <v>0.0084392810283688</v>
      </c>
      <c r="W113" s="0" t="n">
        <f aca="false">W10*W114*0.000000001*W9*1000</f>
        <v>0.00847551019503546</v>
      </c>
      <c r="X113" s="0" t="n">
        <f aca="false">X10*X114*0.000000001*X9*1000</f>
        <v>0.00851173936170213</v>
      </c>
      <c r="Y113" s="0" t="n">
        <f aca="false">Y10*Y114*0.000000001*Y9*1000</f>
        <v>0.00854796852836879</v>
      </c>
      <c r="Z113" s="0" t="n">
        <f aca="false">Z10*Z114*0.000000001*Z9*1000</f>
        <v>0.00858419769503546</v>
      </c>
      <c r="AB113" s="0" t="n">
        <f aca="false">AB10*AB114*0.000000001*AB9*1000</f>
        <v>0.00695219345941686</v>
      </c>
      <c r="AC113" s="0" t="n">
        <f aca="false">AC10*AC114*0.000000001*AC9*1000</f>
        <v>0.00698842262608353</v>
      </c>
      <c r="AD113" s="0" t="n">
        <f aca="false">AD10*AD114*0.000000001*AD9*1000</f>
        <v>0.0070246517927502</v>
      </c>
      <c r="AE113" s="0" t="n">
        <f aca="false">AE10*AE114*0.000000001*AE9*1000</f>
        <v>0.00706088095941687</v>
      </c>
      <c r="AF113" s="0" t="n">
        <f aca="false">AF10*AF114*0.000000001*AF9*1000</f>
        <v>0.00709711012608353</v>
      </c>
      <c r="AG113" s="0" t="n">
        <f aca="false">AG10*AG114*0.000000001*AG9*1000</f>
        <v>0.0071333392927502</v>
      </c>
      <c r="AH113" s="0" t="n">
        <f aca="false">AH10*AH114*0.000000001*AH9*1000</f>
        <v>0.00716956845941687</v>
      </c>
      <c r="AI113" s="0" t="n">
        <f aca="false">AI10*AI114*0.000000001*AI9*1000</f>
        <v>0.00720579762608353</v>
      </c>
      <c r="AJ113" s="0" t="n">
        <f aca="false">AJ10*AJ114*0.000000001*AJ9*1000</f>
        <v>0.0072420267927502</v>
      </c>
      <c r="AK113" s="0" t="n">
        <f aca="false">AK10*AK114*0.000000001*AK9*1000</f>
        <v>0.00727825595941686</v>
      </c>
      <c r="AL113" s="0" t="n">
        <f aca="false">AL10*AL114*0.000000001*AL9*1000</f>
        <v>0.00731448512608353</v>
      </c>
      <c r="AM113" s="0" t="n">
        <f aca="false">AM10*AM114*0.000000001*AM9*1000</f>
        <v>0.0073507142927502</v>
      </c>
      <c r="AN113" s="0" t="n">
        <f aca="false">AN10*AN114*0.000000001*AN9*1000</f>
        <v>0.00738694345941687</v>
      </c>
      <c r="AO113" s="0" t="n">
        <f aca="false">AO10*AO114*0.000000001*AO9*1000</f>
        <v>0.00742317262608353</v>
      </c>
      <c r="AP113" s="0" t="n">
        <f aca="false">AP10*AP114*0.000000001*AP9*1000</f>
        <v>0.0074594017927502</v>
      </c>
      <c r="AQ113" s="0" t="n">
        <f aca="false">AQ10*AQ114*0.000000001*AQ9*1000</f>
        <v>0.00749563095941686</v>
      </c>
      <c r="AR113" s="0" t="n">
        <f aca="false">AR10*AR114*0.000000001*AR9*1000</f>
        <v>0.00753186012608353</v>
      </c>
      <c r="AS113" s="0" t="n">
        <f aca="false">AS10*AS114*0.000000001*AS9*1000</f>
        <v>0.0075680892927502</v>
      </c>
      <c r="AT113" s="0" t="n">
        <f aca="false">AT10*AT114*0.000000001*AT9*1000</f>
        <v>0.00760431845941686</v>
      </c>
      <c r="AU113" s="0" t="n">
        <f aca="false">AU10*AU114*0.000000001*AU9*1000</f>
        <v>0.00764054762608353</v>
      </c>
      <c r="AV113" s="0" t="n">
        <f aca="false">AV10*AV114*0.000000001*AV9*1000</f>
        <v>0.0076767767927502</v>
      </c>
      <c r="AW113" s="0" t="n">
        <f aca="false">AW10*AW114*0.000000001*AW9*1000</f>
        <v>0.00771300595941687</v>
      </c>
      <c r="AX113" s="0" t="n">
        <f aca="false">AX10*AX114*0.000000001*AX9*1000</f>
        <v>0.00774923512608353</v>
      </c>
      <c r="AZ113" s="0" t="n">
        <f aca="false">AZ10*AZ114*0.000000001*AZ9*1000</f>
        <v>0.0100101111111111</v>
      </c>
      <c r="BA113" s="0" t="n">
        <f aca="false">BA10*BA114*0.000000001*BA9*1000</f>
        <v>0.0100463402777778</v>
      </c>
      <c r="BB113" s="0" t="n">
        <f aca="false">BB10*BB114*0.000000001*BB9*1000</f>
        <v>0.0100825694444444</v>
      </c>
      <c r="BC113" s="0" t="n">
        <f aca="false">BC10*BC114*0.000000001*BC9*1000</f>
        <v>0.0101187986111111</v>
      </c>
      <c r="BD113" s="0" t="n">
        <f aca="false">BD10*BD114*0.000000001*BD9*1000</f>
        <v>0.0101550277777778</v>
      </c>
      <c r="BE113" s="0" t="n">
        <f aca="false">BE10*BE114*0.000000001*BE9*1000</f>
        <v>0.0101912569444444</v>
      </c>
      <c r="BF113" s="0" t="n">
        <f aca="false">BF10*BF114*0.000000001*BF9*1000</f>
        <v>0.0102274861111111</v>
      </c>
      <c r="BG113" s="0" t="n">
        <f aca="false">BG10*BG114*0.000000001*BG9*1000</f>
        <v>0.0102637152777778</v>
      </c>
      <c r="BH113" s="0" t="n">
        <f aca="false">BH10*BH114*0.000000001*BH9*1000</f>
        <v>0.0102999444444444</v>
      </c>
      <c r="BI113" s="0" t="n">
        <f aca="false">BI10*BI114*0.000000001*BI9*1000</f>
        <v>0.0103361736111111</v>
      </c>
      <c r="BJ113" s="0" t="n">
        <f aca="false">BJ10*BJ114*0.000000001*BJ9*1000</f>
        <v>0.0103724027777778</v>
      </c>
      <c r="BK113" s="0" t="n">
        <f aca="false">BK10*BK114*0.000000001*BK9*1000</f>
        <v>0.0104086319444444</v>
      </c>
      <c r="BL113" s="0" t="n">
        <f aca="false">BL10*BL114*0.000000001*BL9*1000</f>
        <v>0.0104448611111111</v>
      </c>
      <c r="BM113" s="0" t="n">
        <f aca="false">BM10*BM114*0.000000001*BM9*1000</f>
        <v>0.0104810902777778</v>
      </c>
      <c r="BN113" s="0" t="n">
        <f aca="false">BN10*BN114*0.000000001*BN9*1000</f>
        <v>0.0105173194444444</v>
      </c>
      <c r="BO113" s="0" t="n">
        <f aca="false">BO10*BO114*0.000000001*BO9*1000</f>
        <v>0.0105535486111111</v>
      </c>
      <c r="BP113" s="0" t="n">
        <f aca="false">BP10*BP114*0.000000001*BP9*1000</f>
        <v>0.0105897777777778</v>
      </c>
      <c r="BQ113" s="0" t="n">
        <f aca="false">BQ10*BQ114*0.000000001*BQ9*1000</f>
        <v>0.0106260069444444</v>
      </c>
      <c r="BR113" s="0" t="n">
        <f aca="false">BR10*BR114*0.000000001*BR9*1000</f>
        <v>0.0106622361111111</v>
      </c>
      <c r="BS113" s="0" t="n">
        <f aca="false">BS10*BS114*0.000000001*BS9*1000</f>
        <v>0.0106984652777778</v>
      </c>
      <c r="BT113" s="0" t="n">
        <f aca="false">BT10*BT114*0.000000001*BT9*1000</f>
        <v>0.0107346944444444</v>
      </c>
      <c r="BU113" s="0" t="n">
        <f aca="false">BU10*BU114*0.000000001*BU9*1000</f>
        <v>0.0107709236111111</v>
      </c>
      <c r="BV113" s="0" t="n">
        <f aca="false">BV10*BV114*0.000000001*BV9*1000</f>
        <v>0.0108071527777778</v>
      </c>
      <c r="BX113" s="0" t="n">
        <f aca="false">BX10*BX114*0.000000001*BX9*1000</f>
        <v>0.00583431323877069</v>
      </c>
      <c r="BY113" s="0" t="n">
        <f aca="false">BY10*BY114*0.000000001*BY9*1000</f>
        <v>0.00587054240543735</v>
      </c>
      <c r="BZ113" s="0" t="n">
        <f aca="false">BZ10*BZ114*0.000000001*BZ9*1000</f>
        <v>0.00590677157210402</v>
      </c>
      <c r="CA113" s="0" t="n">
        <f aca="false">CA10*CA114*0.000000001*CA9*1000</f>
        <v>0.00594300073877069</v>
      </c>
      <c r="CB113" s="0" t="n">
        <f aca="false">CB10*CB114*0.000000001*CB9*1000</f>
        <v>0.00597922990543735</v>
      </c>
      <c r="CC113" s="0" t="n">
        <f aca="false">CC10*CC114*0.000000001*CC9*1000</f>
        <v>0.00601545907210402</v>
      </c>
      <c r="CD113" s="0" t="n">
        <f aca="false">CD10*CD114*0.000000001*CD9*1000</f>
        <v>0.00605168823877069</v>
      </c>
      <c r="CE113" s="0" t="n">
        <f aca="false">CE10*CE114*0.000000001*CE9*1000</f>
        <v>0.00608791740543735</v>
      </c>
      <c r="CF113" s="0" t="n">
        <f aca="false">CF10*CF114*0.000000001*CF9*1000</f>
        <v>0.00612414657210402</v>
      </c>
      <c r="CG113" s="0" t="n">
        <f aca="false">CG10*CG114*0.000000001*CG9*1000</f>
        <v>0.00616037573877069</v>
      </c>
      <c r="CH113" s="0" t="n">
        <f aca="false">CH10*CH114*0.000000001*CH9*1000</f>
        <v>0.00619660490543735</v>
      </c>
      <c r="CI113" s="0" t="n">
        <f aca="false">CI10*CI114*0.000000001*CI9*1000</f>
        <v>0.00623283407210402</v>
      </c>
      <c r="CJ113" s="0" t="n">
        <f aca="false">CJ10*CJ114*0.000000001*CJ9*1000</f>
        <v>0.00626906323877069</v>
      </c>
      <c r="CK113" s="0" t="n">
        <f aca="false">CK10*CK114*0.000000001*CK9*1000</f>
        <v>0.00630529240543735</v>
      </c>
      <c r="CL113" s="0" t="n">
        <f aca="false">CL10*CL114*0.000000001*CL9*1000</f>
        <v>0.00634152157210402</v>
      </c>
      <c r="CM113" s="0" t="n">
        <f aca="false">CM10*CM114*0.000000001*CM9*1000</f>
        <v>0.00637775073877069</v>
      </c>
      <c r="CN113" s="0" t="n">
        <f aca="false">CN10*CN114*0.000000001*CN9*1000</f>
        <v>0.00641397990543735</v>
      </c>
      <c r="CO113" s="0" t="n">
        <f aca="false">CO10*CO114*0.000000001*CO9*1000</f>
        <v>0.00645020907210402</v>
      </c>
      <c r="CP113" s="0" t="n">
        <f aca="false">CP10*CP114*0.000000001*CP9*1000</f>
        <v>0.00648643823877069</v>
      </c>
      <c r="CQ113" s="0" t="n">
        <f aca="false">CQ10*CQ114*0.000000001*CQ9*1000</f>
        <v>0.00652266740543735</v>
      </c>
      <c r="CR113" s="0" t="n">
        <f aca="false">CR10*CR114*0.000000001*CR9*1000</f>
        <v>0.00655889657210402</v>
      </c>
      <c r="CS113" s="0" t="n">
        <f aca="false">CS10*CS114*0.000000001*CS9*1000</f>
        <v>0.00659512573877069</v>
      </c>
      <c r="CT113" s="0" t="n">
        <f aca="false">CT10*CT114*0.000000001*CT9*1000</f>
        <v>0.00663135490543735</v>
      </c>
    </row>
    <row r="114" customFormat="false" ht="15.75" hidden="false" customHeight="false" outlineLevel="0" collapsed="false">
      <c r="A114" s="464"/>
      <c r="B114" s="453" t="s">
        <v>650</v>
      </c>
      <c r="C114" s="375" t="s">
        <v>651</v>
      </c>
      <c r="D114" s="0" t="n">
        <f aca="false">Qgth_h1+(Qgs_h1-Qgth_h1)*D14/Idtest_h1+Qgd_h1*D7/Vdstest_h1+(Qgtot_h1-Qgs_h1-Qgd_h1)*(D10-D48)/(Vgstest_h1-(Vgsth_h1+Idtest_h1/gfs_h1))</f>
        <v>4.67697058760889</v>
      </c>
      <c r="E114" s="0" t="n">
        <f aca="false">Qgth_h1+(Qgs_h1-Qgth_h1)*E14/Idtest_h1+Qgd_h1*E7/Vdstest_h1+(Qgtot_h1-Qgs_h1-Qgd_h1)*(E10-E48)/(Vgstest_h1-(Vgsth_h1+Idtest_h1/gfs_h1))</f>
        <v>4.69872984686815</v>
      </c>
      <c r="F114" s="0" t="n">
        <f aca="false">Qgth_h1+(Qgs_h1-Qgth_h1)*F14/Idtest_h1+Qgd_h1*F7/Vdstest_h1+(Qgtot_h1-Qgs_h1-Qgd_h1)*(F10-F48)/(Vgstest_h1-(Vgsth_h1+Idtest_h1/gfs_h1))</f>
        <v>4.7204891061274</v>
      </c>
      <c r="G114" s="0" t="n">
        <f aca="false">Qgth_h1+(Qgs_h1-Qgth_h1)*G14/Idtest_h1+Qgd_h1*G7/Vdstest_h1+(Qgtot_h1-Qgs_h1-Qgd_h1)*(G10-G48)/(Vgstest_h1-(Vgsth_h1+Idtest_h1/gfs_h1))</f>
        <v>4.74224836538666</v>
      </c>
      <c r="H114" s="0" t="n">
        <f aca="false">Qgth_h1+(Qgs_h1-Qgth_h1)*H14/Idtest_h1+Qgd_h1*H7/Vdstest_h1+(Qgtot_h1-Qgs_h1-Qgd_h1)*(H10-H48)/(Vgstest_h1-(Vgsth_h1+Idtest_h1/gfs_h1))</f>
        <v>4.76400762464592</v>
      </c>
      <c r="I114" s="0" t="n">
        <f aca="false">Qgth_h1+(Qgs_h1-Qgth_h1)*I14/Idtest_h1+Qgd_h1*I7/Vdstest_h1+(Qgtot_h1-Qgs_h1-Qgd_h1)*(I10-I48)/(Vgstest_h1-(Vgsth_h1+Idtest_h1/gfs_h1))</f>
        <v>4.78576688390518</v>
      </c>
      <c r="J114" s="0" t="n">
        <f aca="false">Qgth_h1+(Qgs_h1-Qgth_h1)*J14/Idtest_h1+Qgd_h1*J7/Vdstest_h1+(Qgtot_h1-Qgs_h1-Qgd_h1)*(J10-J48)/(Vgstest_h1-(Vgsth_h1+Idtest_h1/gfs_h1))</f>
        <v>4.80752614316444</v>
      </c>
      <c r="K114" s="0" t="n">
        <f aca="false">Qgth_h1+(Qgs_h1-Qgth_h1)*K14/Idtest_h1+Qgd_h1*K7/Vdstest_h1+(Qgtot_h1-Qgs_h1-Qgd_h1)*(K10-K48)/(Vgstest_h1-(Vgsth_h1+Idtest_h1/gfs_h1))</f>
        <v>4.8292854024237</v>
      </c>
      <c r="L114" s="0" t="n">
        <f aca="false">Qgth_h1+(Qgs_h1-Qgth_h1)*L14/Idtest_h1+Qgd_h1*L7/Vdstest_h1+(Qgtot_h1-Qgs_h1-Qgd_h1)*(L10-L48)/(Vgstest_h1-(Vgsth_h1+Idtest_h1/gfs_h1))</f>
        <v>4.85104466168296</v>
      </c>
      <c r="M114" s="0" t="n">
        <f aca="false">Qgth_h1+(Qgs_h1-Qgth_h1)*M14/Idtest_h1+Qgd_h1*M7/Vdstest_h1+(Qgtot_h1-Qgs_h1-Qgd_h1)*(M10-M48)/(Vgstest_h1-(Vgsth_h1+Idtest_h1/gfs_h1))</f>
        <v>4.87280392094222</v>
      </c>
      <c r="N114" s="0" t="n">
        <f aca="false">Qgth_h1+(Qgs_h1-Qgth_h1)*N14/Idtest_h1+Qgd_h1*N7/Vdstest_h1+(Qgtot_h1-Qgs_h1-Qgd_h1)*(N10-N48)/(Vgstest_h1-(Vgsth_h1+Idtest_h1/gfs_h1))</f>
        <v>4.89456318020148</v>
      </c>
      <c r="O114" s="0" t="n">
        <f aca="false">Qgth_h1+(Qgs_h1-Qgth_h1)*O14/Idtest_h1+Qgd_h1*O7/Vdstest_h1+(Qgtot_h1-Qgs_h1-Qgd_h1)*(O10-O48)/(Vgstest_h1-(Vgsth_h1+Idtest_h1/gfs_h1))</f>
        <v>4.91632243946074</v>
      </c>
      <c r="P114" s="0" t="n">
        <f aca="false">Qgth_h1+(Qgs_h1-Qgth_h1)*P14/Idtest_h1+Qgd_h1*P7/Vdstest_h1+(Qgtot_h1-Qgs_h1-Qgd_h1)*(P10-P48)/(Vgstest_h1-(Vgsth_h1+Idtest_h1/gfs_h1))</f>
        <v>4.93808169872</v>
      </c>
      <c r="Q114" s="0" t="n">
        <f aca="false">Qgth_h1+(Qgs_h1-Qgth_h1)*Q14/Idtest_h1+Qgd_h1*Q7/Vdstest_h1+(Qgtot_h1-Qgs_h1-Qgd_h1)*(Q10-Q48)/(Vgstest_h1-(Vgsth_h1+Idtest_h1/gfs_h1))</f>
        <v>4.95984095797926</v>
      </c>
      <c r="R114" s="0" t="n">
        <f aca="false">Qgth_h1+(Qgs_h1-Qgth_h1)*R14/Idtest_h1+Qgd_h1*R7/Vdstest_h1+(Qgtot_h1-Qgs_h1-Qgd_h1)*(R10-R48)/(Vgstest_h1-(Vgsth_h1+Idtest_h1/gfs_h1))</f>
        <v>4.98160021723851</v>
      </c>
      <c r="S114" s="0" t="n">
        <f aca="false">Qgth_h1+(Qgs_h1-Qgth_h1)*S14/Idtest_h1+Qgd_h1*S7/Vdstest_h1+(Qgtot_h1-Qgs_h1-Qgd_h1)*(S10-S48)/(Vgstest_h1-(Vgsth_h1+Idtest_h1/gfs_h1))</f>
        <v>5.00335947649777</v>
      </c>
      <c r="T114" s="0" t="n">
        <f aca="false">Qgth_h1+(Qgs_h1-Qgth_h1)*T14/Idtest_h1+Qgd_h1*T7/Vdstest_h1+(Qgtot_h1-Qgs_h1-Qgd_h1)*(T10-T48)/(Vgstest_h1-(Vgsth_h1+Idtest_h1/gfs_h1))</f>
        <v>5.02511873575703</v>
      </c>
      <c r="U114" s="0" t="n">
        <f aca="false">Qgth_h1+(Qgs_h1-Qgth_h1)*U14/Idtest_h1+Qgd_h1*U7/Vdstest_h1+(Qgtot_h1-Qgs_h1-Qgd_h1)*(U10-U48)/(Vgstest_h1-(Vgsth_h1+Idtest_h1/gfs_h1))</f>
        <v>5.04687799501629</v>
      </c>
      <c r="V114" s="0" t="n">
        <f aca="false">Qgth_h1+(Qgs_h1-Qgth_h1)*V14/Idtest_h1+Qgd_h1*V7/Vdstest_h1+(Qgtot_h1-Qgs_h1-Qgd_h1)*(V10-V48)/(Vgstest_h1-(Vgsth_h1+Idtest_h1/gfs_h1))</f>
        <v>5.06863725427555</v>
      </c>
      <c r="W114" s="0" t="n">
        <f aca="false">Qgth_h1+(Qgs_h1-Qgth_h1)*W14/Idtest_h1+Qgd_h1*W7/Vdstest_h1+(Qgtot_h1-Qgs_h1-Qgd_h1)*(W10-W48)/(Vgstest_h1-(Vgsth_h1+Idtest_h1/gfs_h1))</f>
        <v>5.09039651353481</v>
      </c>
      <c r="X114" s="0" t="n">
        <f aca="false">Qgth_h1+(Qgs_h1-Qgth_h1)*X14/Idtest_h1+Qgd_h1*X7/Vdstest_h1+(Qgtot_h1-Qgs_h1-Qgd_h1)*(X10-X48)/(Vgstest_h1-(Vgsth_h1+Idtest_h1/gfs_h1))</f>
        <v>5.11215577279407</v>
      </c>
      <c r="Y114" s="0" t="n">
        <f aca="false">Qgth_h1+(Qgs_h1-Qgth_h1)*Y14/Idtest_h1+Qgd_h1*Y7/Vdstest_h1+(Qgtot_h1-Qgs_h1-Qgd_h1)*(Y10-Y48)/(Vgstest_h1-(Vgsth_h1+Idtest_h1/gfs_h1))</f>
        <v>5.13391503205333</v>
      </c>
      <c r="Z114" s="0" t="n">
        <f aca="false">Qgth_h1+(Qgs_h1-Qgth_h1)*Z14/Idtest_h1+Qgd_h1*Z7/Vdstest_h1+(Qgtot_h1-Qgs_h1-Qgd_h1)*(Z10-Z48)/(Vgstest_h1-(Vgsth_h1+Idtest_h1/gfs_h1))</f>
        <v>5.15567429131259</v>
      </c>
      <c r="AB114" s="0" t="n">
        <f aca="false">Qgth_h1+(Qgs_h1-Qgth_h1)*AB14/Idtest_h1+Qgd_h1*AB7/Vdstest_h1+(Qgtot_h1-Qgs_h1-Qgd_h1)*(AB10-AB48)/(Vgstest_h1-(Vgsth_h1+Idtest_h1/gfs_h1))</f>
        <v>4.17549156721734</v>
      </c>
      <c r="AC114" s="0" t="n">
        <f aca="false">Qgth_h1+(Qgs_h1-Qgth_h1)*AC14/Idtest_h1+Qgd_h1*AC7/Vdstest_h1+(Qgtot_h1-Qgs_h1-Qgd_h1)*(AC10-AC48)/(Vgstest_h1-(Vgsth_h1+Idtest_h1/gfs_h1))</f>
        <v>4.19725082647659</v>
      </c>
      <c r="AD114" s="0" t="n">
        <f aca="false">Qgth_h1+(Qgs_h1-Qgth_h1)*AD14/Idtest_h1+Qgd_h1*AD7/Vdstest_h1+(Qgtot_h1-Qgs_h1-Qgd_h1)*(AD10-AD48)/(Vgstest_h1-(Vgsth_h1+Idtest_h1/gfs_h1))</f>
        <v>4.21901008573586</v>
      </c>
      <c r="AE114" s="0" t="n">
        <f aca="false">Qgth_h1+(Qgs_h1-Qgth_h1)*AE14/Idtest_h1+Qgd_h1*AE7/Vdstest_h1+(Qgtot_h1-Qgs_h1-Qgd_h1)*(AE10-AE48)/(Vgstest_h1-(Vgsth_h1+Idtest_h1/gfs_h1))</f>
        <v>4.24076934499511</v>
      </c>
      <c r="AF114" s="0" t="n">
        <f aca="false">Qgth_h1+(Qgs_h1-Qgth_h1)*AF14/Idtest_h1+Qgd_h1*AF7/Vdstest_h1+(Qgtot_h1-Qgs_h1-Qgd_h1)*(AF10-AF48)/(Vgstest_h1-(Vgsth_h1+Idtest_h1/gfs_h1))</f>
        <v>4.26252860425437</v>
      </c>
      <c r="AG114" s="0" t="n">
        <f aca="false">Qgth_h1+(Qgs_h1-Qgth_h1)*AG14/Idtest_h1+Qgd_h1*AG7/Vdstest_h1+(Qgtot_h1-Qgs_h1-Qgd_h1)*(AG10-AG48)/(Vgstest_h1-(Vgsth_h1+Idtest_h1/gfs_h1))</f>
        <v>4.28428786351363</v>
      </c>
      <c r="AH114" s="0" t="n">
        <f aca="false">Qgth_h1+(Qgs_h1-Qgth_h1)*AH14/Idtest_h1+Qgd_h1*AH7/Vdstest_h1+(Qgtot_h1-Qgs_h1-Qgd_h1)*(AH10-AH48)/(Vgstest_h1-(Vgsth_h1+Idtest_h1/gfs_h1))</f>
        <v>4.30604712277289</v>
      </c>
      <c r="AI114" s="0" t="n">
        <f aca="false">Qgth_h1+(Qgs_h1-Qgth_h1)*AI14/Idtest_h1+Qgd_h1*AI7/Vdstest_h1+(Qgtot_h1-Qgs_h1-Qgd_h1)*(AI10-AI48)/(Vgstest_h1-(Vgsth_h1+Idtest_h1/gfs_h1))</f>
        <v>4.32780638203215</v>
      </c>
      <c r="AJ114" s="0" t="n">
        <f aca="false">Qgth_h1+(Qgs_h1-Qgth_h1)*AJ14/Idtest_h1+Qgd_h1*AJ7/Vdstest_h1+(Qgtot_h1-Qgs_h1-Qgd_h1)*(AJ10-AJ48)/(Vgstest_h1-(Vgsth_h1+Idtest_h1/gfs_h1))</f>
        <v>4.34956564129141</v>
      </c>
      <c r="AK114" s="0" t="n">
        <f aca="false">Qgth_h1+(Qgs_h1-Qgth_h1)*AK14/Idtest_h1+Qgd_h1*AK7/Vdstest_h1+(Qgtot_h1-Qgs_h1-Qgd_h1)*(AK10-AK48)/(Vgstest_h1-(Vgsth_h1+Idtest_h1/gfs_h1))</f>
        <v>4.37132490055067</v>
      </c>
      <c r="AL114" s="0" t="n">
        <f aca="false">Qgth_h1+(Qgs_h1-Qgth_h1)*AL14/Idtest_h1+Qgd_h1*AL7/Vdstest_h1+(Qgtot_h1-Qgs_h1-Qgd_h1)*(AL10-AL48)/(Vgstest_h1-(Vgsth_h1+Idtest_h1/gfs_h1))</f>
        <v>4.39308415980993</v>
      </c>
      <c r="AM114" s="0" t="n">
        <f aca="false">Qgth_h1+(Qgs_h1-Qgth_h1)*AM14/Idtest_h1+Qgd_h1*AM7/Vdstest_h1+(Qgtot_h1-Qgs_h1-Qgd_h1)*(AM10-AM48)/(Vgstest_h1-(Vgsth_h1+Idtest_h1/gfs_h1))</f>
        <v>4.41484341906919</v>
      </c>
      <c r="AN114" s="0" t="n">
        <f aca="false">Qgth_h1+(Qgs_h1-Qgth_h1)*AN14/Idtest_h1+Qgd_h1*AN7/Vdstest_h1+(Qgtot_h1-Qgs_h1-Qgd_h1)*(AN10-AN48)/(Vgstest_h1-(Vgsth_h1+Idtest_h1/gfs_h1))</f>
        <v>4.43660267832845</v>
      </c>
      <c r="AO114" s="0" t="n">
        <f aca="false">Qgth_h1+(Qgs_h1-Qgth_h1)*AO14/Idtest_h1+Qgd_h1*AO7/Vdstest_h1+(Qgtot_h1-Qgs_h1-Qgd_h1)*(AO10-AO48)/(Vgstest_h1-(Vgsth_h1+Idtest_h1/gfs_h1))</f>
        <v>4.45836193758771</v>
      </c>
      <c r="AP114" s="0" t="n">
        <f aca="false">Qgth_h1+(Qgs_h1-Qgth_h1)*AP14/Idtest_h1+Qgd_h1*AP7/Vdstest_h1+(Qgtot_h1-Qgs_h1-Qgd_h1)*(AP10-AP48)/(Vgstest_h1-(Vgsth_h1+Idtest_h1/gfs_h1))</f>
        <v>4.48012119684697</v>
      </c>
      <c r="AQ114" s="0" t="n">
        <f aca="false">Qgth_h1+(Qgs_h1-Qgth_h1)*AQ14/Idtest_h1+Qgd_h1*AQ7/Vdstest_h1+(Qgtot_h1-Qgs_h1-Qgd_h1)*(AQ10-AQ48)/(Vgstest_h1-(Vgsth_h1+Idtest_h1/gfs_h1))</f>
        <v>4.50188045610623</v>
      </c>
      <c r="AR114" s="0" t="n">
        <f aca="false">Qgth_h1+(Qgs_h1-Qgth_h1)*AR14/Idtest_h1+Qgd_h1*AR7/Vdstest_h1+(Qgtot_h1-Qgs_h1-Qgd_h1)*(AR10-AR48)/(Vgstest_h1-(Vgsth_h1+Idtest_h1/gfs_h1))</f>
        <v>4.52363971536548</v>
      </c>
      <c r="AS114" s="0" t="n">
        <f aca="false">Qgth_h1+(Qgs_h1-Qgth_h1)*AS14/Idtest_h1+Qgd_h1*AS7/Vdstest_h1+(Qgtot_h1-Qgs_h1-Qgd_h1)*(AS10-AS48)/(Vgstest_h1-(Vgsth_h1+Idtest_h1/gfs_h1))</f>
        <v>4.54539897462474</v>
      </c>
      <c r="AT114" s="0" t="n">
        <f aca="false">Qgth_h1+(Qgs_h1-Qgth_h1)*AT14/Idtest_h1+Qgd_h1*AT7/Vdstest_h1+(Qgtot_h1-Qgs_h1-Qgd_h1)*(AT10-AT48)/(Vgstest_h1-(Vgsth_h1+Idtest_h1/gfs_h1))</f>
        <v>4.567158233884</v>
      </c>
      <c r="AU114" s="0" t="n">
        <f aca="false">Qgth_h1+(Qgs_h1-Qgth_h1)*AU14/Idtest_h1+Qgd_h1*AU7/Vdstest_h1+(Qgtot_h1-Qgs_h1-Qgd_h1)*(AU10-AU48)/(Vgstest_h1-(Vgsth_h1+Idtest_h1/gfs_h1))</f>
        <v>4.58891749314326</v>
      </c>
      <c r="AV114" s="0" t="n">
        <f aca="false">Qgth_h1+(Qgs_h1-Qgth_h1)*AV14/Idtest_h1+Qgd_h1*AV7/Vdstest_h1+(Qgtot_h1-Qgs_h1-Qgd_h1)*(AV10-AV48)/(Vgstest_h1-(Vgsth_h1+Idtest_h1/gfs_h1))</f>
        <v>4.61067675240252</v>
      </c>
      <c r="AW114" s="0" t="n">
        <f aca="false">Qgth_h1+(Qgs_h1-Qgth_h1)*AW14/Idtest_h1+Qgd_h1*AW7/Vdstest_h1+(Qgtot_h1-Qgs_h1-Qgd_h1)*(AW10-AW48)/(Vgstest_h1-(Vgsth_h1+Idtest_h1/gfs_h1))</f>
        <v>4.63243601166178</v>
      </c>
      <c r="AX114" s="0" t="n">
        <f aca="false">Qgth_h1+(Qgs_h1-Qgth_h1)*AX14/Idtest_h1+Qgd_h1*AX7/Vdstest_h1+(Qgtot_h1-Qgs_h1-Qgd_h1)*(AX10-AX48)/(Vgstest_h1-(Vgsth_h1+Idtest_h1/gfs_h1))</f>
        <v>4.65419527092104</v>
      </c>
      <c r="AZ114" s="0" t="n">
        <f aca="false">Qgth_h1+(Qgs_h1-Qgth_h1)*AZ14/Idtest_h1+Qgd_h1*AZ7/Vdstest_h1+(Qgtot_h1-Qgs_h1-Qgd_h1)*(AZ10-AZ48)/(Vgstest_h1-(Vgsth_h1+Idtest_h1/gfs_h1))</f>
        <v>6.01207874541208</v>
      </c>
      <c r="BA114" s="0" t="n">
        <f aca="false">Qgth_h1+(Qgs_h1-Qgth_h1)*BA14/Idtest_h1+Qgd_h1*BA7/Vdstest_h1+(Qgtot_h1-Qgs_h1-Qgd_h1)*(BA10-BA48)/(Vgstest_h1-(Vgsth_h1+Idtest_h1/gfs_h1))</f>
        <v>6.03383800467134</v>
      </c>
      <c r="BB114" s="0" t="n">
        <f aca="false">Qgth_h1+(Qgs_h1-Qgth_h1)*BB14/Idtest_h1+Qgd_h1*BB7/Vdstest_h1+(Qgtot_h1-Qgs_h1-Qgd_h1)*(BB10-BB48)/(Vgstest_h1-(Vgsth_h1+Idtest_h1/gfs_h1))</f>
        <v>6.0555972639306</v>
      </c>
      <c r="BC114" s="0" t="n">
        <f aca="false">Qgth_h1+(Qgs_h1-Qgth_h1)*BC14/Idtest_h1+Qgd_h1*BC7/Vdstest_h1+(Qgtot_h1-Qgs_h1-Qgd_h1)*(BC10-BC48)/(Vgstest_h1-(Vgsth_h1+Idtest_h1/gfs_h1))</f>
        <v>6.07735652318986</v>
      </c>
      <c r="BD114" s="0" t="n">
        <f aca="false">Qgth_h1+(Qgs_h1-Qgth_h1)*BD14/Idtest_h1+Qgd_h1*BD7/Vdstest_h1+(Qgtot_h1-Qgs_h1-Qgd_h1)*(BD10-BD48)/(Vgstest_h1-(Vgsth_h1+Idtest_h1/gfs_h1))</f>
        <v>6.09911578244912</v>
      </c>
      <c r="BE114" s="0" t="n">
        <f aca="false">Qgth_h1+(Qgs_h1-Qgth_h1)*BE14/Idtest_h1+Qgd_h1*BE7/Vdstest_h1+(Qgtot_h1-Qgs_h1-Qgd_h1)*(BE10-BE48)/(Vgstest_h1-(Vgsth_h1+Idtest_h1/gfs_h1))</f>
        <v>6.12087504170837</v>
      </c>
      <c r="BF114" s="0" t="n">
        <f aca="false">Qgth_h1+(Qgs_h1-Qgth_h1)*BF14/Idtest_h1+Qgd_h1*BF7/Vdstest_h1+(Qgtot_h1-Qgs_h1-Qgd_h1)*(BF10-BF48)/(Vgstest_h1-(Vgsth_h1+Idtest_h1/gfs_h1))</f>
        <v>6.14263430096764</v>
      </c>
      <c r="BG114" s="0" t="n">
        <f aca="false">Qgth_h1+(Qgs_h1-Qgth_h1)*BG14/Idtest_h1+Qgd_h1*BG7/Vdstest_h1+(Qgtot_h1-Qgs_h1-Qgd_h1)*(BG10-BG48)/(Vgstest_h1-(Vgsth_h1+Idtest_h1/gfs_h1))</f>
        <v>6.16439356022689</v>
      </c>
      <c r="BH114" s="0" t="n">
        <f aca="false">Qgth_h1+(Qgs_h1-Qgth_h1)*BH14/Idtest_h1+Qgd_h1*BH7/Vdstest_h1+(Qgtot_h1-Qgs_h1-Qgd_h1)*(BH10-BH48)/(Vgstest_h1-(Vgsth_h1+Idtest_h1/gfs_h1))</f>
        <v>6.18615281948615</v>
      </c>
      <c r="BI114" s="0" t="n">
        <f aca="false">Qgth_h1+(Qgs_h1-Qgth_h1)*BI14/Idtest_h1+Qgd_h1*BI7/Vdstest_h1+(Qgtot_h1-Qgs_h1-Qgd_h1)*(BI10-BI48)/(Vgstest_h1-(Vgsth_h1+Idtest_h1/gfs_h1))</f>
        <v>6.20791207874541</v>
      </c>
      <c r="BJ114" s="0" t="n">
        <f aca="false">Qgth_h1+(Qgs_h1-Qgth_h1)*BJ14/Idtest_h1+Qgd_h1*BJ7/Vdstest_h1+(Qgtot_h1-Qgs_h1-Qgd_h1)*(BJ10-BJ48)/(Vgstest_h1-(Vgsth_h1+Idtest_h1/gfs_h1))</f>
        <v>6.22967133800467</v>
      </c>
      <c r="BK114" s="0" t="n">
        <f aca="false">Qgth_h1+(Qgs_h1-Qgth_h1)*BK14/Idtest_h1+Qgd_h1*BK7/Vdstest_h1+(Qgtot_h1-Qgs_h1-Qgd_h1)*(BK10-BK48)/(Vgstest_h1-(Vgsth_h1+Idtest_h1/gfs_h1))</f>
        <v>6.25143059726393</v>
      </c>
      <c r="BL114" s="0" t="n">
        <f aca="false">Qgth_h1+(Qgs_h1-Qgth_h1)*BL14/Idtest_h1+Qgd_h1*BL7/Vdstest_h1+(Qgtot_h1-Qgs_h1-Qgd_h1)*(BL10-BL48)/(Vgstest_h1-(Vgsth_h1+Idtest_h1/gfs_h1))</f>
        <v>6.27318985652319</v>
      </c>
      <c r="BM114" s="0" t="n">
        <f aca="false">Qgth_h1+(Qgs_h1-Qgth_h1)*BM14/Idtest_h1+Qgd_h1*BM7/Vdstest_h1+(Qgtot_h1-Qgs_h1-Qgd_h1)*(BM10-BM48)/(Vgstest_h1-(Vgsth_h1+Idtest_h1/gfs_h1))</f>
        <v>6.29494911578245</v>
      </c>
      <c r="BN114" s="0" t="n">
        <f aca="false">Qgth_h1+(Qgs_h1-Qgth_h1)*BN14/Idtest_h1+Qgd_h1*BN7/Vdstest_h1+(Qgtot_h1-Qgs_h1-Qgd_h1)*(BN10-BN48)/(Vgstest_h1-(Vgsth_h1+Idtest_h1/gfs_h1))</f>
        <v>6.31670837504171</v>
      </c>
      <c r="BO114" s="0" t="n">
        <f aca="false">Qgth_h1+(Qgs_h1-Qgth_h1)*BO14/Idtest_h1+Qgd_h1*BO7/Vdstest_h1+(Qgtot_h1-Qgs_h1-Qgd_h1)*(BO10-BO48)/(Vgstest_h1-(Vgsth_h1+Idtest_h1/gfs_h1))</f>
        <v>6.33846763430097</v>
      </c>
      <c r="BP114" s="0" t="n">
        <f aca="false">Qgth_h1+(Qgs_h1-Qgth_h1)*BP14/Idtest_h1+Qgd_h1*BP7/Vdstest_h1+(Qgtot_h1-Qgs_h1-Qgd_h1)*(BP10-BP48)/(Vgstest_h1-(Vgsth_h1+Idtest_h1/gfs_h1))</f>
        <v>6.36022689356023</v>
      </c>
      <c r="BQ114" s="0" t="n">
        <f aca="false">Qgth_h1+(Qgs_h1-Qgth_h1)*BQ14/Idtest_h1+Qgd_h1*BQ7/Vdstest_h1+(Qgtot_h1-Qgs_h1-Qgd_h1)*(BQ10-BQ48)/(Vgstest_h1-(Vgsth_h1+Idtest_h1/gfs_h1))</f>
        <v>6.38198615281949</v>
      </c>
      <c r="BR114" s="0" t="n">
        <f aca="false">Qgth_h1+(Qgs_h1-Qgth_h1)*BR14/Idtest_h1+Qgd_h1*BR7/Vdstest_h1+(Qgtot_h1-Qgs_h1-Qgd_h1)*(BR10-BR48)/(Vgstest_h1-(Vgsth_h1+Idtest_h1/gfs_h1))</f>
        <v>6.40374541207875</v>
      </c>
      <c r="BS114" s="0" t="n">
        <f aca="false">Qgth_h1+(Qgs_h1-Qgth_h1)*BS14/Idtest_h1+Qgd_h1*BS7/Vdstest_h1+(Qgtot_h1-Qgs_h1-Qgd_h1)*(BS10-BS48)/(Vgstest_h1-(Vgsth_h1+Idtest_h1/gfs_h1))</f>
        <v>6.425504671338</v>
      </c>
      <c r="BT114" s="0" t="n">
        <f aca="false">Qgth_h1+(Qgs_h1-Qgth_h1)*BT14/Idtest_h1+Qgd_h1*BT7/Vdstest_h1+(Qgtot_h1-Qgs_h1-Qgd_h1)*(BT10-BT48)/(Vgstest_h1-(Vgsth_h1+Idtest_h1/gfs_h1))</f>
        <v>6.44726393059726</v>
      </c>
      <c r="BU114" s="0" t="n">
        <f aca="false">Qgth_h1+(Qgs_h1-Qgth_h1)*BU14/Idtest_h1+Qgd_h1*BU7/Vdstest_h1+(Qgtot_h1-Qgs_h1-Qgd_h1)*(BU10-BU48)/(Vgstest_h1-(Vgsth_h1+Idtest_h1/gfs_h1))</f>
        <v>6.46902318985652</v>
      </c>
      <c r="BV114" s="0" t="n">
        <f aca="false">Qgth_h1+(Qgs_h1-Qgth_h1)*BV14/Idtest_h1+Qgd_h1*BV7/Vdstest_h1+(Qgtot_h1-Qgs_h1-Qgd_h1)*(BV10-BV48)/(Vgstest_h1-(Vgsth_h1+Idtest_h1/gfs_h1))</f>
        <v>6.49078244911578</v>
      </c>
      <c r="BX114" s="0" t="n">
        <f aca="false">Qgth_h1+(Qgs_h1-Qgth_h1)*BX14/Idtest_h1+Qgd_h1*BX7/Vdstest_h1+(Qgtot_h1-Qgs_h1-Qgd_h1)*(BX10-BX48)/(Vgstest_h1-(Vgsth_h1+Idtest_h1/gfs_h1))</f>
        <v>3.50409203529771</v>
      </c>
      <c r="BY114" s="0" t="n">
        <f aca="false">Qgth_h1+(Qgs_h1-Qgth_h1)*BY14/Idtest_h1+Qgd_h1*BY7/Vdstest_h1+(Qgtot_h1-Qgs_h1-Qgd_h1)*(BY10-BY48)/(Vgstest_h1-(Vgsth_h1+Idtest_h1/gfs_h1))</f>
        <v>3.52585129455697</v>
      </c>
      <c r="BZ114" s="0" t="n">
        <f aca="false">Qgth_h1+(Qgs_h1-Qgth_h1)*BZ14/Idtest_h1+Qgd_h1*BZ7/Vdstest_h1+(Qgtot_h1-Qgs_h1-Qgd_h1)*(BZ10-BZ48)/(Vgstest_h1-(Vgsth_h1+Idtest_h1/gfs_h1))</f>
        <v>3.54761055381623</v>
      </c>
      <c r="CA114" s="0" t="n">
        <f aca="false">Qgth_h1+(Qgs_h1-Qgth_h1)*CA14/Idtest_h1+Qgd_h1*CA7/Vdstest_h1+(Qgtot_h1-Qgs_h1-Qgd_h1)*(CA10-CA48)/(Vgstest_h1-(Vgsth_h1+Idtest_h1/gfs_h1))</f>
        <v>3.56936981307549</v>
      </c>
      <c r="CB114" s="0" t="n">
        <f aca="false">Qgth_h1+(Qgs_h1-Qgth_h1)*CB14/Idtest_h1+Qgd_h1*CB7/Vdstest_h1+(Qgtot_h1-Qgs_h1-Qgd_h1)*(CB10-CB48)/(Vgstest_h1-(Vgsth_h1+Idtest_h1/gfs_h1))</f>
        <v>3.59112907233475</v>
      </c>
      <c r="CC114" s="0" t="n">
        <f aca="false">Qgth_h1+(Qgs_h1-Qgth_h1)*CC14/Idtest_h1+Qgd_h1*CC7/Vdstest_h1+(Qgtot_h1-Qgs_h1-Qgd_h1)*(CC10-CC48)/(Vgstest_h1-(Vgsth_h1+Idtest_h1/gfs_h1))</f>
        <v>3.61288833159401</v>
      </c>
      <c r="CD114" s="0" t="n">
        <f aca="false">Qgth_h1+(Qgs_h1-Qgth_h1)*CD14/Idtest_h1+Qgd_h1*CD7/Vdstest_h1+(Qgtot_h1-Qgs_h1-Qgd_h1)*(CD10-CD48)/(Vgstest_h1-(Vgsth_h1+Idtest_h1/gfs_h1))</f>
        <v>3.63464759085326</v>
      </c>
      <c r="CE114" s="0" t="n">
        <f aca="false">Qgth_h1+(Qgs_h1-Qgth_h1)*CE14/Idtest_h1+Qgd_h1*CE7/Vdstest_h1+(Qgtot_h1-Qgs_h1-Qgd_h1)*(CE10-CE48)/(Vgstest_h1-(Vgsth_h1+Idtest_h1/gfs_h1))</f>
        <v>3.65640685011252</v>
      </c>
      <c r="CF114" s="0" t="n">
        <f aca="false">Qgth_h1+(Qgs_h1-Qgth_h1)*CF14/Idtest_h1+Qgd_h1*CF7/Vdstest_h1+(Qgtot_h1-Qgs_h1-Qgd_h1)*(CF10-CF48)/(Vgstest_h1-(Vgsth_h1+Idtest_h1/gfs_h1))</f>
        <v>3.67816610937178</v>
      </c>
      <c r="CG114" s="0" t="n">
        <f aca="false">Qgth_h1+(Qgs_h1-Qgth_h1)*CG14/Idtest_h1+Qgd_h1*CG7/Vdstest_h1+(Qgtot_h1-Qgs_h1-Qgd_h1)*(CG10-CG48)/(Vgstest_h1-(Vgsth_h1+Idtest_h1/gfs_h1))</f>
        <v>3.69992536863104</v>
      </c>
      <c r="CH114" s="0" t="n">
        <f aca="false">Qgth_h1+(Qgs_h1-Qgth_h1)*CH14/Idtest_h1+Qgd_h1*CH7/Vdstest_h1+(Qgtot_h1-Qgs_h1-Qgd_h1)*(CH10-CH48)/(Vgstest_h1-(Vgsth_h1+Idtest_h1/gfs_h1))</f>
        <v>3.7216846278903</v>
      </c>
      <c r="CI114" s="0" t="n">
        <f aca="false">Qgth_h1+(Qgs_h1-Qgth_h1)*CI14/Idtest_h1+Qgd_h1*CI7/Vdstest_h1+(Qgtot_h1-Qgs_h1-Qgd_h1)*(CI10-CI48)/(Vgstest_h1-(Vgsth_h1+Idtest_h1/gfs_h1))</f>
        <v>3.74344388714956</v>
      </c>
      <c r="CJ114" s="0" t="n">
        <f aca="false">Qgth_h1+(Qgs_h1-Qgth_h1)*CJ14/Idtest_h1+Qgd_h1*CJ7/Vdstest_h1+(Qgtot_h1-Qgs_h1-Qgd_h1)*(CJ10-CJ48)/(Vgstest_h1-(Vgsth_h1+Idtest_h1/gfs_h1))</f>
        <v>3.76520314640882</v>
      </c>
      <c r="CK114" s="0" t="n">
        <f aca="false">Qgth_h1+(Qgs_h1-Qgth_h1)*CK14/Idtest_h1+Qgd_h1*CK7/Vdstest_h1+(Qgtot_h1-Qgs_h1-Qgd_h1)*(CK10-CK48)/(Vgstest_h1-(Vgsth_h1+Idtest_h1/gfs_h1))</f>
        <v>3.78696240566808</v>
      </c>
      <c r="CL114" s="0" t="n">
        <f aca="false">Qgth_h1+(Qgs_h1-Qgth_h1)*CL14/Idtest_h1+Qgd_h1*CL7/Vdstest_h1+(Qgtot_h1-Qgs_h1-Qgd_h1)*(CL10-CL48)/(Vgstest_h1-(Vgsth_h1+Idtest_h1/gfs_h1))</f>
        <v>3.80872166492734</v>
      </c>
      <c r="CM114" s="0" t="n">
        <f aca="false">Qgth_h1+(Qgs_h1-Qgth_h1)*CM14/Idtest_h1+Qgd_h1*CM7/Vdstest_h1+(Qgtot_h1-Qgs_h1-Qgd_h1)*(CM10-CM48)/(Vgstest_h1-(Vgsth_h1+Idtest_h1/gfs_h1))</f>
        <v>3.8304809241866</v>
      </c>
      <c r="CN114" s="0" t="n">
        <f aca="false">Qgth_h1+(Qgs_h1-Qgth_h1)*CN14/Idtest_h1+Qgd_h1*CN7/Vdstest_h1+(Qgtot_h1-Qgs_h1-Qgd_h1)*(CN10-CN48)/(Vgstest_h1-(Vgsth_h1+Idtest_h1/gfs_h1))</f>
        <v>3.85224018344586</v>
      </c>
      <c r="CO114" s="0" t="n">
        <f aca="false">Qgth_h1+(Qgs_h1-Qgth_h1)*CO14/Idtest_h1+Qgd_h1*CO7/Vdstest_h1+(Qgtot_h1-Qgs_h1-Qgd_h1)*(CO10-CO48)/(Vgstest_h1-(Vgsth_h1+Idtest_h1/gfs_h1))</f>
        <v>3.87399944270512</v>
      </c>
      <c r="CP114" s="0" t="n">
        <f aca="false">Qgth_h1+(Qgs_h1-Qgth_h1)*CP14/Idtest_h1+Qgd_h1*CP7/Vdstest_h1+(Qgtot_h1-Qgs_h1-Qgd_h1)*(CP10-CP48)/(Vgstest_h1-(Vgsth_h1+Idtest_h1/gfs_h1))</f>
        <v>3.89575870196438</v>
      </c>
      <c r="CQ114" s="0" t="n">
        <f aca="false">Qgth_h1+(Qgs_h1-Qgth_h1)*CQ14/Idtest_h1+Qgd_h1*CQ7/Vdstest_h1+(Qgtot_h1-Qgs_h1-Qgd_h1)*(CQ10-CQ48)/(Vgstest_h1-(Vgsth_h1+Idtest_h1/gfs_h1))</f>
        <v>3.91751796122364</v>
      </c>
      <c r="CR114" s="0" t="n">
        <f aca="false">Qgth_h1+(Qgs_h1-Qgth_h1)*CR14/Idtest_h1+Qgd_h1*CR7/Vdstest_h1+(Qgtot_h1-Qgs_h1-Qgd_h1)*(CR10-CR48)/(Vgstest_h1-(Vgsth_h1+Idtest_h1/gfs_h1))</f>
        <v>3.93927722048289</v>
      </c>
      <c r="CS114" s="0" t="n">
        <f aca="false">Qgth_h1+(Qgs_h1-Qgth_h1)*CS14/Idtest_h1+Qgd_h1*CS7/Vdstest_h1+(Qgtot_h1-Qgs_h1-Qgd_h1)*(CS10-CS48)/(Vgstest_h1-(Vgsth_h1+Idtest_h1/gfs_h1))</f>
        <v>3.96103647974215</v>
      </c>
      <c r="CT114" s="0" t="n">
        <f aca="false">Qgth_h1+(Qgs_h1-Qgth_h1)*CT14/Idtest_h1+Qgd_h1*CT7/Vdstest_h1+(Qgtot_h1-Qgs_h1-Qgd_h1)*(CT10-CT48)/(Vgstest_h1-(Vgsth_h1+Idtest_h1/gfs_h1))</f>
        <v>3.98279573900141</v>
      </c>
    </row>
    <row r="115" customFormat="false" ht="15.75" hidden="false" customHeight="false" outlineLevel="0" collapsed="false">
      <c r="A115" s="464"/>
      <c r="B115" s="453" t="s">
        <v>653</v>
      </c>
      <c r="C115" s="375" t="s">
        <v>654</v>
      </c>
      <c r="D115" s="465" t="n">
        <f aca="false">0.5*D113*(Rdrv_h_hs1/Rgtot_h_hs1+Rdrv_l_hs1/Rgtot_l_hs1)</f>
        <v>0.00511727396149949</v>
      </c>
      <c r="E115" s="465" t="n">
        <f aca="false">0.5*E113*(Rdrv_h_hs1/Rgtot_h_hs1+Rdrv_l_hs1/Rgtot_l_hs1)</f>
        <v>0.00514108169959473</v>
      </c>
      <c r="F115" s="465" t="n">
        <f aca="false">0.5*F113*(Rdrv_h_hs1/Rgtot_h_hs1+Rdrv_l_hs1/Rgtot_l_hs1)</f>
        <v>0.00516488943768997</v>
      </c>
      <c r="G115" s="465" t="n">
        <f aca="false">0.5*G113*(Rdrv_h_hs1/Rgtot_h_hs1+Rdrv_l_hs1/Rgtot_l_hs1)</f>
        <v>0.00518869717578521</v>
      </c>
      <c r="H115" s="465" t="n">
        <f aca="false">0.5*H113*(Rdrv_h_hs1/Rgtot_h_hs1+Rdrv_l_hs1/Rgtot_l_hs1)</f>
        <v>0.00521250491388045</v>
      </c>
      <c r="I115" s="465" t="n">
        <f aca="false">0.5*I113*(Rdrv_h_hs1/Rgtot_h_hs1+Rdrv_l_hs1/Rgtot_l_hs1)</f>
        <v>0.00523631265197568</v>
      </c>
      <c r="J115" s="465" t="n">
        <f aca="false">0.5*J113*(Rdrv_h_hs1/Rgtot_h_hs1+Rdrv_l_hs1/Rgtot_l_hs1)</f>
        <v>0.00526012039007092</v>
      </c>
      <c r="K115" s="465" t="n">
        <f aca="false">0.5*K113*(Rdrv_h_hs1/Rgtot_h_hs1+Rdrv_l_hs1/Rgtot_l_hs1)</f>
        <v>0.00528392812816616</v>
      </c>
      <c r="L115" s="465" t="n">
        <f aca="false">0.5*L113*(Rdrv_h_hs1/Rgtot_h_hs1+Rdrv_l_hs1/Rgtot_l_hs1)</f>
        <v>0.0053077358662614</v>
      </c>
      <c r="M115" s="465" t="n">
        <f aca="false">0.5*M113*(Rdrv_h_hs1/Rgtot_h_hs1+Rdrv_l_hs1/Rgtot_l_hs1)</f>
        <v>0.00533154360435664</v>
      </c>
      <c r="N115" s="465" t="n">
        <f aca="false">0.5*N113*(Rdrv_h_hs1/Rgtot_h_hs1+Rdrv_l_hs1/Rgtot_l_hs1)</f>
        <v>0.00535535134245188</v>
      </c>
      <c r="O115" s="465" t="n">
        <f aca="false">0.5*O113*(Rdrv_h_hs1/Rgtot_h_hs1+Rdrv_l_hs1/Rgtot_l_hs1)</f>
        <v>0.00537915908054711</v>
      </c>
      <c r="P115" s="465" t="n">
        <f aca="false">0.5*P113*(Rdrv_h_hs1/Rgtot_h_hs1+Rdrv_l_hs1/Rgtot_l_hs1)</f>
        <v>0.00540296681864235</v>
      </c>
      <c r="Q115" s="465" t="n">
        <f aca="false">0.5*Q113*(Rdrv_h_hs1/Rgtot_h_hs1+Rdrv_l_hs1/Rgtot_l_hs1)</f>
        <v>0.00542677455673759</v>
      </c>
      <c r="R115" s="465" t="n">
        <f aca="false">0.5*R113*(Rdrv_h_hs1/Rgtot_h_hs1+Rdrv_l_hs1/Rgtot_l_hs1)</f>
        <v>0.00545058229483283</v>
      </c>
      <c r="S115" s="465" t="n">
        <f aca="false">0.5*S113*(Rdrv_h_hs1/Rgtot_h_hs1+Rdrv_l_hs1/Rgtot_l_hs1)</f>
        <v>0.00547439003292807</v>
      </c>
      <c r="T115" s="465" t="n">
        <f aca="false">0.5*T113*(Rdrv_h_hs1/Rgtot_h_hs1+Rdrv_l_hs1/Rgtot_l_hs1)</f>
        <v>0.0054981977710233</v>
      </c>
      <c r="U115" s="465" t="n">
        <f aca="false">0.5*U113*(Rdrv_h_hs1/Rgtot_h_hs1+Rdrv_l_hs1/Rgtot_l_hs1)</f>
        <v>0.00552200550911854</v>
      </c>
      <c r="V115" s="465" t="n">
        <f aca="false">0.5*V113*(Rdrv_h_hs1/Rgtot_h_hs1+Rdrv_l_hs1/Rgtot_l_hs1)</f>
        <v>0.00554581324721378</v>
      </c>
      <c r="W115" s="465" t="n">
        <f aca="false">0.5*W113*(Rdrv_h_hs1/Rgtot_h_hs1+Rdrv_l_hs1/Rgtot_l_hs1)</f>
        <v>0.00556962098530902</v>
      </c>
      <c r="X115" s="465" t="n">
        <f aca="false">0.5*X113*(Rdrv_h_hs1/Rgtot_h_hs1+Rdrv_l_hs1/Rgtot_l_hs1)</f>
        <v>0.00559342872340426</v>
      </c>
      <c r="Y115" s="465" t="n">
        <f aca="false">0.5*Y113*(Rdrv_h_hs1/Rgtot_h_hs1+Rdrv_l_hs1/Rgtot_l_hs1)</f>
        <v>0.00561723646149949</v>
      </c>
      <c r="Z115" s="465" t="n">
        <f aca="false">0.5*Z113*(Rdrv_h_hs1/Rgtot_h_hs1+Rdrv_l_hs1/Rgtot_l_hs1)</f>
        <v>0.00564104419959473</v>
      </c>
      <c r="AA115" s="466"/>
      <c r="AB115" s="465" t="n">
        <f aca="false">0.5*AB113*(Rdrv_h_hs1/Rgtot_h_hs1+Rdrv_l_hs1/Rgtot_l_hs1)</f>
        <v>0.00456858427333108</v>
      </c>
      <c r="AC115" s="465" t="n">
        <f aca="false">0.5*AC113*(Rdrv_h_hs1/Rgtot_h_hs1+Rdrv_l_hs1/Rgtot_l_hs1)</f>
        <v>0.00459239201142632</v>
      </c>
      <c r="AD115" s="465" t="n">
        <f aca="false">0.5*AD113*(Rdrv_h_hs1/Rgtot_h_hs1+Rdrv_l_hs1/Rgtot_l_hs1)</f>
        <v>0.00461619974952156</v>
      </c>
      <c r="AE115" s="465" t="n">
        <f aca="false">0.5*AE113*(Rdrv_h_hs1/Rgtot_h_hs1+Rdrv_l_hs1/Rgtot_l_hs1)</f>
        <v>0.0046400074876168</v>
      </c>
      <c r="AF115" s="465" t="n">
        <f aca="false">0.5*AF113*(Rdrv_h_hs1/Rgtot_h_hs1+Rdrv_l_hs1/Rgtot_l_hs1)</f>
        <v>0.00466381522571203</v>
      </c>
      <c r="AG115" s="465" t="n">
        <f aca="false">0.5*AG113*(Rdrv_h_hs1/Rgtot_h_hs1+Rdrv_l_hs1/Rgtot_l_hs1)</f>
        <v>0.00468762296380727</v>
      </c>
      <c r="AH115" s="465" t="n">
        <f aca="false">0.5*AH113*(Rdrv_h_hs1/Rgtot_h_hs1+Rdrv_l_hs1/Rgtot_l_hs1)</f>
        <v>0.00471143070190251</v>
      </c>
      <c r="AI115" s="465" t="n">
        <f aca="false">0.5*AI113*(Rdrv_h_hs1/Rgtot_h_hs1+Rdrv_l_hs1/Rgtot_l_hs1)</f>
        <v>0.00473523843999775</v>
      </c>
      <c r="AJ115" s="465" t="n">
        <f aca="false">0.5*AJ113*(Rdrv_h_hs1/Rgtot_h_hs1+Rdrv_l_hs1/Rgtot_l_hs1)</f>
        <v>0.00475904617809299</v>
      </c>
      <c r="AK115" s="465" t="n">
        <f aca="false">0.5*AK113*(Rdrv_h_hs1/Rgtot_h_hs1+Rdrv_l_hs1/Rgtot_l_hs1)</f>
        <v>0.00478285391618822</v>
      </c>
      <c r="AL115" s="465" t="n">
        <f aca="false">0.5*AL113*(Rdrv_h_hs1/Rgtot_h_hs1+Rdrv_l_hs1/Rgtot_l_hs1)</f>
        <v>0.00480666165428346</v>
      </c>
      <c r="AM115" s="465" t="n">
        <f aca="false">0.5*AM113*(Rdrv_h_hs1/Rgtot_h_hs1+Rdrv_l_hs1/Rgtot_l_hs1)</f>
        <v>0.0048304693923787</v>
      </c>
      <c r="AN115" s="465" t="n">
        <f aca="false">0.5*AN113*(Rdrv_h_hs1/Rgtot_h_hs1+Rdrv_l_hs1/Rgtot_l_hs1)</f>
        <v>0.00485427713047394</v>
      </c>
      <c r="AO115" s="465" t="n">
        <f aca="false">0.5*AO113*(Rdrv_h_hs1/Rgtot_h_hs1+Rdrv_l_hs1/Rgtot_l_hs1)</f>
        <v>0.00487808486856918</v>
      </c>
      <c r="AP115" s="465" t="n">
        <f aca="false">0.5*AP113*(Rdrv_h_hs1/Rgtot_h_hs1+Rdrv_l_hs1/Rgtot_l_hs1)</f>
        <v>0.00490189260666442</v>
      </c>
      <c r="AQ115" s="465" t="n">
        <f aca="false">0.5*AQ113*(Rdrv_h_hs1/Rgtot_h_hs1+Rdrv_l_hs1/Rgtot_l_hs1)</f>
        <v>0.00492570034475965</v>
      </c>
      <c r="AR115" s="465" t="n">
        <f aca="false">0.5*AR113*(Rdrv_h_hs1/Rgtot_h_hs1+Rdrv_l_hs1/Rgtot_l_hs1)</f>
        <v>0.00494950808285489</v>
      </c>
      <c r="AS115" s="465" t="n">
        <f aca="false">0.5*AS113*(Rdrv_h_hs1/Rgtot_h_hs1+Rdrv_l_hs1/Rgtot_l_hs1)</f>
        <v>0.00497331582095013</v>
      </c>
      <c r="AT115" s="465" t="n">
        <f aca="false">0.5*AT113*(Rdrv_h_hs1/Rgtot_h_hs1+Rdrv_l_hs1/Rgtot_l_hs1)</f>
        <v>0.00499712355904537</v>
      </c>
      <c r="AU115" s="465" t="n">
        <f aca="false">0.5*AU113*(Rdrv_h_hs1/Rgtot_h_hs1+Rdrv_l_hs1/Rgtot_l_hs1)</f>
        <v>0.00502093129714061</v>
      </c>
      <c r="AV115" s="465" t="n">
        <f aca="false">0.5*AV113*(Rdrv_h_hs1/Rgtot_h_hs1+Rdrv_l_hs1/Rgtot_l_hs1)</f>
        <v>0.00504473903523584</v>
      </c>
      <c r="AW115" s="465" t="n">
        <f aca="false">0.5*AW113*(Rdrv_h_hs1/Rgtot_h_hs1+Rdrv_l_hs1/Rgtot_l_hs1)</f>
        <v>0.00506854677333108</v>
      </c>
      <c r="AX115" s="465" t="n">
        <f aca="false">0.5*AX113*(Rdrv_h_hs1/Rgtot_h_hs1+Rdrv_l_hs1/Rgtot_l_hs1)</f>
        <v>0.00509235451142632</v>
      </c>
      <c r="AY115" s="466"/>
      <c r="AZ115" s="465" t="n">
        <f aca="false">0.5*AZ113*(Rdrv_h_hs1/Rgtot_h_hs1+Rdrv_l_hs1/Rgtot_l_hs1)</f>
        <v>0.00657807301587302</v>
      </c>
      <c r="BA115" s="465" t="n">
        <f aca="false">0.5*BA113*(Rdrv_h_hs1/Rgtot_h_hs1+Rdrv_l_hs1/Rgtot_l_hs1)</f>
        <v>0.00660188075396826</v>
      </c>
      <c r="BB115" s="465" t="n">
        <f aca="false">0.5*BB113*(Rdrv_h_hs1/Rgtot_h_hs1+Rdrv_l_hs1/Rgtot_l_hs1)</f>
        <v>0.00662568849206349</v>
      </c>
      <c r="BC115" s="465" t="n">
        <f aca="false">0.5*BC113*(Rdrv_h_hs1/Rgtot_h_hs1+Rdrv_l_hs1/Rgtot_l_hs1)</f>
        <v>0.00664949623015873</v>
      </c>
      <c r="BD115" s="465" t="n">
        <f aca="false">0.5*BD113*(Rdrv_h_hs1/Rgtot_h_hs1+Rdrv_l_hs1/Rgtot_l_hs1)</f>
        <v>0.00667330396825397</v>
      </c>
      <c r="BE115" s="465" t="n">
        <f aca="false">0.5*BE113*(Rdrv_h_hs1/Rgtot_h_hs1+Rdrv_l_hs1/Rgtot_l_hs1)</f>
        <v>0.00669711170634921</v>
      </c>
      <c r="BF115" s="465" t="n">
        <f aca="false">0.5*BF113*(Rdrv_h_hs1/Rgtot_h_hs1+Rdrv_l_hs1/Rgtot_l_hs1)</f>
        <v>0.00672091944444445</v>
      </c>
      <c r="BG115" s="465" t="n">
        <f aca="false">0.5*BG113*(Rdrv_h_hs1/Rgtot_h_hs1+Rdrv_l_hs1/Rgtot_l_hs1)</f>
        <v>0.00674472718253968</v>
      </c>
      <c r="BH115" s="465" t="n">
        <f aca="false">0.5*BH113*(Rdrv_h_hs1/Rgtot_h_hs1+Rdrv_l_hs1/Rgtot_l_hs1)</f>
        <v>0.00676853492063492</v>
      </c>
      <c r="BI115" s="465" t="n">
        <f aca="false">0.5*BI113*(Rdrv_h_hs1/Rgtot_h_hs1+Rdrv_l_hs1/Rgtot_l_hs1)</f>
        <v>0.00679234265873016</v>
      </c>
      <c r="BJ115" s="465" t="n">
        <f aca="false">0.5*BJ113*(Rdrv_h_hs1/Rgtot_h_hs1+Rdrv_l_hs1/Rgtot_l_hs1)</f>
        <v>0.0068161503968254</v>
      </c>
      <c r="BK115" s="465" t="n">
        <f aca="false">0.5*BK113*(Rdrv_h_hs1/Rgtot_h_hs1+Rdrv_l_hs1/Rgtot_l_hs1)</f>
        <v>0.00683995813492064</v>
      </c>
      <c r="BL115" s="465" t="n">
        <f aca="false">0.5*BL113*(Rdrv_h_hs1/Rgtot_h_hs1+Rdrv_l_hs1/Rgtot_l_hs1)</f>
        <v>0.00686376587301587</v>
      </c>
      <c r="BM115" s="465" t="n">
        <f aca="false">0.5*BM113*(Rdrv_h_hs1/Rgtot_h_hs1+Rdrv_l_hs1/Rgtot_l_hs1)</f>
        <v>0.00688757361111111</v>
      </c>
      <c r="BN115" s="465" t="n">
        <f aca="false">0.5*BN113*(Rdrv_h_hs1/Rgtot_h_hs1+Rdrv_l_hs1/Rgtot_l_hs1)</f>
        <v>0.00691138134920635</v>
      </c>
      <c r="BO115" s="465" t="n">
        <f aca="false">0.5*BO113*(Rdrv_h_hs1/Rgtot_h_hs1+Rdrv_l_hs1/Rgtot_l_hs1)</f>
        <v>0.00693518908730159</v>
      </c>
      <c r="BP115" s="465" t="n">
        <f aca="false">0.5*BP113*(Rdrv_h_hs1/Rgtot_h_hs1+Rdrv_l_hs1/Rgtot_l_hs1)</f>
        <v>0.00695899682539683</v>
      </c>
      <c r="BQ115" s="465" t="n">
        <f aca="false">0.5*BQ113*(Rdrv_h_hs1/Rgtot_h_hs1+Rdrv_l_hs1/Rgtot_l_hs1)</f>
        <v>0.00698280456349207</v>
      </c>
      <c r="BR115" s="465" t="n">
        <f aca="false">0.5*BR113*(Rdrv_h_hs1/Rgtot_h_hs1+Rdrv_l_hs1/Rgtot_l_hs1)</f>
        <v>0.0070066123015873</v>
      </c>
      <c r="BS115" s="465" t="n">
        <f aca="false">0.5*BS113*(Rdrv_h_hs1/Rgtot_h_hs1+Rdrv_l_hs1/Rgtot_l_hs1)</f>
        <v>0.00703042003968254</v>
      </c>
      <c r="BT115" s="465" t="n">
        <f aca="false">0.5*BT113*(Rdrv_h_hs1/Rgtot_h_hs1+Rdrv_l_hs1/Rgtot_l_hs1)</f>
        <v>0.00705422777777778</v>
      </c>
      <c r="BU115" s="465" t="n">
        <f aca="false">0.5*BU113*(Rdrv_h_hs1/Rgtot_h_hs1+Rdrv_l_hs1/Rgtot_l_hs1)</f>
        <v>0.00707803551587302</v>
      </c>
      <c r="BV115" s="465" t="n">
        <f aca="false">0.5*BV113*(Rdrv_h_hs1/Rgtot_h_hs1+Rdrv_l_hs1/Rgtot_l_hs1)</f>
        <v>0.00710184325396825</v>
      </c>
      <c r="BX115" s="465" t="n">
        <f aca="false">0.5*BX113*(Rdrv_h_hs1/Rgtot_h_hs1+Rdrv_l_hs1/Rgtot_l_hs1)</f>
        <v>0.00383397727119216</v>
      </c>
      <c r="BY115" s="465" t="n">
        <f aca="false">0.5*BY113*(Rdrv_h_hs1/Rgtot_h_hs1+Rdrv_l_hs1/Rgtot_l_hs1)</f>
        <v>0.0038577850092874</v>
      </c>
      <c r="BZ115" s="465" t="n">
        <f aca="false">0.5*BZ113*(Rdrv_h_hs1/Rgtot_h_hs1+Rdrv_l_hs1/Rgtot_l_hs1)</f>
        <v>0.00388159274738264</v>
      </c>
      <c r="CA115" s="465" t="n">
        <f aca="false">0.5*CA113*(Rdrv_h_hs1/Rgtot_h_hs1+Rdrv_l_hs1/Rgtot_l_hs1)</f>
        <v>0.00390540048547788</v>
      </c>
      <c r="CB115" s="465" t="n">
        <f aca="false">0.5*CB113*(Rdrv_h_hs1/Rgtot_h_hs1+Rdrv_l_hs1/Rgtot_l_hs1)</f>
        <v>0.00392920822357312</v>
      </c>
      <c r="CC115" s="465" t="n">
        <f aca="false">0.5*CC113*(Rdrv_h_hs1/Rgtot_h_hs1+Rdrv_l_hs1/Rgtot_l_hs1)</f>
        <v>0.00395301596166836</v>
      </c>
      <c r="CD115" s="465" t="n">
        <f aca="false">0.5*CD113*(Rdrv_h_hs1/Rgtot_h_hs1+Rdrv_l_hs1/Rgtot_l_hs1)</f>
        <v>0.00397682369976359</v>
      </c>
      <c r="CE115" s="465" t="n">
        <f aca="false">0.5*CE113*(Rdrv_h_hs1/Rgtot_h_hs1+Rdrv_l_hs1/Rgtot_l_hs1)</f>
        <v>0.00400063143785883</v>
      </c>
      <c r="CF115" s="465" t="n">
        <f aca="false">0.5*CF113*(Rdrv_h_hs1/Rgtot_h_hs1+Rdrv_l_hs1/Rgtot_l_hs1)</f>
        <v>0.00402443917595407</v>
      </c>
      <c r="CG115" s="465" t="n">
        <f aca="false">0.5*CG113*(Rdrv_h_hs1/Rgtot_h_hs1+Rdrv_l_hs1/Rgtot_l_hs1)</f>
        <v>0.00404824691404931</v>
      </c>
      <c r="CH115" s="465" t="n">
        <f aca="false">0.5*CH113*(Rdrv_h_hs1/Rgtot_h_hs1+Rdrv_l_hs1/Rgtot_l_hs1)</f>
        <v>0.00407205465214455</v>
      </c>
      <c r="CI115" s="465" t="n">
        <f aca="false">0.5*CI113*(Rdrv_h_hs1/Rgtot_h_hs1+Rdrv_l_hs1/Rgtot_l_hs1)</f>
        <v>0.00409586239023978</v>
      </c>
      <c r="CJ115" s="465" t="n">
        <f aca="false">0.5*CJ113*(Rdrv_h_hs1/Rgtot_h_hs1+Rdrv_l_hs1/Rgtot_l_hs1)</f>
        <v>0.00411967012833502</v>
      </c>
      <c r="CK115" s="465" t="n">
        <f aca="false">0.5*CK113*(Rdrv_h_hs1/Rgtot_h_hs1+Rdrv_l_hs1/Rgtot_l_hs1)</f>
        <v>0.00414347786643026</v>
      </c>
      <c r="CL115" s="465" t="n">
        <f aca="false">0.5*CL113*(Rdrv_h_hs1/Rgtot_h_hs1+Rdrv_l_hs1/Rgtot_l_hs1)</f>
        <v>0.0041672856045255</v>
      </c>
      <c r="CM115" s="465" t="n">
        <f aca="false">0.5*CM113*(Rdrv_h_hs1/Rgtot_h_hs1+Rdrv_l_hs1/Rgtot_l_hs1)</f>
        <v>0.00419109334262074</v>
      </c>
      <c r="CN115" s="465" t="n">
        <f aca="false">0.5*CN113*(Rdrv_h_hs1/Rgtot_h_hs1+Rdrv_l_hs1/Rgtot_l_hs1)</f>
        <v>0.00421490108071598</v>
      </c>
      <c r="CO115" s="465" t="n">
        <f aca="false">0.5*CO113*(Rdrv_h_hs1/Rgtot_h_hs1+Rdrv_l_hs1/Rgtot_l_hs1)</f>
        <v>0.00423870881881121</v>
      </c>
      <c r="CP115" s="465" t="n">
        <f aca="false">0.5*CP113*(Rdrv_h_hs1/Rgtot_h_hs1+Rdrv_l_hs1/Rgtot_l_hs1)</f>
        <v>0.00426251655690645</v>
      </c>
      <c r="CQ115" s="465" t="n">
        <f aca="false">0.5*CQ113*(Rdrv_h_hs1/Rgtot_h_hs1+Rdrv_l_hs1/Rgtot_l_hs1)</f>
        <v>0.00428632429500169</v>
      </c>
      <c r="CR115" s="465" t="n">
        <f aca="false">0.5*CR113*(Rdrv_h_hs1/Rgtot_h_hs1+Rdrv_l_hs1/Rgtot_l_hs1)</f>
        <v>0.00431013203309693</v>
      </c>
      <c r="CS115" s="465" t="n">
        <f aca="false">0.5*CS113*(Rdrv_h_hs1/Rgtot_h_hs1+Rdrv_l_hs1/Rgtot_l_hs1)</f>
        <v>0.00433393977119217</v>
      </c>
      <c r="CT115" s="465" t="n">
        <f aca="false">0.5*CT113*(Rdrv_h_hs1/Rgtot_h_hs1+Rdrv_l_hs1/Rgtot_l_hs1)</f>
        <v>0.0043577475092874</v>
      </c>
      <c r="CU115" s="466"/>
    </row>
    <row r="116" customFormat="false" ht="15.75" hidden="false" customHeight="false" outlineLevel="0" collapsed="false">
      <c r="A116" s="464"/>
      <c r="B116" s="453" t="s">
        <v>655</v>
      </c>
      <c r="C116" s="375" t="s">
        <v>656</v>
      </c>
      <c r="D116" s="465" t="n">
        <f aca="false">0.5*D113*(Rgs_hs1/Rgtot_h_hs1+Rgs_hs1/Rgtot_l_hs1)</f>
        <v>0</v>
      </c>
      <c r="E116" s="465" t="n">
        <f aca="false">0.5*E113*(Rgs_hs1/Rgtot_h_hs1+Rgs_hs1/Rgtot_l_hs1)</f>
        <v>0</v>
      </c>
      <c r="F116" s="465" t="n">
        <f aca="false">0.5*F113*(Rgs_hs1/Rgtot_h_hs1+Rgs_hs1/Rgtot_l_hs1)</f>
        <v>0</v>
      </c>
      <c r="G116" s="465" t="n">
        <f aca="false">0.5*G113*(Rgs_hs1/Rgtot_h_hs1+Rgs_hs1/Rgtot_l_hs1)</f>
        <v>0</v>
      </c>
      <c r="H116" s="465" t="n">
        <f aca="false">0.5*H113*(Rgs_hs1/Rgtot_h_hs1+Rgs_hs1/Rgtot_l_hs1)</f>
        <v>0</v>
      </c>
      <c r="I116" s="465" t="n">
        <f aca="false">0.5*I113*(Rgs_hs1/Rgtot_h_hs1+Rgs_hs1/Rgtot_l_hs1)</f>
        <v>0</v>
      </c>
      <c r="J116" s="465" t="n">
        <f aca="false">0.5*J113*(Rgs_hs1/Rgtot_h_hs1+Rgs_hs1/Rgtot_l_hs1)</f>
        <v>0</v>
      </c>
      <c r="K116" s="465" t="n">
        <f aca="false">0.5*K113*(Rgs_hs1/Rgtot_h_hs1+Rgs_hs1/Rgtot_l_hs1)</f>
        <v>0</v>
      </c>
      <c r="L116" s="465" t="n">
        <f aca="false">0.5*L113*(Rgs_hs1/Rgtot_h_hs1+Rgs_hs1/Rgtot_l_hs1)</f>
        <v>0</v>
      </c>
      <c r="M116" s="465" t="n">
        <f aca="false">0.5*M113*(Rgs_hs1/Rgtot_h_hs1+Rgs_hs1/Rgtot_l_hs1)</f>
        <v>0</v>
      </c>
      <c r="N116" s="465" t="n">
        <f aca="false">0.5*N113*(Rgs_hs1/Rgtot_h_hs1+Rgs_hs1/Rgtot_l_hs1)</f>
        <v>0</v>
      </c>
      <c r="O116" s="465" t="n">
        <f aca="false">0.5*O113*(Rgs_hs1/Rgtot_h_hs1+Rgs_hs1/Rgtot_l_hs1)</f>
        <v>0</v>
      </c>
      <c r="P116" s="465" t="n">
        <f aca="false">0.5*P113*(Rgs_hs1/Rgtot_h_hs1+Rgs_hs1/Rgtot_l_hs1)</f>
        <v>0</v>
      </c>
      <c r="Q116" s="465" t="n">
        <f aca="false">0.5*Q113*(Rgs_hs1/Rgtot_h_hs1+Rgs_hs1/Rgtot_l_hs1)</f>
        <v>0</v>
      </c>
      <c r="R116" s="465" t="n">
        <f aca="false">0.5*R113*(Rgs_hs1/Rgtot_h_hs1+Rgs_hs1/Rgtot_l_hs1)</f>
        <v>0</v>
      </c>
      <c r="S116" s="465" t="n">
        <f aca="false">0.5*S113*(Rgs_hs1/Rgtot_h_hs1+Rgs_hs1/Rgtot_l_hs1)</f>
        <v>0</v>
      </c>
      <c r="T116" s="465" t="n">
        <f aca="false">0.5*T113*(Rgs_hs1/Rgtot_h_hs1+Rgs_hs1/Rgtot_l_hs1)</f>
        <v>0</v>
      </c>
      <c r="U116" s="465" t="n">
        <f aca="false">0.5*U113*(Rgs_hs1/Rgtot_h_hs1+Rgs_hs1/Rgtot_l_hs1)</f>
        <v>0</v>
      </c>
      <c r="V116" s="465" t="n">
        <f aca="false">0.5*V113*(Rgs_hs1/Rgtot_h_hs1+Rgs_hs1/Rgtot_l_hs1)</f>
        <v>0</v>
      </c>
      <c r="W116" s="465" t="n">
        <f aca="false">0.5*W113*(Rgs_hs1/Rgtot_h_hs1+Rgs_hs1/Rgtot_l_hs1)</f>
        <v>0</v>
      </c>
      <c r="X116" s="465" t="n">
        <f aca="false">0.5*X113*(Rgs_hs1/Rgtot_h_hs1+Rgs_hs1/Rgtot_l_hs1)</f>
        <v>0</v>
      </c>
      <c r="Y116" s="465" t="n">
        <f aca="false">0.5*Y113*(Rgs_hs1/Rgtot_h_hs1+Rgs_hs1/Rgtot_l_hs1)</f>
        <v>0</v>
      </c>
      <c r="Z116" s="465" t="n">
        <f aca="false">0.5*Z113*(Rgs_hs1/Rgtot_h_hs1+Rgs_hs1/Rgtot_l_hs1)</f>
        <v>0</v>
      </c>
      <c r="AA116" s="466"/>
      <c r="AB116" s="465" t="n">
        <f aca="false">0.5*AB113*(Rgs_hs1/Rgtot_h_hs1+Rgs_hs1/Rgtot_l_hs1)</f>
        <v>0</v>
      </c>
      <c r="AC116" s="465" t="n">
        <f aca="false">0.5*AC113*(Rgs_hs1/Rgtot_h_hs1+Rgs_hs1/Rgtot_l_hs1)</f>
        <v>0</v>
      </c>
      <c r="AD116" s="465" t="n">
        <f aca="false">0.5*AD113*(Rgs_hs1/Rgtot_h_hs1+Rgs_hs1/Rgtot_l_hs1)</f>
        <v>0</v>
      </c>
      <c r="AE116" s="465" t="n">
        <f aca="false">0.5*AE113*(Rgs_hs1/Rgtot_h_hs1+Rgs_hs1/Rgtot_l_hs1)</f>
        <v>0</v>
      </c>
      <c r="AF116" s="465" t="n">
        <f aca="false">0.5*AF113*(Rgs_hs1/Rgtot_h_hs1+Rgs_hs1/Rgtot_l_hs1)</f>
        <v>0</v>
      </c>
      <c r="AG116" s="465" t="n">
        <f aca="false">0.5*AG113*(Rgs_hs1/Rgtot_h_hs1+Rgs_hs1/Rgtot_l_hs1)</f>
        <v>0</v>
      </c>
      <c r="AH116" s="465" t="n">
        <f aca="false">0.5*AH113*(Rgs_hs1/Rgtot_h_hs1+Rgs_hs1/Rgtot_l_hs1)</f>
        <v>0</v>
      </c>
      <c r="AI116" s="465" t="n">
        <f aca="false">0.5*AI113*(Rgs_hs1/Rgtot_h_hs1+Rgs_hs1/Rgtot_l_hs1)</f>
        <v>0</v>
      </c>
      <c r="AJ116" s="465" t="n">
        <f aca="false">0.5*AJ113*(Rgs_hs1/Rgtot_h_hs1+Rgs_hs1/Rgtot_l_hs1)</f>
        <v>0</v>
      </c>
      <c r="AK116" s="465" t="n">
        <f aca="false">0.5*AK113*(Rgs_hs1/Rgtot_h_hs1+Rgs_hs1/Rgtot_l_hs1)</f>
        <v>0</v>
      </c>
      <c r="AL116" s="465" t="n">
        <f aca="false">0.5*AL113*(Rgs_hs1/Rgtot_h_hs1+Rgs_hs1/Rgtot_l_hs1)</f>
        <v>0</v>
      </c>
      <c r="AM116" s="465" t="n">
        <f aca="false">0.5*AM113*(Rgs_hs1/Rgtot_h_hs1+Rgs_hs1/Rgtot_l_hs1)</f>
        <v>0</v>
      </c>
      <c r="AN116" s="465" t="n">
        <f aca="false">0.5*AN113*(Rgs_hs1/Rgtot_h_hs1+Rgs_hs1/Rgtot_l_hs1)</f>
        <v>0</v>
      </c>
      <c r="AO116" s="465" t="n">
        <f aca="false">0.5*AO113*(Rgs_hs1/Rgtot_h_hs1+Rgs_hs1/Rgtot_l_hs1)</f>
        <v>0</v>
      </c>
      <c r="AP116" s="465" t="n">
        <f aca="false">0.5*AP113*(Rgs_hs1/Rgtot_h_hs1+Rgs_hs1/Rgtot_l_hs1)</f>
        <v>0</v>
      </c>
      <c r="AQ116" s="465" t="n">
        <f aca="false">0.5*AQ113*(Rgs_hs1/Rgtot_h_hs1+Rgs_hs1/Rgtot_l_hs1)</f>
        <v>0</v>
      </c>
      <c r="AR116" s="465" t="n">
        <f aca="false">0.5*AR113*(Rgs_hs1/Rgtot_h_hs1+Rgs_hs1/Rgtot_l_hs1)</f>
        <v>0</v>
      </c>
      <c r="AS116" s="465" t="n">
        <f aca="false">0.5*AS113*(Rgs_hs1/Rgtot_h_hs1+Rgs_hs1/Rgtot_l_hs1)</f>
        <v>0</v>
      </c>
      <c r="AT116" s="465" t="n">
        <f aca="false">0.5*AT113*(Rgs_hs1/Rgtot_h_hs1+Rgs_hs1/Rgtot_l_hs1)</f>
        <v>0</v>
      </c>
      <c r="AU116" s="465" t="n">
        <f aca="false">0.5*AU113*(Rgs_hs1/Rgtot_h_hs1+Rgs_hs1/Rgtot_l_hs1)</f>
        <v>0</v>
      </c>
      <c r="AV116" s="465" t="n">
        <f aca="false">0.5*AV113*(Rgs_hs1/Rgtot_h_hs1+Rgs_hs1/Rgtot_l_hs1)</f>
        <v>0</v>
      </c>
      <c r="AW116" s="465" t="n">
        <f aca="false">0.5*AW113*(Rgs_hs1/Rgtot_h_hs1+Rgs_hs1/Rgtot_l_hs1)</f>
        <v>0</v>
      </c>
      <c r="AX116" s="465" t="n">
        <f aca="false">0.5*AX113*(Rgs_hs1/Rgtot_h_hs1+Rgs_hs1/Rgtot_l_hs1)</f>
        <v>0</v>
      </c>
      <c r="AY116" s="466"/>
      <c r="AZ116" s="465" t="n">
        <f aca="false">0.5*AZ113*(Rgs_hs1/Rgtot_h_hs1+Rgs_hs1/Rgtot_l_hs1)</f>
        <v>0</v>
      </c>
      <c r="BA116" s="465" t="n">
        <f aca="false">0.5*BA113*(Rgs_hs1/Rgtot_h_hs1+Rgs_hs1/Rgtot_l_hs1)</f>
        <v>0</v>
      </c>
      <c r="BB116" s="465" t="n">
        <f aca="false">0.5*BB113*(Rgs_hs1/Rgtot_h_hs1+Rgs_hs1/Rgtot_l_hs1)</f>
        <v>0</v>
      </c>
      <c r="BC116" s="465" t="n">
        <f aca="false">0.5*BC113*(Rgs_hs1/Rgtot_h_hs1+Rgs_hs1/Rgtot_l_hs1)</f>
        <v>0</v>
      </c>
      <c r="BD116" s="465" t="n">
        <f aca="false">0.5*BD113*(Rgs_hs1/Rgtot_h_hs1+Rgs_hs1/Rgtot_l_hs1)</f>
        <v>0</v>
      </c>
      <c r="BE116" s="465" t="n">
        <f aca="false">0.5*BE113*(Rgs_hs1/Rgtot_h_hs1+Rgs_hs1/Rgtot_l_hs1)</f>
        <v>0</v>
      </c>
      <c r="BF116" s="465" t="n">
        <f aca="false">0.5*BF113*(Rgs_hs1/Rgtot_h_hs1+Rgs_hs1/Rgtot_l_hs1)</f>
        <v>0</v>
      </c>
      <c r="BG116" s="465" t="n">
        <f aca="false">0.5*BG113*(Rgs_hs1/Rgtot_h_hs1+Rgs_hs1/Rgtot_l_hs1)</f>
        <v>0</v>
      </c>
      <c r="BH116" s="465" t="n">
        <f aca="false">0.5*BH113*(Rgs_hs1/Rgtot_h_hs1+Rgs_hs1/Rgtot_l_hs1)</f>
        <v>0</v>
      </c>
      <c r="BI116" s="465" t="n">
        <f aca="false">0.5*BI113*(Rgs_hs1/Rgtot_h_hs1+Rgs_hs1/Rgtot_l_hs1)</f>
        <v>0</v>
      </c>
      <c r="BJ116" s="465" t="n">
        <f aca="false">0.5*BJ113*(Rgs_hs1/Rgtot_h_hs1+Rgs_hs1/Rgtot_l_hs1)</f>
        <v>0</v>
      </c>
      <c r="BK116" s="465" t="n">
        <f aca="false">0.5*BK113*(Rgs_hs1/Rgtot_h_hs1+Rgs_hs1/Rgtot_l_hs1)</f>
        <v>0</v>
      </c>
      <c r="BL116" s="465" t="n">
        <f aca="false">0.5*BL113*(Rgs_hs1/Rgtot_h_hs1+Rgs_hs1/Rgtot_l_hs1)</f>
        <v>0</v>
      </c>
      <c r="BM116" s="465" t="n">
        <f aca="false">0.5*BM113*(Rgs_hs1/Rgtot_h_hs1+Rgs_hs1/Rgtot_l_hs1)</f>
        <v>0</v>
      </c>
      <c r="BN116" s="465" t="n">
        <f aca="false">0.5*BN113*(Rgs_hs1/Rgtot_h_hs1+Rgs_hs1/Rgtot_l_hs1)</f>
        <v>0</v>
      </c>
      <c r="BO116" s="465" t="n">
        <f aca="false">0.5*BO113*(Rgs_hs1/Rgtot_h_hs1+Rgs_hs1/Rgtot_l_hs1)</f>
        <v>0</v>
      </c>
      <c r="BP116" s="465" t="n">
        <f aca="false">0.5*BP113*(Rgs_hs1/Rgtot_h_hs1+Rgs_hs1/Rgtot_l_hs1)</f>
        <v>0</v>
      </c>
      <c r="BQ116" s="465" t="n">
        <f aca="false">0.5*BQ113*(Rgs_hs1/Rgtot_h_hs1+Rgs_hs1/Rgtot_l_hs1)</f>
        <v>0</v>
      </c>
      <c r="BR116" s="465" t="n">
        <f aca="false">0.5*BR113*(Rgs_hs1/Rgtot_h_hs1+Rgs_hs1/Rgtot_l_hs1)</f>
        <v>0</v>
      </c>
      <c r="BS116" s="465" t="n">
        <f aca="false">0.5*BS113*(Rgs_hs1/Rgtot_h_hs1+Rgs_hs1/Rgtot_l_hs1)</f>
        <v>0</v>
      </c>
      <c r="BT116" s="465" t="n">
        <f aca="false">0.5*BT113*(Rgs_hs1/Rgtot_h_hs1+Rgs_hs1/Rgtot_l_hs1)</f>
        <v>0</v>
      </c>
      <c r="BU116" s="465" t="n">
        <f aca="false">0.5*BU113*(Rgs_hs1/Rgtot_h_hs1+Rgs_hs1/Rgtot_l_hs1)</f>
        <v>0</v>
      </c>
      <c r="BV116" s="465" t="n">
        <f aca="false">0.5*BV113*(Rgs_hs1/Rgtot_h_hs1+Rgs_hs1/Rgtot_l_hs1)</f>
        <v>0</v>
      </c>
      <c r="BX116" s="465" t="n">
        <f aca="false">0.5*BX113*(Rgs_hs1/Rgtot_h_hs1+Rgs_hs1/Rgtot_l_hs1)</f>
        <v>0</v>
      </c>
      <c r="BY116" s="465" t="n">
        <f aca="false">0.5*BY113*(Rgs_hs1/Rgtot_h_hs1+Rgs_hs1/Rgtot_l_hs1)</f>
        <v>0</v>
      </c>
      <c r="BZ116" s="465" t="n">
        <f aca="false">0.5*BZ113*(Rgs_hs1/Rgtot_h_hs1+Rgs_hs1/Rgtot_l_hs1)</f>
        <v>0</v>
      </c>
      <c r="CA116" s="465" t="n">
        <f aca="false">0.5*CA113*(Rgs_hs1/Rgtot_h_hs1+Rgs_hs1/Rgtot_l_hs1)</f>
        <v>0</v>
      </c>
      <c r="CB116" s="465" t="n">
        <f aca="false">0.5*CB113*(Rgs_hs1/Rgtot_h_hs1+Rgs_hs1/Rgtot_l_hs1)</f>
        <v>0</v>
      </c>
      <c r="CC116" s="465" t="n">
        <f aca="false">0.5*CC113*(Rgs_hs1/Rgtot_h_hs1+Rgs_hs1/Rgtot_l_hs1)</f>
        <v>0</v>
      </c>
      <c r="CD116" s="465" t="n">
        <f aca="false">0.5*CD113*(Rgs_hs1/Rgtot_h_hs1+Rgs_hs1/Rgtot_l_hs1)</f>
        <v>0</v>
      </c>
      <c r="CE116" s="465" t="n">
        <f aca="false">0.5*CE113*(Rgs_hs1/Rgtot_h_hs1+Rgs_hs1/Rgtot_l_hs1)</f>
        <v>0</v>
      </c>
      <c r="CF116" s="465" t="n">
        <f aca="false">0.5*CF113*(Rgs_hs1/Rgtot_h_hs1+Rgs_hs1/Rgtot_l_hs1)</f>
        <v>0</v>
      </c>
      <c r="CG116" s="465" t="n">
        <f aca="false">0.5*CG113*(Rgs_hs1/Rgtot_h_hs1+Rgs_hs1/Rgtot_l_hs1)</f>
        <v>0</v>
      </c>
      <c r="CH116" s="465" t="n">
        <f aca="false">0.5*CH113*(Rgs_hs1/Rgtot_h_hs1+Rgs_hs1/Rgtot_l_hs1)</f>
        <v>0</v>
      </c>
      <c r="CI116" s="465" t="n">
        <f aca="false">0.5*CI113*(Rgs_hs1/Rgtot_h_hs1+Rgs_hs1/Rgtot_l_hs1)</f>
        <v>0</v>
      </c>
      <c r="CJ116" s="465" t="n">
        <f aca="false">0.5*CJ113*(Rgs_hs1/Rgtot_h_hs1+Rgs_hs1/Rgtot_l_hs1)</f>
        <v>0</v>
      </c>
      <c r="CK116" s="465" t="n">
        <f aca="false">0.5*CK113*(Rgs_hs1/Rgtot_h_hs1+Rgs_hs1/Rgtot_l_hs1)</f>
        <v>0</v>
      </c>
      <c r="CL116" s="465" t="n">
        <f aca="false">0.5*CL113*(Rgs_hs1/Rgtot_h_hs1+Rgs_hs1/Rgtot_l_hs1)</f>
        <v>0</v>
      </c>
      <c r="CM116" s="465" t="n">
        <f aca="false">0.5*CM113*(Rgs_hs1/Rgtot_h_hs1+Rgs_hs1/Rgtot_l_hs1)</f>
        <v>0</v>
      </c>
      <c r="CN116" s="465" t="n">
        <f aca="false">0.5*CN113*(Rgs_hs1/Rgtot_h_hs1+Rgs_hs1/Rgtot_l_hs1)</f>
        <v>0</v>
      </c>
      <c r="CO116" s="465" t="n">
        <f aca="false">0.5*CO113*(Rgs_hs1/Rgtot_h_hs1+Rgs_hs1/Rgtot_l_hs1)</f>
        <v>0</v>
      </c>
      <c r="CP116" s="465" t="n">
        <f aca="false">0.5*CP113*(Rgs_hs1/Rgtot_h_hs1+Rgs_hs1/Rgtot_l_hs1)</f>
        <v>0</v>
      </c>
      <c r="CQ116" s="465" t="n">
        <f aca="false">0.5*CQ113*(Rgs_hs1/Rgtot_h_hs1+Rgs_hs1/Rgtot_l_hs1)</f>
        <v>0</v>
      </c>
      <c r="CR116" s="465" t="n">
        <f aca="false">0.5*CR113*(Rgs_hs1/Rgtot_h_hs1+Rgs_hs1/Rgtot_l_hs1)</f>
        <v>0</v>
      </c>
      <c r="CS116" s="465" t="n">
        <f aca="false">0.5*CS113*(Rgs_hs1/Rgtot_h_hs1+Rgs_hs1/Rgtot_l_hs1)</f>
        <v>0</v>
      </c>
      <c r="CT116" s="465" t="n">
        <f aca="false">0.5*CT113*(Rgs_hs1/Rgtot_h_hs1+Rgs_hs1/Rgtot_l_hs1)</f>
        <v>0</v>
      </c>
      <c r="CU116" s="466"/>
    </row>
    <row r="117" customFormat="false" ht="15.75" hidden="false" customHeight="false" outlineLevel="0" collapsed="false">
      <c r="A117" s="464"/>
      <c r="B117" s="453" t="s">
        <v>657</v>
      </c>
      <c r="C117" s="375" t="s">
        <v>546</v>
      </c>
      <c r="D117" s="465" t="n">
        <f aca="false">0.5*D113*Rbst1/Rgtot_h_hs1</f>
        <v>0</v>
      </c>
      <c r="E117" s="465" t="n">
        <f aca="false">0.5*E113*Rbst1/Rgtot_h_hs1</f>
        <v>0</v>
      </c>
      <c r="F117" s="465" t="n">
        <f aca="false">0.5*F113*Rbst1/Rgtot_h_hs1</f>
        <v>0</v>
      </c>
      <c r="G117" s="465" t="n">
        <f aca="false">0.5*G113*Rbst1/Rgtot_h_hs1</f>
        <v>0</v>
      </c>
      <c r="H117" s="465" t="n">
        <f aca="false">0.5*H113*Rbst1/Rgtot_h_hs1</f>
        <v>0</v>
      </c>
      <c r="I117" s="465" t="n">
        <f aca="false">0.5*I113*Rbst1/Rgtot_h_hs1</f>
        <v>0</v>
      </c>
      <c r="J117" s="465" t="n">
        <f aca="false">0.5*J113*Rbst1/Rgtot_h_hs1</f>
        <v>0</v>
      </c>
      <c r="K117" s="465" t="n">
        <f aca="false">0.5*K113*Rbst1/Rgtot_h_hs1</f>
        <v>0</v>
      </c>
      <c r="L117" s="465" t="n">
        <f aca="false">0.5*L113*Rbst1/Rgtot_h_hs1</f>
        <v>0</v>
      </c>
      <c r="M117" s="465" t="n">
        <f aca="false">0.5*M113*Rbst1/Rgtot_h_hs1</f>
        <v>0</v>
      </c>
      <c r="N117" s="465" t="n">
        <f aca="false">0.5*N113*Rbst1/Rgtot_h_hs1</f>
        <v>0</v>
      </c>
      <c r="O117" s="465" t="n">
        <f aca="false">0.5*O113*Rbst1/Rgtot_h_hs1</f>
        <v>0</v>
      </c>
      <c r="P117" s="465" t="n">
        <f aca="false">0.5*P113*Rbst1/Rgtot_h_hs1</f>
        <v>0</v>
      </c>
      <c r="Q117" s="465" t="n">
        <f aca="false">0.5*Q113*Rbst1/Rgtot_h_hs1</f>
        <v>0</v>
      </c>
      <c r="R117" s="465" t="n">
        <f aca="false">0.5*R113*Rbst1/Rgtot_h_hs1</f>
        <v>0</v>
      </c>
      <c r="S117" s="465" t="n">
        <f aca="false">0.5*S113*Rbst1/Rgtot_h_hs1</f>
        <v>0</v>
      </c>
      <c r="T117" s="465" t="n">
        <f aca="false">0.5*T113*Rbst1/Rgtot_h_hs1</f>
        <v>0</v>
      </c>
      <c r="U117" s="465" t="n">
        <f aca="false">0.5*U113*Rbst1/Rgtot_h_hs1</f>
        <v>0</v>
      </c>
      <c r="V117" s="465" t="n">
        <f aca="false">0.5*V113*Rbst1/Rgtot_h_hs1</f>
        <v>0</v>
      </c>
      <c r="W117" s="465" t="n">
        <f aca="false">0.5*W113*Rbst1/Rgtot_h_hs1</f>
        <v>0</v>
      </c>
      <c r="X117" s="465" t="n">
        <f aca="false">0.5*X113*Rbst1/Rgtot_h_hs1</f>
        <v>0</v>
      </c>
      <c r="Y117" s="465" t="n">
        <f aca="false">0.5*Y113*Rbst1/Rgtot_h_hs1</f>
        <v>0</v>
      </c>
      <c r="Z117" s="465" t="n">
        <f aca="false">0.5*Z113*Rbst1/Rgtot_h_hs1</f>
        <v>0</v>
      </c>
      <c r="AA117" s="466"/>
      <c r="AB117" s="465" t="n">
        <f aca="false">0.5*AB113*Rbst1/Rgtot_h_hs1</f>
        <v>0</v>
      </c>
      <c r="AC117" s="465" t="n">
        <f aca="false">0.5*AC113*Rbst1/Rgtot_h_hs1</f>
        <v>0</v>
      </c>
      <c r="AD117" s="465" t="n">
        <f aca="false">0.5*AD113*Rbst1/Rgtot_h_hs1</f>
        <v>0</v>
      </c>
      <c r="AE117" s="465" t="n">
        <f aca="false">0.5*AE113*Rbst1/Rgtot_h_hs1</f>
        <v>0</v>
      </c>
      <c r="AF117" s="465" t="n">
        <f aca="false">0.5*AF113*Rbst1/Rgtot_h_hs1</f>
        <v>0</v>
      </c>
      <c r="AG117" s="465" t="n">
        <f aca="false">0.5*AG113*Rbst1/Rgtot_h_hs1</f>
        <v>0</v>
      </c>
      <c r="AH117" s="465" t="n">
        <f aca="false">0.5*AH113*Rbst1/Rgtot_h_hs1</f>
        <v>0</v>
      </c>
      <c r="AI117" s="465" t="n">
        <f aca="false">0.5*AI113*Rbst1/Rgtot_h_hs1</f>
        <v>0</v>
      </c>
      <c r="AJ117" s="465" t="n">
        <f aca="false">0.5*AJ113*Rbst1/Rgtot_h_hs1</f>
        <v>0</v>
      </c>
      <c r="AK117" s="465" t="n">
        <f aca="false">0.5*AK113*Rbst1/Rgtot_h_hs1</f>
        <v>0</v>
      </c>
      <c r="AL117" s="465" t="n">
        <f aca="false">0.5*AL113*Rbst1/Rgtot_h_hs1</f>
        <v>0</v>
      </c>
      <c r="AM117" s="465" t="n">
        <f aca="false">0.5*AM113*Rbst1/Rgtot_h_hs1</f>
        <v>0</v>
      </c>
      <c r="AN117" s="465" t="n">
        <f aca="false">0.5*AN113*Rbst1/Rgtot_h_hs1</f>
        <v>0</v>
      </c>
      <c r="AO117" s="465" t="n">
        <f aca="false">0.5*AO113*Rbst1/Rgtot_h_hs1</f>
        <v>0</v>
      </c>
      <c r="AP117" s="465" t="n">
        <f aca="false">0.5*AP113*Rbst1/Rgtot_h_hs1</f>
        <v>0</v>
      </c>
      <c r="AQ117" s="465" t="n">
        <f aca="false">0.5*AQ113*Rbst1/Rgtot_h_hs1</f>
        <v>0</v>
      </c>
      <c r="AR117" s="465" t="n">
        <f aca="false">0.5*AR113*Rbst1/Rgtot_h_hs1</f>
        <v>0</v>
      </c>
      <c r="AS117" s="465" t="n">
        <f aca="false">0.5*AS113*Rbst1/Rgtot_h_hs1</f>
        <v>0</v>
      </c>
      <c r="AT117" s="465" t="n">
        <f aca="false">0.5*AT113*Rbst1/Rgtot_h_hs1</f>
        <v>0</v>
      </c>
      <c r="AU117" s="465" t="n">
        <f aca="false">0.5*AU113*Rbst1/Rgtot_h_hs1</f>
        <v>0</v>
      </c>
      <c r="AV117" s="465" t="n">
        <f aca="false">0.5*AV113*Rbst1/Rgtot_h_hs1</f>
        <v>0</v>
      </c>
      <c r="AW117" s="465" t="n">
        <f aca="false">0.5*AW113*Rbst1/Rgtot_h_hs1</f>
        <v>0</v>
      </c>
      <c r="AX117" s="465" t="n">
        <f aca="false">0.5*AX113*Rbst1/Rgtot_h_hs1</f>
        <v>0</v>
      </c>
      <c r="AY117" s="466"/>
      <c r="AZ117" s="465" t="n">
        <f aca="false">0.5*AZ113*Rbst1/Rgtot_h_hs1</f>
        <v>0</v>
      </c>
      <c r="BA117" s="465" t="n">
        <f aca="false">0.5*BA113*Rbst1/Rgtot_h_hs1</f>
        <v>0</v>
      </c>
      <c r="BB117" s="465" t="n">
        <f aca="false">0.5*BB113*Rbst1/Rgtot_h_hs1</f>
        <v>0</v>
      </c>
      <c r="BC117" s="465" t="n">
        <f aca="false">0.5*BC113*Rbst1/Rgtot_h_hs1</f>
        <v>0</v>
      </c>
      <c r="BD117" s="465" t="n">
        <f aca="false">0.5*BD113*Rbst1/Rgtot_h_hs1</f>
        <v>0</v>
      </c>
      <c r="BE117" s="465" t="n">
        <f aca="false">0.5*BE113*Rbst1/Rgtot_h_hs1</f>
        <v>0</v>
      </c>
      <c r="BF117" s="465" t="n">
        <f aca="false">0.5*BF113*Rbst1/Rgtot_h_hs1</f>
        <v>0</v>
      </c>
      <c r="BG117" s="465" t="n">
        <f aca="false">0.5*BG113*Rbst1/Rgtot_h_hs1</f>
        <v>0</v>
      </c>
      <c r="BH117" s="465" t="n">
        <f aca="false">0.5*BH113*Rbst1/Rgtot_h_hs1</f>
        <v>0</v>
      </c>
      <c r="BI117" s="465" t="n">
        <f aca="false">0.5*BI113*Rbst1/Rgtot_h_hs1</f>
        <v>0</v>
      </c>
      <c r="BJ117" s="465" t="n">
        <f aca="false">0.5*BJ113*Rbst1/Rgtot_h_hs1</f>
        <v>0</v>
      </c>
      <c r="BK117" s="465" t="n">
        <f aca="false">0.5*BK113*Rbst1/Rgtot_h_hs1</f>
        <v>0</v>
      </c>
      <c r="BL117" s="465" t="n">
        <f aca="false">0.5*BL113*Rbst1/Rgtot_h_hs1</f>
        <v>0</v>
      </c>
      <c r="BM117" s="465" t="n">
        <f aca="false">0.5*BM113*Rbst1/Rgtot_h_hs1</f>
        <v>0</v>
      </c>
      <c r="BN117" s="465" t="n">
        <f aca="false">0.5*BN113*Rbst1/Rgtot_h_hs1</f>
        <v>0</v>
      </c>
      <c r="BO117" s="465" t="n">
        <f aca="false">0.5*BO113*Rbst1/Rgtot_h_hs1</f>
        <v>0</v>
      </c>
      <c r="BP117" s="465" t="n">
        <f aca="false">0.5*BP113*Rbst1/Rgtot_h_hs1</f>
        <v>0</v>
      </c>
      <c r="BQ117" s="465" t="n">
        <f aca="false">0.5*BQ113*Rbst1/Rgtot_h_hs1</f>
        <v>0</v>
      </c>
      <c r="BR117" s="465" t="n">
        <f aca="false">0.5*BR113*Rbst1/Rgtot_h_hs1</f>
        <v>0</v>
      </c>
      <c r="BS117" s="465" t="n">
        <f aca="false">0.5*BS113*Rbst1/Rgtot_h_hs1</f>
        <v>0</v>
      </c>
      <c r="BT117" s="465" t="n">
        <f aca="false">0.5*BT113*Rbst1/Rgtot_h_hs1</f>
        <v>0</v>
      </c>
      <c r="BU117" s="465" t="n">
        <f aca="false">0.5*BU113*Rbst1/Rgtot_h_hs1</f>
        <v>0</v>
      </c>
      <c r="BV117" s="465" t="n">
        <f aca="false">0.5*BV113*Rbst1/Rgtot_h_hs1</f>
        <v>0</v>
      </c>
      <c r="BX117" s="465" t="n">
        <f aca="false">0.5*BX113*Rbst1/Rgtot_h_hs1</f>
        <v>0</v>
      </c>
      <c r="BY117" s="465" t="n">
        <f aca="false">0.5*BY113*Rbst1/Rgtot_h_hs1</f>
        <v>0</v>
      </c>
      <c r="BZ117" s="465" t="n">
        <f aca="false">0.5*BZ113*Rbst1/Rgtot_h_hs1</f>
        <v>0</v>
      </c>
      <c r="CA117" s="465" t="n">
        <f aca="false">0.5*CA113*Rbst1/Rgtot_h_hs1</f>
        <v>0</v>
      </c>
      <c r="CB117" s="465" t="n">
        <f aca="false">0.5*CB113*Rbst1/Rgtot_h_hs1</f>
        <v>0</v>
      </c>
      <c r="CC117" s="465" t="n">
        <f aca="false">0.5*CC113*Rbst1/Rgtot_h_hs1</f>
        <v>0</v>
      </c>
      <c r="CD117" s="465" t="n">
        <f aca="false">0.5*CD113*Rbst1/Rgtot_h_hs1</f>
        <v>0</v>
      </c>
      <c r="CE117" s="465" t="n">
        <f aca="false">0.5*CE113*Rbst1/Rgtot_h_hs1</f>
        <v>0</v>
      </c>
      <c r="CF117" s="465" t="n">
        <f aca="false">0.5*CF113*Rbst1/Rgtot_h_hs1</f>
        <v>0</v>
      </c>
      <c r="CG117" s="465" t="n">
        <f aca="false">0.5*CG113*Rbst1/Rgtot_h_hs1</f>
        <v>0</v>
      </c>
      <c r="CH117" s="465" t="n">
        <f aca="false">0.5*CH113*Rbst1/Rgtot_h_hs1</f>
        <v>0</v>
      </c>
      <c r="CI117" s="465" t="n">
        <f aca="false">0.5*CI113*Rbst1/Rgtot_h_hs1</f>
        <v>0</v>
      </c>
      <c r="CJ117" s="465" t="n">
        <f aca="false">0.5*CJ113*Rbst1/Rgtot_h_hs1</f>
        <v>0</v>
      </c>
      <c r="CK117" s="465" t="n">
        <f aca="false">0.5*CK113*Rbst1/Rgtot_h_hs1</f>
        <v>0</v>
      </c>
      <c r="CL117" s="465" t="n">
        <f aca="false">0.5*CL113*Rbst1/Rgtot_h_hs1</f>
        <v>0</v>
      </c>
      <c r="CM117" s="465" t="n">
        <f aca="false">0.5*CM113*Rbst1/Rgtot_h_hs1</f>
        <v>0</v>
      </c>
      <c r="CN117" s="465" t="n">
        <f aca="false">0.5*CN113*Rbst1/Rgtot_h_hs1</f>
        <v>0</v>
      </c>
      <c r="CO117" s="465" t="n">
        <f aca="false">0.5*CO113*Rbst1/Rgtot_h_hs1</f>
        <v>0</v>
      </c>
      <c r="CP117" s="465" t="n">
        <f aca="false">0.5*CP113*Rbst1/Rgtot_h_hs1</f>
        <v>0</v>
      </c>
      <c r="CQ117" s="465" t="n">
        <f aca="false">0.5*CQ113*Rbst1/Rgtot_h_hs1</f>
        <v>0</v>
      </c>
      <c r="CR117" s="465" t="n">
        <f aca="false">0.5*CR113*Rbst1/Rgtot_h_hs1</f>
        <v>0</v>
      </c>
      <c r="CS117" s="465" t="n">
        <f aca="false">0.5*CS113*Rbst1/Rgtot_h_hs1</f>
        <v>0</v>
      </c>
      <c r="CT117" s="465" t="n">
        <f aca="false">0.5*CT113*Rbst1/Rgtot_h_hs1</f>
        <v>0</v>
      </c>
      <c r="CU117" s="466"/>
    </row>
    <row r="118" customFormat="false" ht="15.75" hidden="false" customHeight="false" outlineLevel="0" collapsed="false">
      <c r="A118" s="464"/>
      <c r="B118" s="453" t="s">
        <v>658</v>
      </c>
      <c r="C118" s="375" t="s">
        <v>544</v>
      </c>
      <c r="D118" s="0" t="n">
        <f aca="false">0.5*D113*(Rg_h1/Rgtot_h_hs1+Rg_h1/Rgtot_l_hs1)</f>
        <v>0.0026698820668693</v>
      </c>
      <c r="E118" s="0" t="n">
        <f aca="false">0.5*E113*(Rg_h1/Rgtot_h_hs1+Rg_h1/Rgtot_l_hs1)</f>
        <v>0.00268230349544073</v>
      </c>
      <c r="F118" s="0" t="n">
        <f aca="false">0.5*F113*(Rg_h1/Rgtot_h_hs1+Rg_h1/Rgtot_l_hs1)</f>
        <v>0.00269472492401216</v>
      </c>
      <c r="G118" s="0" t="n">
        <f aca="false">0.5*G113*(Rg_h1/Rgtot_h_hs1+Rg_h1/Rgtot_l_hs1)</f>
        <v>0.00270714635258359</v>
      </c>
      <c r="H118" s="0" t="n">
        <f aca="false">0.5*H113*(Rg_h1/Rgtot_h_hs1+Rg_h1/Rgtot_l_hs1)</f>
        <v>0.00271956778115502</v>
      </c>
      <c r="I118" s="0" t="n">
        <f aca="false">0.5*I113*(Rg_h1/Rgtot_h_hs1+Rg_h1/Rgtot_l_hs1)</f>
        <v>0.00273198920972644</v>
      </c>
      <c r="J118" s="0" t="n">
        <f aca="false">0.5*J113*(Rg_h1/Rgtot_h_hs1+Rg_h1/Rgtot_l_hs1)</f>
        <v>0.00274441063829787</v>
      </c>
      <c r="K118" s="0" t="n">
        <f aca="false">0.5*K113*(Rg_h1/Rgtot_h_hs1+Rg_h1/Rgtot_l_hs1)</f>
        <v>0.0027568320668693</v>
      </c>
      <c r="L118" s="0" t="n">
        <f aca="false">0.5*L113*(Rg_h1/Rgtot_h_hs1+Rg_h1/Rgtot_l_hs1)</f>
        <v>0.00276925349544073</v>
      </c>
      <c r="M118" s="0" t="n">
        <f aca="false">0.5*M113*(Rg_h1/Rgtot_h_hs1+Rg_h1/Rgtot_l_hs1)</f>
        <v>0.00278167492401216</v>
      </c>
      <c r="N118" s="0" t="n">
        <f aca="false">0.5*N113*(Rg_h1/Rgtot_h_hs1+Rg_h1/Rgtot_l_hs1)</f>
        <v>0.00279409635258359</v>
      </c>
      <c r="O118" s="0" t="n">
        <f aca="false">0.5*O113*(Rg_h1/Rgtot_h_hs1+Rg_h1/Rgtot_l_hs1)</f>
        <v>0.00280651778115502</v>
      </c>
      <c r="P118" s="0" t="n">
        <f aca="false">0.5*P113*(Rg_h1/Rgtot_h_hs1+Rg_h1/Rgtot_l_hs1)</f>
        <v>0.00281893920972644</v>
      </c>
      <c r="Q118" s="0" t="n">
        <f aca="false">0.5*Q113*(Rg_h1/Rgtot_h_hs1+Rg_h1/Rgtot_l_hs1)</f>
        <v>0.00283136063829787</v>
      </c>
      <c r="R118" s="0" t="n">
        <f aca="false">0.5*R113*(Rg_h1/Rgtot_h_hs1+Rg_h1/Rgtot_l_hs1)</f>
        <v>0.0028437820668693</v>
      </c>
      <c r="S118" s="0" t="n">
        <f aca="false">0.5*S113*(Rg_h1/Rgtot_h_hs1+Rg_h1/Rgtot_l_hs1)</f>
        <v>0.00285620349544073</v>
      </c>
      <c r="T118" s="0" t="n">
        <f aca="false">0.5*T113*(Rg_h1/Rgtot_h_hs1+Rg_h1/Rgtot_l_hs1)</f>
        <v>0.00286862492401216</v>
      </c>
      <c r="U118" s="0" t="n">
        <f aca="false">0.5*U113*(Rg_h1/Rgtot_h_hs1+Rg_h1/Rgtot_l_hs1)</f>
        <v>0.00288104635258359</v>
      </c>
      <c r="V118" s="0" t="n">
        <f aca="false">0.5*V113*(Rg_h1/Rgtot_h_hs1+Rg_h1/Rgtot_l_hs1)</f>
        <v>0.00289346778115502</v>
      </c>
      <c r="W118" s="0" t="n">
        <f aca="false">0.5*W113*(Rg_h1/Rgtot_h_hs1+Rg_h1/Rgtot_l_hs1)</f>
        <v>0.00290588920972644</v>
      </c>
      <c r="X118" s="0" t="n">
        <f aca="false">0.5*X113*(Rg_h1/Rgtot_h_hs1+Rg_h1/Rgtot_l_hs1)</f>
        <v>0.00291831063829787</v>
      </c>
      <c r="Y118" s="0" t="n">
        <f aca="false">0.5*Y113*(Rg_h1/Rgtot_h_hs1+Rg_h1/Rgtot_l_hs1)</f>
        <v>0.0029307320668693</v>
      </c>
      <c r="Z118" s="0" t="n">
        <f aca="false">0.5*Z113*(Rg_h1/Rgtot_h_hs1+Rg_h1/Rgtot_l_hs1)</f>
        <v>0.00294315349544073</v>
      </c>
      <c r="AB118" s="0" t="n">
        <f aca="false">0.5*AB113*(Rg_h1/Rgtot_h_hs1+Rg_h1/Rgtot_l_hs1)</f>
        <v>0.00238360918608578</v>
      </c>
      <c r="AC118" s="0" t="n">
        <f aca="false">0.5*AC113*(Rg_h1/Rgtot_h_hs1+Rg_h1/Rgtot_l_hs1)</f>
        <v>0.00239603061465721</v>
      </c>
      <c r="AD118" s="0" t="n">
        <f aca="false">0.5*AD113*(Rg_h1/Rgtot_h_hs1+Rg_h1/Rgtot_l_hs1)</f>
        <v>0.00240845204322864</v>
      </c>
      <c r="AE118" s="0" t="n">
        <f aca="false">0.5*AE113*(Rg_h1/Rgtot_h_hs1+Rg_h1/Rgtot_l_hs1)</f>
        <v>0.00242087347180007</v>
      </c>
      <c r="AF118" s="0" t="n">
        <f aca="false">0.5*AF113*(Rg_h1/Rgtot_h_hs1+Rg_h1/Rgtot_l_hs1)</f>
        <v>0.0024332949003715</v>
      </c>
      <c r="AG118" s="0" t="n">
        <f aca="false">0.5*AG113*(Rg_h1/Rgtot_h_hs1+Rg_h1/Rgtot_l_hs1)</f>
        <v>0.00244571632894292</v>
      </c>
      <c r="AH118" s="0" t="n">
        <f aca="false">0.5*AH113*(Rg_h1/Rgtot_h_hs1+Rg_h1/Rgtot_l_hs1)</f>
        <v>0.00245813775751435</v>
      </c>
      <c r="AI118" s="0" t="n">
        <f aca="false">0.5*AI113*(Rg_h1/Rgtot_h_hs1+Rg_h1/Rgtot_l_hs1)</f>
        <v>0.00247055918608578</v>
      </c>
      <c r="AJ118" s="0" t="n">
        <f aca="false">0.5*AJ113*(Rg_h1/Rgtot_h_hs1+Rg_h1/Rgtot_l_hs1)</f>
        <v>0.00248298061465721</v>
      </c>
      <c r="AK118" s="0" t="n">
        <f aca="false">0.5*AK113*(Rg_h1/Rgtot_h_hs1+Rg_h1/Rgtot_l_hs1)</f>
        <v>0.00249540204322864</v>
      </c>
      <c r="AL118" s="0" t="n">
        <f aca="false">0.5*AL113*(Rg_h1/Rgtot_h_hs1+Rg_h1/Rgtot_l_hs1)</f>
        <v>0.00250782347180007</v>
      </c>
      <c r="AM118" s="0" t="n">
        <f aca="false">0.5*AM113*(Rg_h1/Rgtot_h_hs1+Rg_h1/Rgtot_l_hs1)</f>
        <v>0.0025202449003715</v>
      </c>
      <c r="AN118" s="0" t="n">
        <f aca="false">0.5*AN113*(Rg_h1/Rgtot_h_hs1+Rg_h1/Rgtot_l_hs1)</f>
        <v>0.00253266632894293</v>
      </c>
      <c r="AO118" s="0" t="n">
        <f aca="false">0.5*AO113*(Rg_h1/Rgtot_h_hs1+Rg_h1/Rgtot_l_hs1)</f>
        <v>0.00254508775751435</v>
      </c>
      <c r="AP118" s="0" t="n">
        <f aca="false">0.5*AP113*(Rg_h1/Rgtot_h_hs1+Rg_h1/Rgtot_l_hs1)</f>
        <v>0.00255750918608578</v>
      </c>
      <c r="AQ118" s="0" t="n">
        <f aca="false">0.5*AQ113*(Rg_h1/Rgtot_h_hs1+Rg_h1/Rgtot_l_hs1)</f>
        <v>0.00256993061465721</v>
      </c>
      <c r="AR118" s="0" t="n">
        <f aca="false">0.5*AR113*(Rg_h1/Rgtot_h_hs1+Rg_h1/Rgtot_l_hs1)</f>
        <v>0.00258235204322864</v>
      </c>
      <c r="AS118" s="0" t="n">
        <f aca="false">0.5*AS113*(Rg_h1/Rgtot_h_hs1+Rg_h1/Rgtot_l_hs1)</f>
        <v>0.00259477347180007</v>
      </c>
      <c r="AT118" s="0" t="n">
        <f aca="false">0.5*AT113*(Rg_h1/Rgtot_h_hs1+Rg_h1/Rgtot_l_hs1)</f>
        <v>0.0026071949003715</v>
      </c>
      <c r="AU118" s="0" t="n">
        <f aca="false">0.5*AU113*(Rg_h1/Rgtot_h_hs1+Rg_h1/Rgtot_l_hs1)</f>
        <v>0.00261961632894293</v>
      </c>
      <c r="AV118" s="0" t="n">
        <f aca="false">0.5*AV113*(Rg_h1/Rgtot_h_hs1+Rg_h1/Rgtot_l_hs1)</f>
        <v>0.00263203775751435</v>
      </c>
      <c r="AW118" s="0" t="n">
        <f aca="false">0.5*AW113*(Rg_h1/Rgtot_h_hs1+Rg_h1/Rgtot_l_hs1)</f>
        <v>0.00264445918608578</v>
      </c>
      <c r="AX118" s="0" t="n">
        <f aca="false">0.5*AX113*(Rg_h1/Rgtot_h_hs1+Rg_h1/Rgtot_l_hs1)</f>
        <v>0.00265688061465721</v>
      </c>
      <c r="AZ118" s="0" t="n">
        <f aca="false">0.5*AZ113*(Rg_h1/Rgtot_h_hs1+Rg_h1/Rgtot_l_hs1)</f>
        <v>0.0034320380952381</v>
      </c>
      <c r="BA118" s="0" t="n">
        <f aca="false">0.5*BA113*(Rg_h1/Rgtot_h_hs1+Rg_h1/Rgtot_l_hs1)</f>
        <v>0.00344445952380952</v>
      </c>
      <c r="BB118" s="0" t="n">
        <f aca="false">0.5*BB113*(Rg_h1/Rgtot_h_hs1+Rg_h1/Rgtot_l_hs1)</f>
        <v>0.00345688095238095</v>
      </c>
      <c r="BC118" s="0" t="n">
        <f aca="false">0.5*BC113*(Rg_h1/Rgtot_h_hs1+Rg_h1/Rgtot_l_hs1)</f>
        <v>0.00346930238095238</v>
      </c>
      <c r="BD118" s="0" t="n">
        <f aca="false">0.5*BD113*(Rg_h1/Rgtot_h_hs1+Rg_h1/Rgtot_l_hs1)</f>
        <v>0.00348172380952381</v>
      </c>
      <c r="BE118" s="0" t="n">
        <f aca="false">0.5*BE113*(Rg_h1/Rgtot_h_hs1+Rg_h1/Rgtot_l_hs1)</f>
        <v>0.00349414523809524</v>
      </c>
      <c r="BF118" s="0" t="n">
        <f aca="false">0.5*BF113*(Rg_h1/Rgtot_h_hs1+Rg_h1/Rgtot_l_hs1)</f>
        <v>0.00350656666666667</v>
      </c>
      <c r="BG118" s="0" t="n">
        <f aca="false">0.5*BG113*(Rg_h1/Rgtot_h_hs1+Rg_h1/Rgtot_l_hs1)</f>
        <v>0.0035189880952381</v>
      </c>
      <c r="BH118" s="0" t="n">
        <f aca="false">0.5*BH113*(Rg_h1/Rgtot_h_hs1+Rg_h1/Rgtot_l_hs1)</f>
        <v>0.00353140952380952</v>
      </c>
      <c r="BI118" s="0" t="n">
        <f aca="false">0.5*BI113*(Rg_h1/Rgtot_h_hs1+Rg_h1/Rgtot_l_hs1)</f>
        <v>0.00354383095238095</v>
      </c>
      <c r="BJ118" s="0" t="n">
        <f aca="false">0.5*BJ113*(Rg_h1/Rgtot_h_hs1+Rg_h1/Rgtot_l_hs1)</f>
        <v>0.00355625238095238</v>
      </c>
      <c r="BK118" s="0" t="n">
        <f aca="false">0.5*BK113*(Rg_h1/Rgtot_h_hs1+Rg_h1/Rgtot_l_hs1)</f>
        <v>0.00356867380952381</v>
      </c>
      <c r="BL118" s="0" t="n">
        <f aca="false">0.5*BL113*(Rg_h1/Rgtot_h_hs1+Rg_h1/Rgtot_l_hs1)</f>
        <v>0.00358109523809524</v>
      </c>
      <c r="BM118" s="0" t="n">
        <f aca="false">0.5*BM113*(Rg_h1/Rgtot_h_hs1+Rg_h1/Rgtot_l_hs1)</f>
        <v>0.00359351666666667</v>
      </c>
      <c r="BN118" s="0" t="n">
        <f aca="false">0.5*BN113*(Rg_h1/Rgtot_h_hs1+Rg_h1/Rgtot_l_hs1)</f>
        <v>0.0036059380952381</v>
      </c>
      <c r="BO118" s="0" t="n">
        <f aca="false">0.5*BO113*(Rg_h1/Rgtot_h_hs1+Rg_h1/Rgtot_l_hs1)</f>
        <v>0.00361835952380952</v>
      </c>
      <c r="BP118" s="0" t="n">
        <f aca="false">0.5*BP113*(Rg_h1/Rgtot_h_hs1+Rg_h1/Rgtot_l_hs1)</f>
        <v>0.00363078095238095</v>
      </c>
      <c r="BQ118" s="0" t="n">
        <f aca="false">0.5*BQ113*(Rg_h1/Rgtot_h_hs1+Rg_h1/Rgtot_l_hs1)</f>
        <v>0.00364320238095238</v>
      </c>
      <c r="BR118" s="0" t="n">
        <f aca="false">0.5*BR113*(Rg_h1/Rgtot_h_hs1+Rg_h1/Rgtot_l_hs1)</f>
        <v>0.00365562380952381</v>
      </c>
      <c r="BS118" s="0" t="n">
        <f aca="false">0.5*BS113*(Rg_h1/Rgtot_h_hs1+Rg_h1/Rgtot_l_hs1)</f>
        <v>0.00366804523809524</v>
      </c>
      <c r="BT118" s="0" t="n">
        <f aca="false">0.5*BT113*(Rg_h1/Rgtot_h_hs1+Rg_h1/Rgtot_l_hs1)</f>
        <v>0.00368046666666667</v>
      </c>
      <c r="BU118" s="0" t="n">
        <f aca="false">0.5*BU113*(Rg_h1/Rgtot_h_hs1+Rg_h1/Rgtot_l_hs1)</f>
        <v>0.0036928880952381</v>
      </c>
      <c r="BV118" s="0" t="n">
        <f aca="false">0.5*BV113*(Rg_h1/Rgtot_h_hs1+Rg_h1/Rgtot_l_hs1)</f>
        <v>0.00370530952380952</v>
      </c>
      <c r="BX118" s="0" t="n">
        <f aca="false">0.5*BX113*(Rg_h1/Rgtot_h_hs1+Rg_h1/Rgtot_l_hs1)</f>
        <v>0.00200033596757852</v>
      </c>
      <c r="BY118" s="0" t="n">
        <f aca="false">0.5*BY113*(Rg_h1/Rgtot_h_hs1+Rg_h1/Rgtot_l_hs1)</f>
        <v>0.00201275739614995</v>
      </c>
      <c r="BZ118" s="0" t="n">
        <f aca="false">0.5*BZ113*(Rg_h1/Rgtot_h_hs1+Rg_h1/Rgtot_l_hs1)</f>
        <v>0.00202517882472138</v>
      </c>
      <c r="CA118" s="0" t="n">
        <f aca="false">0.5*CA113*(Rg_h1/Rgtot_h_hs1+Rg_h1/Rgtot_l_hs1)</f>
        <v>0.00203760025329281</v>
      </c>
      <c r="CB118" s="0" t="n">
        <f aca="false">0.5*CB113*(Rg_h1/Rgtot_h_hs1+Rg_h1/Rgtot_l_hs1)</f>
        <v>0.00205002168186424</v>
      </c>
      <c r="CC118" s="0" t="n">
        <f aca="false">0.5*CC113*(Rg_h1/Rgtot_h_hs1+Rg_h1/Rgtot_l_hs1)</f>
        <v>0.00206244311043566</v>
      </c>
      <c r="CD118" s="0" t="n">
        <f aca="false">0.5*CD113*(Rg_h1/Rgtot_h_hs1+Rg_h1/Rgtot_l_hs1)</f>
        <v>0.00207486453900709</v>
      </c>
      <c r="CE118" s="0" t="n">
        <f aca="false">0.5*CE113*(Rg_h1/Rgtot_h_hs1+Rg_h1/Rgtot_l_hs1)</f>
        <v>0.00208728596757852</v>
      </c>
      <c r="CF118" s="0" t="n">
        <f aca="false">0.5*CF113*(Rg_h1/Rgtot_h_hs1+Rg_h1/Rgtot_l_hs1)</f>
        <v>0.00209970739614995</v>
      </c>
      <c r="CG118" s="0" t="n">
        <f aca="false">0.5*CG113*(Rg_h1/Rgtot_h_hs1+Rg_h1/Rgtot_l_hs1)</f>
        <v>0.00211212882472138</v>
      </c>
      <c r="CH118" s="0" t="n">
        <f aca="false">0.5*CH113*(Rg_h1/Rgtot_h_hs1+Rg_h1/Rgtot_l_hs1)</f>
        <v>0.00212455025329281</v>
      </c>
      <c r="CI118" s="0" t="n">
        <f aca="false">0.5*CI113*(Rg_h1/Rgtot_h_hs1+Rg_h1/Rgtot_l_hs1)</f>
        <v>0.00213697168186424</v>
      </c>
      <c r="CJ118" s="0" t="n">
        <f aca="false">0.5*CJ113*(Rg_h1/Rgtot_h_hs1+Rg_h1/Rgtot_l_hs1)</f>
        <v>0.00214939311043566</v>
      </c>
      <c r="CK118" s="0" t="n">
        <f aca="false">0.5*CK113*(Rg_h1/Rgtot_h_hs1+Rg_h1/Rgtot_l_hs1)</f>
        <v>0.00216181453900709</v>
      </c>
      <c r="CL118" s="0" t="n">
        <f aca="false">0.5*CL113*(Rg_h1/Rgtot_h_hs1+Rg_h1/Rgtot_l_hs1)</f>
        <v>0.00217423596757852</v>
      </c>
      <c r="CM118" s="0" t="n">
        <f aca="false">0.5*CM113*(Rg_h1/Rgtot_h_hs1+Rg_h1/Rgtot_l_hs1)</f>
        <v>0.00218665739614995</v>
      </c>
      <c r="CN118" s="0" t="n">
        <f aca="false">0.5*CN113*(Rg_h1/Rgtot_h_hs1+Rg_h1/Rgtot_l_hs1)</f>
        <v>0.00219907882472138</v>
      </c>
      <c r="CO118" s="0" t="n">
        <f aca="false">0.5*CO113*(Rg_h1/Rgtot_h_hs1+Rg_h1/Rgtot_l_hs1)</f>
        <v>0.00221150025329281</v>
      </c>
      <c r="CP118" s="0" t="n">
        <f aca="false">0.5*CP113*(Rg_h1/Rgtot_h_hs1+Rg_h1/Rgtot_l_hs1)</f>
        <v>0.00222392168186424</v>
      </c>
      <c r="CQ118" s="0" t="n">
        <f aca="false">0.5*CQ113*(Rg_h1/Rgtot_h_hs1+Rg_h1/Rgtot_l_hs1)</f>
        <v>0.00223634311043566</v>
      </c>
      <c r="CR118" s="0" t="n">
        <f aca="false">0.5*CR113*(Rg_h1/Rgtot_h_hs1+Rg_h1/Rgtot_l_hs1)</f>
        <v>0.00224876453900709</v>
      </c>
      <c r="CS118" s="0" t="n">
        <f aca="false">0.5*CS113*(Rg_h1/Rgtot_h_hs1+Rg_h1/Rgtot_l_hs1)</f>
        <v>0.00226118596757852</v>
      </c>
      <c r="CT118" s="0" t="n">
        <f aca="false">0.5*CT113*(Rg_h1/Rgtot_h_hs1+Rg_h1/Rgtot_l_hs1)</f>
        <v>0.00227360739614995</v>
      </c>
    </row>
    <row r="119" customFormat="false" ht="15.75" hidden="false" customHeight="false" outlineLevel="0" collapsed="false">
      <c r="A119" s="464"/>
      <c r="B119" s="453"/>
      <c r="C119" s="375"/>
    </row>
    <row r="120" customFormat="false" ht="15.75" hidden="false" customHeight="false" outlineLevel="0" collapsed="false">
      <c r="A120" s="464"/>
      <c r="B120" s="453" t="s">
        <v>659</v>
      </c>
      <c r="C120" s="375" t="s">
        <v>660</v>
      </c>
      <c r="D120" s="0" t="n">
        <f aca="false">0.5*D113</f>
        <v>0.0038935780141844</v>
      </c>
      <c r="E120" s="0" t="n">
        <f aca="false">0.5*E113</f>
        <v>0.00391169259751773</v>
      </c>
      <c r="F120" s="0" t="n">
        <f aca="false">0.5*F113</f>
        <v>0.00392980718085107</v>
      </c>
      <c r="G120" s="0" t="n">
        <f aca="false">0.5*G113</f>
        <v>0.0039479217641844</v>
      </c>
      <c r="H120" s="0" t="n">
        <f aca="false">0.5*H113</f>
        <v>0.00396603634751773</v>
      </c>
      <c r="I120" s="0" t="n">
        <f aca="false">0.5*I113</f>
        <v>0.00398415093085106</v>
      </c>
      <c r="J120" s="0" t="n">
        <f aca="false">0.5*J113</f>
        <v>0.0040022655141844</v>
      </c>
      <c r="K120" s="0" t="n">
        <f aca="false">0.5*K113</f>
        <v>0.00402038009751773</v>
      </c>
      <c r="L120" s="0" t="n">
        <f aca="false">0.5*L113</f>
        <v>0.00403849468085106</v>
      </c>
      <c r="M120" s="0" t="n">
        <f aca="false">0.5*M113</f>
        <v>0.0040566092641844</v>
      </c>
      <c r="N120" s="0" t="n">
        <f aca="false">0.5*N113</f>
        <v>0.00407472384751773</v>
      </c>
      <c r="O120" s="0" t="n">
        <f aca="false">0.5*O113</f>
        <v>0.00409283843085106</v>
      </c>
      <c r="P120" s="0" t="n">
        <f aca="false">0.5*P113</f>
        <v>0.0041109530141844</v>
      </c>
      <c r="Q120" s="0" t="n">
        <f aca="false">0.5*Q113</f>
        <v>0.00412906759751773</v>
      </c>
      <c r="R120" s="0" t="n">
        <f aca="false">0.5*R113</f>
        <v>0.00414718218085106</v>
      </c>
      <c r="S120" s="0" t="n">
        <f aca="false">0.5*S113</f>
        <v>0.0041652967641844</v>
      </c>
      <c r="T120" s="0" t="n">
        <f aca="false">0.5*T113</f>
        <v>0.00418341134751773</v>
      </c>
      <c r="U120" s="0" t="n">
        <f aca="false">0.5*U113</f>
        <v>0.00420152593085106</v>
      </c>
      <c r="V120" s="0" t="n">
        <f aca="false">0.5*V113</f>
        <v>0.0042196405141844</v>
      </c>
      <c r="W120" s="0" t="n">
        <f aca="false">0.5*W113</f>
        <v>0.00423775509751773</v>
      </c>
      <c r="X120" s="0" t="n">
        <f aca="false">0.5*X113</f>
        <v>0.00425586968085106</v>
      </c>
      <c r="Y120" s="0" t="n">
        <f aca="false">0.5*Y113</f>
        <v>0.0042739842641844</v>
      </c>
      <c r="Z120" s="0" t="n">
        <f aca="false">0.5*Z113</f>
        <v>0.00429209884751773</v>
      </c>
      <c r="AB120" s="0" t="n">
        <f aca="false">0.5*AB113</f>
        <v>0.00347609672970843</v>
      </c>
      <c r="AC120" s="0" t="n">
        <f aca="false">0.5*AC113</f>
        <v>0.00349421131304177</v>
      </c>
      <c r="AD120" s="0" t="n">
        <f aca="false">0.5*AD113</f>
        <v>0.0035123258963751</v>
      </c>
      <c r="AE120" s="0" t="n">
        <f aca="false">0.5*AE113</f>
        <v>0.00353044047970843</v>
      </c>
      <c r="AF120" s="0" t="n">
        <f aca="false">0.5*AF113</f>
        <v>0.00354855506304177</v>
      </c>
      <c r="AG120" s="0" t="n">
        <f aca="false">0.5*AG113</f>
        <v>0.0035666696463751</v>
      </c>
      <c r="AH120" s="0" t="n">
        <f aca="false">0.5*AH113</f>
        <v>0.00358478422970843</v>
      </c>
      <c r="AI120" s="0" t="n">
        <f aca="false">0.5*AI113</f>
        <v>0.00360289881304176</v>
      </c>
      <c r="AJ120" s="0" t="n">
        <f aca="false">0.5*AJ113</f>
        <v>0.0036210133963751</v>
      </c>
      <c r="AK120" s="0" t="n">
        <f aca="false">0.5*AK113</f>
        <v>0.00363912797970843</v>
      </c>
      <c r="AL120" s="0" t="n">
        <f aca="false">0.5*AL113</f>
        <v>0.00365724256304177</v>
      </c>
      <c r="AM120" s="0" t="n">
        <f aca="false">0.5*AM113</f>
        <v>0.0036753571463751</v>
      </c>
      <c r="AN120" s="0" t="n">
        <f aca="false">0.5*AN113</f>
        <v>0.00369347172970843</v>
      </c>
      <c r="AO120" s="0" t="n">
        <f aca="false">0.5*AO113</f>
        <v>0.00371158631304176</v>
      </c>
      <c r="AP120" s="0" t="n">
        <f aca="false">0.5*AP113</f>
        <v>0.0037297008963751</v>
      </c>
      <c r="AQ120" s="0" t="n">
        <f aca="false">0.5*AQ113</f>
        <v>0.00374781547970843</v>
      </c>
      <c r="AR120" s="0" t="n">
        <f aca="false">0.5*AR113</f>
        <v>0.00376593006304177</v>
      </c>
      <c r="AS120" s="0" t="n">
        <f aca="false">0.5*AS113</f>
        <v>0.0037840446463751</v>
      </c>
      <c r="AT120" s="0" t="n">
        <f aca="false">0.5*AT113</f>
        <v>0.00380215922970843</v>
      </c>
      <c r="AU120" s="0" t="n">
        <f aca="false">0.5*AU113</f>
        <v>0.00382027381304177</v>
      </c>
      <c r="AV120" s="0" t="n">
        <f aca="false">0.5*AV113</f>
        <v>0.0038383883963751</v>
      </c>
      <c r="AW120" s="0" t="n">
        <f aca="false">0.5*AW113</f>
        <v>0.00385650297970843</v>
      </c>
      <c r="AX120" s="0" t="n">
        <f aca="false">0.5*AX113</f>
        <v>0.00387461756304177</v>
      </c>
      <c r="AZ120" s="0" t="n">
        <f aca="false">0.5*AZ113</f>
        <v>0.00500505555555556</v>
      </c>
      <c r="BA120" s="0" t="n">
        <f aca="false">0.5*BA113</f>
        <v>0.00502317013888889</v>
      </c>
      <c r="BB120" s="0" t="n">
        <f aca="false">0.5*BB113</f>
        <v>0.00504128472222222</v>
      </c>
      <c r="BC120" s="0" t="n">
        <f aca="false">0.5*BC113</f>
        <v>0.00505939930555556</v>
      </c>
      <c r="BD120" s="0" t="n">
        <f aca="false">0.5*BD113</f>
        <v>0.00507751388888889</v>
      </c>
      <c r="BE120" s="0" t="n">
        <f aca="false">0.5*BE113</f>
        <v>0.00509562847222222</v>
      </c>
      <c r="BF120" s="0" t="n">
        <f aca="false">0.5*BF113</f>
        <v>0.00511374305555556</v>
      </c>
      <c r="BG120" s="0" t="n">
        <f aca="false">0.5*BG113</f>
        <v>0.00513185763888889</v>
      </c>
      <c r="BH120" s="0" t="n">
        <f aca="false">0.5*BH113</f>
        <v>0.00514997222222222</v>
      </c>
      <c r="BI120" s="0" t="n">
        <f aca="false">0.5*BI113</f>
        <v>0.00516808680555556</v>
      </c>
      <c r="BJ120" s="0" t="n">
        <f aca="false">0.5*BJ113</f>
        <v>0.00518620138888889</v>
      </c>
      <c r="BK120" s="0" t="n">
        <f aca="false">0.5*BK113</f>
        <v>0.00520431597222222</v>
      </c>
      <c r="BL120" s="0" t="n">
        <f aca="false">0.5*BL113</f>
        <v>0.00522243055555556</v>
      </c>
      <c r="BM120" s="0" t="n">
        <f aca="false">0.5*BM113</f>
        <v>0.00524054513888889</v>
      </c>
      <c r="BN120" s="0" t="n">
        <f aca="false">0.5*BN113</f>
        <v>0.00525865972222222</v>
      </c>
      <c r="BO120" s="0" t="n">
        <f aca="false">0.5*BO113</f>
        <v>0.00527677430555556</v>
      </c>
      <c r="BP120" s="0" t="n">
        <f aca="false">0.5*BP113</f>
        <v>0.00529488888888889</v>
      </c>
      <c r="BQ120" s="0" t="n">
        <f aca="false">0.5*BQ113</f>
        <v>0.00531300347222222</v>
      </c>
      <c r="BR120" s="0" t="n">
        <f aca="false">0.5*BR113</f>
        <v>0.00533111805555556</v>
      </c>
      <c r="BS120" s="0" t="n">
        <f aca="false">0.5*BS113</f>
        <v>0.00534923263888889</v>
      </c>
      <c r="BT120" s="0" t="n">
        <f aca="false">0.5*BT113</f>
        <v>0.00536734722222222</v>
      </c>
      <c r="BU120" s="0" t="n">
        <f aca="false">0.5*BU113</f>
        <v>0.00538546180555556</v>
      </c>
      <c r="BV120" s="0" t="n">
        <f aca="false">0.5*BV113</f>
        <v>0.00540357638888889</v>
      </c>
      <c r="BX120" s="0" t="n">
        <f aca="false">0.5*BX113</f>
        <v>0.00291715661938534</v>
      </c>
      <c r="BY120" s="0" t="n">
        <f aca="false">0.5*BY113</f>
        <v>0.00293527120271868</v>
      </c>
      <c r="BZ120" s="0" t="n">
        <f aca="false">0.5*BZ113</f>
        <v>0.00295338578605201</v>
      </c>
      <c r="CA120" s="0" t="n">
        <f aca="false">0.5*CA113</f>
        <v>0.00297150036938534</v>
      </c>
      <c r="CB120" s="0" t="n">
        <f aca="false">0.5*CB113</f>
        <v>0.00298961495271868</v>
      </c>
      <c r="CC120" s="0" t="n">
        <f aca="false">0.5*CC113</f>
        <v>0.00300772953605201</v>
      </c>
      <c r="CD120" s="0" t="n">
        <f aca="false">0.5*CD113</f>
        <v>0.00302584411938534</v>
      </c>
      <c r="CE120" s="0" t="n">
        <f aca="false">0.5*CE113</f>
        <v>0.00304395870271868</v>
      </c>
      <c r="CF120" s="0" t="n">
        <f aca="false">0.5*CF113</f>
        <v>0.00306207328605201</v>
      </c>
      <c r="CG120" s="0" t="n">
        <f aca="false">0.5*CG113</f>
        <v>0.00308018786938534</v>
      </c>
      <c r="CH120" s="0" t="n">
        <f aca="false">0.5*CH113</f>
        <v>0.00309830245271868</v>
      </c>
      <c r="CI120" s="0" t="n">
        <f aca="false">0.5*CI113</f>
        <v>0.00311641703605201</v>
      </c>
      <c r="CJ120" s="0" t="n">
        <f aca="false">0.5*CJ113</f>
        <v>0.00313453161938534</v>
      </c>
      <c r="CK120" s="0" t="n">
        <f aca="false">0.5*CK113</f>
        <v>0.00315264620271868</v>
      </c>
      <c r="CL120" s="0" t="n">
        <f aca="false">0.5*CL113</f>
        <v>0.00317076078605201</v>
      </c>
      <c r="CM120" s="0" t="n">
        <f aca="false">0.5*CM113</f>
        <v>0.00318887536938534</v>
      </c>
      <c r="CN120" s="0" t="n">
        <f aca="false">0.5*CN113</f>
        <v>0.00320698995271868</v>
      </c>
      <c r="CO120" s="0" t="n">
        <f aca="false">0.5*CO113</f>
        <v>0.00322510453605201</v>
      </c>
      <c r="CP120" s="0" t="n">
        <f aca="false">0.5*CP113</f>
        <v>0.00324321911938534</v>
      </c>
      <c r="CQ120" s="0" t="n">
        <f aca="false">0.5*CQ113</f>
        <v>0.00326133370271868</v>
      </c>
      <c r="CR120" s="0" t="n">
        <f aca="false">0.5*CR113</f>
        <v>0.00327944828605201</v>
      </c>
      <c r="CS120" s="0" t="n">
        <f aca="false">0.5*CS113</f>
        <v>0.00329756286938534</v>
      </c>
      <c r="CT120" s="0" t="n">
        <f aca="false">0.5*CT113</f>
        <v>0.00331567745271868</v>
      </c>
    </row>
    <row r="121" customFormat="false" ht="15.75" hidden="false" customHeight="false" outlineLevel="0" collapsed="false">
      <c r="A121" s="464"/>
      <c r="B121" s="453"/>
      <c r="C121" s="375"/>
    </row>
    <row r="122" customFormat="false" ht="15.75" hidden="false" customHeight="false" outlineLevel="0" collapsed="false">
      <c r="A122" s="464" t="s">
        <v>661</v>
      </c>
      <c r="B122" s="375" t="s">
        <v>662</v>
      </c>
      <c r="C122" s="375" t="s">
        <v>663</v>
      </c>
      <c r="D122" s="0" t="n">
        <f aca="false">D11*D123*0.000000001*D9*1000</f>
        <v>0.00432417730496454</v>
      </c>
      <c r="E122" s="0" t="n">
        <f aca="false">E11*E123*0.000000001*E9*1000</f>
        <v>0.00436040647163121</v>
      </c>
      <c r="F122" s="0" t="n">
        <f aca="false">F11*F123*0.000000001*F9*1000</f>
        <v>0.00439663563829787</v>
      </c>
      <c r="G122" s="0" t="n">
        <f aca="false">G11*G123*0.000000001*G9*1000</f>
        <v>0.00443286480496454</v>
      </c>
      <c r="H122" s="0" t="n">
        <f aca="false">H11*H123*0.000000001*H9*1000</f>
        <v>0.00446909397163121</v>
      </c>
      <c r="I122" s="0" t="n">
        <f aca="false">I11*I123*0.000000001*I9*1000</f>
        <v>0.00450532313829787</v>
      </c>
      <c r="J122" s="0" t="n">
        <f aca="false">J11*J123*0.000000001*J9*1000</f>
        <v>0.00454155230496454</v>
      </c>
      <c r="K122" s="0" t="n">
        <f aca="false">K11*K123*0.000000001*K9*1000</f>
        <v>0.00457778147163121</v>
      </c>
      <c r="L122" s="0" t="n">
        <f aca="false">L11*L123*0.000000001*L9*1000</f>
        <v>0.00461401063829787</v>
      </c>
      <c r="M122" s="0" t="n">
        <f aca="false">M11*M123*0.000000001*M9*1000</f>
        <v>0.00465023980496454</v>
      </c>
      <c r="N122" s="0" t="n">
        <f aca="false">N11*N123*0.000000001*N9*1000</f>
        <v>0.00468646897163121</v>
      </c>
      <c r="O122" s="0" t="n">
        <f aca="false">O11*O123*0.000000001*O9*1000</f>
        <v>0.00472269813829787</v>
      </c>
      <c r="P122" s="0" t="n">
        <f aca="false">P11*P123*0.000000001*P9*1000</f>
        <v>0.00475892730496454</v>
      </c>
      <c r="Q122" s="0" t="n">
        <f aca="false">Q11*Q123*0.000000001*Q9*1000</f>
        <v>0.00479515647163121</v>
      </c>
      <c r="R122" s="0" t="n">
        <f aca="false">R11*R123*0.000000001*R9*1000</f>
        <v>0.00483138563829787</v>
      </c>
      <c r="S122" s="0" t="n">
        <f aca="false">S11*S123*0.000000001*S9*1000</f>
        <v>0.00486761480496454</v>
      </c>
      <c r="T122" s="0" t="n">
        <f aca="false">T11*T123*0.000000001*T9*1000</f>
        <v>0.00490384397163121</v>
      </c>
      <c r="U122" s="0" t="n">
        <f aca="false">U11*U123*0.000000001*U9*1000</f>
        <v>0.00494007313829787</v>
      </c>
      <c r="V122" s="0" t="n">
        <f aca="false">V11*V123*0.000000001*V9*1000</f>
        <v>0.00497630230496454</v>
      </c>
      <c r="W122" s="0" t="n">
        <f aca="false">W11*W123*0.000000001*W9*1000</f>
        <v>0.00501253147163121</v>
      </c>
      <c r="X122" s="0" t="n">
        <f aca="false">X11*X123*0.000000001*X9*1000</f>
        <v>0.00504876063829787</v>
      </c>
      <c r="Y122" s="0" t="n">
        <f aca="false">Y11*Y123*0.000000001*Y9*1000</f>
        <v>0.00508498980496454</v>
      </c>
      <c r="Z122" s="0" t="n">
        <f aca="false">Z11*Z123*0.000000001*Z9*1000</f>
        <v>0.00512121897163121</v>
      </c>
      <c r="AB122" s="0" t="n">
        <f aca="false">AB11*AB123*0.000000001*AB9*1000</f>
        <v>0.00432663987391647</v>
      </c>
      <c r="AC122" s="0" t="n">
        <f aca="false">AC11*AC123*0.000000001*AC9*1000</f>
        <v>0.00436286904058314</v>
      </c>
      <c r="AD122" s="0" t="n">
        <f aca="false">AD11*AD123*0.000000001*AD9*1000</f>
        <v>0.0043990982072498</v>
      </c>
      <c r="AE122" s="0" t="n">
        <f aca="false">AE11*AE123*0.000000001*AE9*1000</f>
        <v>0.00443532737391647</v>
      </c>
      <c r="AF122" s="0" t="n">
        <f aca="false">AF11*AF123*0.000000001*AF9*1000</f>
        <v>0.00447155654058314</v>
      </c>
      <c r="AG122" s="0" t="n">
        <f aca="false">AG11*AG123*0.000000001*AG9*1000</f>
        <v>0.0045077857072498</v>
      </c>
      <c r="AH122" s="0" t="n">
        <f aca="false">AH11*AH123*0.000000001*AH9*1000</f>
        <v>0.00454401487391647</v>
      </c>
      <c r="AI122" s="0" t="n">
        <f aca="false">AI11*AI123*0.000000001*AI9*1000</f>
        <v>0.00458024404058314</v>
      </c>
      <c r="AJ122" s="0" t="n">
        <f aca="false">AJ11*AJ123*0.000000001*AJ9*1000</f>
        <v>0.0046164732072498</v>
      </c>
      <c r="AK122" s="0" t="n">
        <f aca="false">AK11*AK123*0.000000001*AK9*1000</f>
        <v>0.00465270237391647</v>
      </c>
      <c r="AL122" s="0" t="n">
        <f aca="false">AL11*AL123*0.000000001*AL9*1000</f>
        <v>0.00468893154058314</v>
      </c>
      <c r="AM122" s="0" t="n">
        <f aca="false">AM11*AM123*0.000000001*AM9*1000</f>
        <v>0.0047251607072498</v>
      </c>
      <c r="AN122" s="0" t="n">
        <f aca="false">AN11*AN123*0.000000001*AN9*1000</f>
        <v>0.00476138987391647</v>
      </c>
      <c r="AO122" s="0" t="n">
        <f aca="false">AO11*AO123*0.000000001*AO9*1000</f>
        <v>0.00479761904058314</v>
      </c>
      <c r="AP122" s="0" t="n">
        <f aca="false">AP11*AP123*0.000000001*AP9*1000</f>
        <v>0.0048338482072498</v>
      </c>
      <c r="AQ122" s="0" t="n">
        <f aca="false">AQ11*AQ123*0.000000001*AQ9*1000</f>
        <v>0.00487007737391647</v>
      </c>
      <c r="AR122" s="0" t="n">
        <f aca="false">AR11*AR123*0.000000001*AR9*1000</f>
        <v>0.00490630654058314</v>
      </c>
      <c r="AS122" s="0" t="n">
        <f aca="false">AS11*AS123*0.000000001*AS9*1000</f>
        <v>0.0049425357072498</v>
      </c>
      <c r="AT122" s="0" t="n">
        <f aca="false">AT11*AT123*0.000000001*AT9*1000</f>
        <v>0.00497876487391647</v>
      </c>
      <c r="AU122" s="0" t="n">
        <f aca="false">AU11*AU123*0.000000001*AU9*1000</f>
        <v>0.00501499404058314</v>
      </c>
      <c r="AV122" s="0" t="n">
        <f aca="false">AV11*AV123*0.000000001*AV9*1000</f>
        <v>0.0050512232072498</v>
      </c>
      <c r="AW122" s="0" t="n">
        <f aca="false">AW11*AW123*0.000000001*AW9*1000</f>
        <v>0.00508745237391647</v>
      </c>
      <c r="AX122" s="0" t="n">
        <f aca="false">AX11*AX123*0.000000001*AX9*1000</f>
        <v>0.00512368154058314</v>
      </c>
      <c r="AZ122" s="0" t="n">
        <f aca="false">AZ11*AZ123*0.000000001*AZ9*1000</f>
        <v>0.00432122222222222</v>
      </c>
      <c r="BA122" s="0" t="n">
        <f aca="false">BA11*BA123*0.000000001*BA9*1000</f>
        <v>0.00435745138888889</v>
      </c>
      <c r="BB122" s="0" t="n">
        <f aca="false">BB11*BB123*0.000000001*BB9*1000</f>
        <v>0.00439368055555556</v>
      </c>
      <c r="BC122" s="0" t="n">
        <f aca="false">BC11*BC123*0.000000001*BC9*1000</f>
        <v>0.00442990972222222</v>
      </c>
      <c r="BD122" s="0" t="n">
        <f aca="false">BD11*BD123*0.000000001*BD9*1000</f>
        <v>0.00446613888888889</v>
      </c>
      <c r="BE122" s="0" t="n">
        <f aca="false">BE11*BE123*0.000000001*BE9*1000</f>
        <v>0.00450236805555556</v>
      </c>
      <c r="BF122" s="0" t="n">
        <f aca="false">BF11*BF123*0.000000001*BF9*1000</f>
        <v>0.00453859722222222</v>
      </c>
      <c r="BG122" s="0" t="n">
        <f aca="false">BG11*BG123*0.000000001*BG9*1000</f>
        <v>0.00457482638888889</v>
      </c>
      <c r="BH122" s="0" t="n">
        <f aca="false">BH11*BH123*0.000000001*BH9*1000</f>
        <v>0.00461105555555556</v>
      </c>
      <c r="BI122" s="0" t="n">
        <f aca="false">BI11*BI123*0.000000001*BI9*1000</f>
        <v>0.00464728472222222</v>
      </c>
      <c r="BJ122" s="0" t="n">
        <f aca="false">BJ11*BJ123*0.000000001*BJ9*1000</f>
        <v>0.00468351388888889</v>
      </c>
      <c r="BK122" s="0" t="n">
        <f aca="false">BK11*BK123*0.000000001*BK9*1000</f>
        <v>0.00471974305555556</v>
      </c>
      <c r="BL122" s="0" t="n">
        <f aca="false">BL11*BL123*0.000000001*BL9*1000</f>
        <v>0.00475597222222222</v>
      </c>
      <c r="BM122" s="0" t="n">
        <f aca="false">BM11*BM123*0.000000001*BM9*1000</f>
        <v>0.00479220138888889</v>
      </c>
      <c r="BN122" s="0" t="n">
        <f aca="false">BN11*BN123*0.000000001*BN9*1000</f>
        <v>0.00482843055555556</v>
      </c>
      <c r="BO122" s="0" t="n">
        <f aca="false">BO11*BO123*0.000000001*BO9*1000</f>
        <v>0.00486465972222222</v>
      </c>
      <c r="BP122" s="0" t="n">
        <f aca="false">BP11*BP123*0.000000001*BP9*1000</f>
        <v>0.00490088888888889</v>
      </c>
      <c r="BQ122" s="0" t="n">
        <f aca="false">BQ11*BQ123*0.000000001*BQ9*1000</f>
        <v>0.00493711805555556</v>
      </c>
      <c r="BR122" s="0" t="n">
        <f aca="false">BR11*BR123*0.000000001*BR9*1000</f>
        <v>0.00497334722222222</v>
      </c>
      <c r="BS122" s="0" t="n">
        <f aca="false">BS11*BS123*0.000000001*BS9*1000</f>
        <v>0.00500957638888889</v>
      </c>
      <c r="BT122" s="0" t="n">
        <f aca="false">BT11*BT123*0.000000001*BT9*1000</f>
        <v>0.00504580555555556</v>
      </c>
      <c r="BU122" s="0" t="n">
        <f aca="false">BU11*BU123*0.000000001*BU9*1000</f>
        <v>0.00508203472222222</v>
      </c>
      <c r="BV122" s="0" t="n">
        <f aca="false">BV11*BV123*0.000000001*BV9*1000</f>
        <v>0.00511826388888889</v>
      </c>
      <c r="BX122" s="0" t="n">
        <f aca="false">BX11*BX123*0.000000001*BX9*1000</f>
        <v>0.00433452009456265</v>
      </c>
      <c r="BY122" s="0" t="n">
        <f aca="false">BY11*BY123*0.000000001*BY9*1000</f>
        <v>0.00437074926122931</v>
      </c>
      <c r="BZ122" s="0" t="n">
        <f aca="false">BZ11*BZ123*0.000000001*BZ9*1000</f>
        <v>0.00440697842789598</v>
      </c>
      <c r="CA122" s="0" t="n">
        <f aca="false">CA11*CA123*0.000000001*CA9*1000</f>
        <v>0.00444320759456265</v>
      </c>
      <c r="CB122" s="0" t="n">
        <f aca="false">CB11*CB123*0.000000001*CB9*1000</f>
        <v>0.00447943676122932</v>
      </c>
      <c r="CC122" s="0" t="n">
        <f aca="false">CC11*CC123*0.000000001*CC9*1000</f>
        <v>0.00451566592789598</v>
      </c>
      <c r="CD122" s="0" t="n">
        <f aca="false">CD11*CD123*0.000000001*CD9*1000</f>
        <v>0.00455189509456265</v>
      </c>
      <c r="CE122" s="0" t="n">
        <f aca="false">CE11*CE123*0.000000001*CE9*1000</f>
        <v>0.00458812426122932</v>
      </c>
      <c r="CF122" s="0" t="n">
        <f aca="false">CF11*CF123*0.000000001*CF9*1000</f>
        <v>0.00462435342789598</v>
      </c>
      <c r="CG122" s="0" t="n">
        <f aca="false">CG11*CG123*0.000000001*CG9*1000</f>
        <v>0.00466058259456265</v>
      </c>
      <c r="CH122" s="0" t="n">
        <f aca="false">CH11*CH123*0.000000001*CH9*1000</f>
        <v>0.00469681176122932</v>
      </c>
      <c r="CI122" s="0" t="n">
        <f aca="false">CI11*CI123*0.000000001*CI9*1000</f>
        <v>0.00473304092789598</v>
      </c>
      <c r="CJ122" s="0" t="n">
        <f aca="false">CJ11*CJ123*0.000000001*CJ9*1000</f>
        <v>0.00476927009456265</v>
      </c>
      <c r="CK122" s="0" t="n">
        <f aca="false">CK11*CK123*0.000000001*CK9*1000</f>
        <v>0.00480549926122932</v>
      </c>
      <c r="CL122" s="0" t="n">
        <f aca="false">CL11*CL123*0.000000001*CL9*1000</f>
        <v>0.00484172842789598</v>
      </c>
      <c r="CM122" s="0" t="n">
        <f aca="false">CM11*CM123*0.000000001*CM9*1000</f>
        <v>0.00487795759456265</v>
      </c>
      <c r="CN122" s="0" t="n">
        <f aca="false">CN11*CN123*0.000000001*CN9*1000</f>
        <v>0.00491418676122931</v>
      </c>
      <c r="CO122" s="0" t="n">
        <f aca="false">CO11*CO123*0.000000001*CO9*1000</f>
        <v>0.00495041592789598</v>
      </c>
      <c r="CP122" s="0" t="n">
        <f aca="false">CP11*CP123*0.000000001*CP9*1000</f>
        <v>0.00498664509456265</v>
      </c>
      <c r="CQ122" s="0" t="n">
        <f aca="false">CQ11*CQ123*0.000000001*CQ9*1000</f>
        <v>0.00502287426122932</v>
      </c>
      <c r="CR122" s="0" t="n">
        <f aca="false">CR11*CR123*0.000000001*CR9*1000</f>
        <v>0.00505910342789598</v>
      </c>
      <c r="CS122" s="0" t="n">
        <f aca="false">CS11*CS123*0.000000001*CS9*1000</f>
        <v>0.00509533259456265</v>
      </c>
      <c r="CT122" s="0" t="n">
        <f aca="false">CT11*CT123*0.000000001*CT9*1000</f>
        <v>0.00513156176122932</v>
      </c>
    </row>
    <row r="123" customFormat="false" ht="15.75" hidden="false" customHeight="false" outlineLevel="0" collapsed="false">
      <c r="A123" s="464"/>
      <c r="B123" s="453" t="s">
        <v>664</v>
      </c>
      <c r="C123" s="375" t="s">
        <v>665</v>
      </c>
      <c r="D123" s="0" t="n">
        <f aca="false">Qgth_l1+(Qgs_l1-Qgth_l1)*D14/Idtest_l1+(Qgtot_l1-Qgs_l1-Qgd_l1)*(D11-D71)/(Vgstest_l1-(Vgsth_l1+Idtest_l1/gfs_l1))</f>
        <v>2.59710348646519</v>
      </c>
      <c r="E123" s="0" t="n">
        <f aca="false">Qgth_l1+(Qgs_l1-Qgth_l1)*E14/Idtest_l1+(Qgtot_l1-Qgs_l1-Qgd_l1)*(E11-E71)/(Vgstest_l1-(Vgsth_l1+Idtest_l1/gfs_l1))</f>
        <v>2.61886274572445</v>
      </c>
      <c r="F123" s="0" t="n">
        <f aca="false">Qgth_l1+(Qgs_l1-Qgth_l1)*F14/Idtest_l1+(Qgtot_l1-Qgs_l1-Qgd_l1)*(F11-F71)/(Vgstest_l1-(Vgsth_l1+Idtest_l1/gfs_l1))</f>
        <v>2.64062200498371</v>
      </c>
      <c r="G123" s="0" t="n">
        <f aca="false">Qgth_l1+(Qgs_l1-Qgth_l1)*G14/Idtest_l1+(Qgtot_l1-Qgs_l1-Qgd_l1)*(G11-G71)/(Vgstest_l1-(Vgsth_l1+Idtest_l1/gfs_l1))</f>
        <v>2.66238126424297</v>
      </c>
      <c r="H123" s="0" t="n">
        <f aca="false">Qgth_l1+(Qgs_l1-Qgth_l1)*H14/Idtest_l1+(Qgtot_l1-Qgs_l1-Qgd_l1)*(H11-H71)/(Vgstest_l1-(Vgsth_l1+Idtest_l1/gfs_l1))</f>
        <v>2.68414052350223</v>
      </c>
      <c r="I123" s="0" t="n">
        <f aca="false">Qgth_l1+(Qgs_l1-Qgth_l1)*I14/Idtest_l1+(Qgtot_l1-Qgs_l1-Qgd_l1)*(I11-I71)/(Vgstest_l1-(Vgsth_l1+Idtest_l1/gfs_l1))</f>
        <v>2.70589978276148</v>
      </c>
      <c r="J123" s="0" t="n">
        <f aca="false">Qgth_l1+(Qgs_l1-Qgth_l1)*J14/Idtest_l1+(Qgtot_l1-Qgs_l1-Qgd_l1)*(J11-J71)/(Vgstest_l1-(Vgsth_l1+Idtest_l1/gfs_l1))</f>
        <v>2.72765904202074</v>
      </c>
      <c r="K123" s="0" t="n">
        <f aca="false">Qgth_l1+(Qgs_l1-Qgth_l1)*K14/Idtest_l1+(Qgtot_l1-Qgs_l1-Qgd_l1)*(K11-K71)/(Vgstest_l1-(Vgsth_l1+Idtest_l1/gfs_l1))</f>
        <v>2.74941830128</v>
      </c>
      <c r="L123" s="0" t="n">
        <f aca="false">Qgth_l1+(Qgs_l1-Qgth_l1)*L14/Idtest_l1+(Qgtot_l1-Qgs_l1-Qgd_l1)*(L11-L71)/(Vgstest_l1-(Vgsth_l1+Idtest_l1/gfs_l1))</f>
        <v>2.77117756053926</v>
      </c>
      <c r="M123" s="0" t="n">
        <f aca="false">Qgth_l1+(Qgs_l1-Qgth_l1)*M14/Idtest_l1+(Qgtot_l1-Qgs_l1-Qgd_l1)*(M11-M71)/(Vgstest_l1-(Vgsth_l1+Idtest_l1/gfs_l1))</f>
        <v>2.79293681979852</v>
      </c>
      <c r="N123" s="0" t="n">
        <f aca="false">Qgth_l1+(Qgs_l1-Qgth_l1)*N14/Idtest_l1+(Qgtot_l1-Qgs_l1-Qgd_l1)*(N11-N71)/(Vgstest_l1-(Vgsth_l1+Idtest_l1/gfs_l1))</f>
        <v>2.81469607905778</v>
      </c>
      <c r="O123" s="0" t="n">
        <f aca="false">Qgth_l1+(Qgs_l1-Qgth_l1)*O14/Idtest_l1+(Qgtot_l1-Qgs_l1-Qgd_l1)*(O11-O71)/(Vgstest_l1-(Vgsth_l1+Idtest_l1/gfs_l1))</f>
        <v>2.83645533831704</v>
      </c>
      <c r="P123" s="0" t="n">
        <f aca="false">Qgth_l1+(Qgs_l1-Qgth_l1)*P14/Idtest_l1+(Qgtot_l1-Qgs_l1-Qgd_l1)*(P11-P71)/(Vgstest_l1-(Vgsth_l1+Idtest_l1/gfs_l1))</f>
        <v>2.8582145975763</v>
      </c>
      <c r="Q123" s="0" t="n">
        <f aca="false">Qgth_l1+(Qgs_l1-Qgth_l1)*Q14/Idtest_l1+(Qgtot_l1-Qgs_l1-Qgd_l1)*(Q11-Q71)/(Vgstest_l1-(Vgsth_l1+Idtest_l1/gfs_l1))</f>
        <v>2.87997385683556</v>
      </c>
      <c r="R123" s="0" t="n">
        <f aca="false">Qgth_l1+(Qgs_l1-Qgth_l1)*R14/Idtest_l1+(Qgtot_l1-Qgs_l1-Qgd_l1)*(R11-R71)/(Vgstest_l1-(Vgsth_l1+Idtest_l1/gfs_l1))</f>
        <v>2.90173311609482</v>
      </c>
      <c r="S123" s="0" t="n">
        <f aca="false">Qgth_l1+(Qgs_l1-Qgth_l1)*S14/Idtest_l1+(Qgtot_l1-Qgs_l1-Qgd_l1)*(S11-S71)/(Vgstest_l1-(Vgsth_l1+Idtest_l1/gfs_l1))</f>
        <v>2.92349237535408</v>
      </c>
      <c r="T123" s="0" t="n">
        <f aca="false">Qgth_l1+(Qgs_l1-Qgth_l1)*T14/Idtest_l1+(Qgtot_l1-Qgs_l1-Qgd_l1)*(T11-T71)/(Vgstest_l1-(Vgsth_l1+Idtest_l1/gfs_l1))</f>
        <v>2.94525163461334</v>
      </c>
      <c r="U123" s="0" t="n">
        <f aca="false">Qgth_l1+(Qgs_l1-Qgth_l1)*U14/Idtest_l1+(Qgtot_l1-Qgs_l1-Qgd_l1)*(U11-U71)/(Vgstest_l1-(Vgsth_l1+Idtest_l1/gfs_l1))</f>
        <v>2.9670108938726</v>
      </c>
      <c r="V123" s="0" t="n">
        <f aca="false">Qgth_l1+(Qgs_l1-Qgth_l1)*V14/Idtest_l1+(Qgtot_l1-Qgs_l1-Qgd_l1)*(V11-V71)/(Vgstest_l1-(Vgsth_l1+Idtest_l1/gfs_l1))</f>
        <v>2.98877015313186</v>
      </c>
      <c r="W123" s="0" t="n">
        <f aca="false">Qgth_l1+(Qgs_l1-Qgth_l1)*W14/Idtest_l1+(Qgtot_l1-Qgs_l1-Qgd_l1)*(W11-W71)/(Vgstest_l1-(Vgsth_l1+Idtest_l1/gfs_l1))</f>
        <v>3.01052941239111</v>
      </c>
      <c r="X123" s="0" t="n">
        <f aca="false">Qgth_l1+(Qgs_l1-Qgth_l1)*X14/Idtest_l1+(Qgtot_l1-Qgs_l1-Qgd_l1)*(X11-X71)/(Vgstest_l1-(Vgsth_l1+Idtest_l1/gfs_l1))</f>
        <v>3.03228867165037</v>
      </c>
      <c r="Y123" s="0" t="n">
        <f aca="false">Qgth_l1+(Qgs_l1-Qgth_l1)*Y14/Idtest_l1+(Qgtot_l1-Qgs_l1-Qgd_l1)*(Y11-Y71)/(Vgstest_l1-(Vgsth_l1+Idtest_l1/gfs_l1))</f>
        <v>3.05404793090963</v>
      </c>
      <c r="Z123" s="0" t="n">
        <f aca="false">Qgth_l1+(Qgs_l1-Qgth_l1)*Z14/Idtest_l1+(Qgtot_l1-Qgs_l1-Qgd_l1)*(Z11-Z71)/(Vgstest_l1-(Vgsth_l1+Idtest_l1/gfs_l1))</f>
        <v>3.07580719016889</v>
      </c>
      <c r="AB123" s="0" t="n">
        <f aca="false">Qgth_l1+(Qgs_l1-Qgth_l1)*AB14/Idtest_l1+(Qgtot_l1-Qgs_l1-Qgd_l1)*(AB11-AB71)/(Vgstest_l1-(Vgsth_l1+Idtest_l1/gfs_l1))</f>
        <v>2.59858250685674</v>
      </c>
      <c r="AC123" s="0" t="n">
        <f aca="false">Qgth_l1+(Qgs_l1-Qgth_l1)*AC14/Idtest_l1+(Qgtot_l1-Qgs_l1-Qgd_l1)*(AC11-AC71)/(Vgstest_l1-(Vgsth_l1+Idtest_l1/gfs_l1))</f>
        <v>2.620341766116</v>
      </c>
      <c r="AD123" s="0" t="n">
        <f aca="false">Qgth_l1+(Qgs_l1-Qgth_l1)*AD14/Idtest_l1+(Qgtot_l1-Qgs_l1-Qgd_l1)*(AD11-AD71)/(Vgstest_l1-(Vgsth_l1+Idtest_l1/gfs_l1))</f>
        <v>2.64210102537526</v>
      </c>
      <c r="AE123" s="0" t="n">
        <f aca="false">Qgth_l1+(Qgs_l1-Qgth_l1)*AE14/Idtest_l1+(Qgtot_l1-Qgs_l1-Qgd_l1)*(AE11-AE71)/(Vgstest_l1-(Vgsth_l1+Idtest_l1/gfs_l1))</f>
        <v>2.66386028463452</v>
      </c>
      <c r="AF123" s="0" t="n">
        <f aca="false">Qgth_l1+(Qgs_l1-Qgth_l1)*AF14/Idtest_l1+(Qgtot_l1-Qgs_l1-Qgd_l1)*(AF11-AF71)/(Vgstest_l1-(Vgsth_l1+Idtest_l1/gfs_l1))</f>
        <v>2.68561954389378</v>
      </c>
      <c r="AG123" s="0" t="n">
        <f aca="false">Qgth_l1+(Qgs_l1-Qgth_l1)*AG14/Idtest_l1+(Qgtot_l1-Qgs_l1-Qgd_l1)*(AG11-AG71)/(Vgstest_l1-(Vgsth_l1+Idtest_l1/gfs_l1))</f>
        <v>2.70737880315304</v>
      </c>
      <c r="AH123" s="0" t="n">
        <f aca="false">Qgth_l1+(Qgs_l1-Qgth_l1)*AH14/Idtest_l1+(Qgtot_l1-Qgs_l1-Qgd_l1)*(AH11-AH71)/(Vgstest_l1-(Vgsth_l1+Idtest_l1/gfs_l1))</f>
        <v>2.72913806241229</v>
      </c>
      <c r="AI123" s="0" t="n">
        <f aca="false">Qgth_l1+(Qgs_l1-Qgth_l1)*AI14/Idtest_l1+(Qgtot_l1-Qgs_l1-Qgd_l1)*(AI11-AI71)/(Vgstest_l1-(Vgsth_l1+Idtest_l1/gfs_l1))</f>
        <v>2.75089732167155</v>
      </c>
      <c r="AJ123" s="0" t="n">
        <f aca="false">Qgth_l1+(Qgs_l1-Qgth_l1)*AJ14/Idtest_l1+(Qgtot_l1-Qgs_l1-Qgd_l1)*(AJ11-AJ71)/(Vgstest_l1-(Vgsth_l1+Idtest_l1/gfs_l1))</f>
        <v>2.77265658093081</v>
      </c>
      <c r="AK123" s="0" t="n">
        <f aca="false">Qgth_l1+(Qgs_l1-Qgth_l1)*AK14/Idtest_l1+(Qgtot_l1-Qgs_l1-Qgd_l1)*(AK11-AK71)/(Vgstest_l1-(Vgsth_l1+Idtest_l1/gfs_l1))</f>
        <v>2.79441584019007</v>
      </c>
      <c r="AL123" s="0" t="n">
        <f aca="false">Qgth_l1+(Qgs_l1-Qgth_l1)*AL14/Idtest_l1+(Qgtot_l1-Qgs_l1-Qgd_l1)*(AL11-AL71)/(Vgstest_l1-(Vgsth_l1+Idtest_l1/gfs_l1))</f>
        <v>2.81617509944933</v>
      </c>
      <c r="AM123" s="0" t="n">
        <f aca="false">Qgth_l1+(Qgs_l1-Qgth_l1)*AM14/Idtest_l1+(Qgtot_l1-Qgs_l1-Qgd_l1)*(AM11-AM71)/(Vgstest_l1-(Vgsth_l1+Idtest_l1/gfs_l1))</f>
        <v>2.83793435870859</v>
      </c>
      <c r="AN123" s="0" t="n">
        <f aca="false">Qgth_l1+(Qgs_l1-Qgth_l1)*AN14/Idtest_l1+(Qgtot_l1-Qgs_l1-Qgd_l1)*(AN11-AN71)/(Vgstest_l1-(Vgsth_l1+Idtest_l1/gfs_l1))</f>
        <v>2.85969361796785</v>
      </c>
      <c r="AO123" s="0" t="n">
        <f aca="false">Qgth_l1+(Qgs_l1-Qgth_l1)*AO14/Idtest_l1+(Qgtot_l1-Qgs_l1-Qgd_l1)*(AO11-AO71)/(Vgstest_l1-(Vgsth_l1+Idtest_l1/gfs_l1))</f>
        <v>2.88145287722711</v>
      </c>
      <c r="AP123" s="0" t="n">
        <f aca="false">Qgth_l1+(Qgs_l1-Qgth_l1)*AP14/Idtest_l1+(Qgtot_l1-Qgs_l1-Qgd_l1)*(AP11-AP71)/(Vgstest_l1-(Vgsth_l1+Idtest_l1/gfs_l1))</f>
        <v>2.90321213648637</v>
      </c>
      <c r="AQ123" s="0" t="n">
        <f aca="false">Qgth_l1+(Qgs_l1-Qgth_l1)*AQ14/Idtest_l1+(Qgtot_l1-Qgs_l1-Qgd_l1)*(AQ11-AQ71)/(Vgstest_l1-(Vgsth_l1+Idtest_l1/gfs_l1))</f>
        <v>2.92497139574563</v>
      </c>
      <c r="AR123" s="0" t="n">
        <f aca="false">Qgth_l1+(Qgs_l1-Qgth_l1)*AR14/Idtest_l1+(Qgtot_l1-Qgs_l1-Qgd_l1)*(AR11-AR71)/(Vgstest_l1-(Vgsth_l1+Idtest_l1/gfs_l1))</f>
        <v>2.94673065500489</v>
      </c>
      <c r="AS123" s="0" t="n">
        <f aca="false">Qgth_l1+(Qgs_l1-Qgth_l1)*AS14/Idtest_l1+(Qgtot_l1-Qgs_l1-Qgd_l1)*(AS11-AS71)/(Vgstest_l1-(Vgsth_l1+Idtest_l1/gfs_l1))</f>
        <v>2.96848991426415</v>
      </c>
      <c r="AT123" s="0" t="n">
        <f aca="false">Qgth_l1+(Qgs_l1-Qgth_l1)*AT14/Idtest_l1+(Qgtot_l1-Qgs_l1-Qgd_l1)*(AT11-AT71)/(Vgstest_l1-(Vgsth_l1+Idtest_l1/gfs_l1))</f>
        <v>2.99024917352341</v>
      </c>
      <c r="AU123" s="0" t="n">
        <f aca="false">Qgth_l1+(Qgs_l1-Qgth_l1)*AU14/Idtest_l1+(Qgtot_l1-Qgs_l1-Qgd_l1)*(AU11-AU71)/(Vgstest_l1-(Vgsth_l1+Idtest_l1/gfs_l1))</f>
        <v>3.01200843278266</v>
      </c>
      <c r="AV123" s="0" t="n">
        <f aca="false">Qgth_l1+(Qgs_l1-Qgth_l1)*AV14/Idtest_l1+(Qgtot_l1-Qgs_l1-Qgd_l1)*(AV11-AV71)/(Vgstest_l1-(Vgsth_l1+Idtest_l1/gfs_l1))</f>
        <v>3.03376769204192</v>
      </c>
      <c r="AW123" s="0" t="n">
        <f aca="false">Qgth_l1+(Qgs_l1-Qgth_l1)*AW14/Idtest_l1+(Qgtot_l1-Qgs_l1-Qgd_l1)*(AW11-AW71)/(Vgstest_l1-(Vgsth_l1+Idtest_l1/gfs_l1))</f>
        <v>3.05552695130118</v>
      </c>
      <c r="AX123" s="0" t="n">
        <f aca="false">Qgth_l1+(Qgs_l1-Qgth_l1)*AX14/Idtest_l1+(Qgtot_l1-Qgs_l1-Qgd_l1)*(AX11-AX71)/(Vgstest_l1-(Vgsth_l1+Idtest_l1/gfs_l1))</f>
        <v>3.07728621056044</v>
      </c>
      <c r="AZ123" s="0" t="n">
        <f aca="false">Qgth_l1+(Qgs_l1-Qgth_l1)*AZ14/Idtest_l1+(Qgtot_l1-Qgs_l1-Qgd_l1)*(AZ11-AZ71)/(Vgstest_l1-(Vgsth_l1+Idtest_l1/gfs_l1))</f>
        <v>2.59532866199533</v>
      </c>
      <c r="BA123" s="0" t="n">
        <f aca="false">Qgth_l1+(Qgs_l1-Qgth_l1)*BA14/Idtest_l1+(Qgtot_l1-Qgs_l1-Qgd_l1)*(BA11-BA71)/(Vgstest_l1-(Vgsth_l1+Idtest_l1/gfs_l1))</f>
        <v>2.61708792125459</v>
      </c>
      <c r="BB123" s="0" t="n">
        <f aca="false">Qgth_l1+(Qgs_l1-Qgth_l1)*BB14/Idtest_l1+(Qgtot_l1-Qgs_l1-Qgd_l1)*(BB11-BB71)/(Vgstest_l1-(Vgsth_l1+Idtest_l1/gfs_l1))</f>
        <v>2.63884718051385</v>
      </c>
      <c r="BC123" s="0" t="n">
        <f aca="false">Qgth_l1+(Qgs_l1-Qgth_l1)*BC14/Idtest_l1+(Qgtot_l1-Qgs_l1-Qgd_l1)*(BC11-BC71)/(Vgstest_l1-(Vgsth_l1+Idtest_l1/gfs_l1))</f>
        <v>2.66060643977311</v>
      </c>
      <c r="BD123" s="0" t="n">
        <f aca="false">Qgth_l1+(Qgs_l1-Qgth_l1)*BD14/Idtest_l1+(Qgtot_l1-Qgs_l1-Qgd_l1)*(BD11-BD71)/(Vgstest_l1-(Vgsth_l1+Idtest_l1/gfs_l1))</f>
        <v>2.68236569903237</v>
      </c>
      <c r="BE123" s="0" t="n">
        <f aca="false">Qgth_l1+(Qgs_l1-Qgth_l1)*BE14/Idtest_l1+(Qgtot_l1-Qgs_l1-Qgd_l1)*(BE11-BE71)/(Vgstest_l1-(Vgsth_l1+Idtest_l1/gfs_l1))</f>
        <v>2.70412495829163</v>
      </c>
      <c r="BF123" s="0" t="n">
        <f aca="false">Qgth_l1+(Qgs_l1-Qgth_l1)*BF14/Idtest_l1+(Qgtot_l1-Qgs_l1-Qgd_l1)*(BF11-BF71)/(Vgstest_l1-(Vgsth_l1+Idtest_l1/gfs_l1))</f>
        <v>2.72588421755088</v>
      </c>
      <c r="BG123" s="0" t="n">
        <f aca="false">Qgth_l1+(Qgs_l1-Qgth_l1)*BG14/Idtest_l1+(Qgtot_l1-Qgs_l1-Qgd_l1)*(BG11-BG71)/(Vgstest_l1-(Vgsth_l1+Idtest_l1/gfs_l1))</f>
        <v>2.74764347681014</v>
      </c>
      <c r="BH123" s="0" t="n">
        <f aca="false">Qgth_l1+(Qgs_l1-Qgth_l1)*BH14/Idtest_l1+(Qgtot_l1-Qgs_l1-Qgd_l1)*(BH11-BH71)/(Vgstest_l1-(Vgsth_l1+Idtest_l1/gfs_l1))</f>
        <v>2.7694027360694</v>
      </c>
      <c r="BI123" s="0" t="n">
        <f aca="false">Qgth_l1+(Qgs_l1-Qgth_l1)*BI14/Idtest_l1+(Qgtot_l1-Qgs_l1-Qgd_l1)*(BI11-BI71)/(Vgstest_l1-(Vgsth_l1+Idtest_l1/gfs_l1))</f>
        <v>2.79116199532866</v>
      </c>
      <c r="BJ123" s="0" t="n">
        <f aca="false">Qgth_l1+(Qgs_l1-Qgth_l1)*BJ14/Idtest_l1+(Qgtot_l1-Qgs_l1-Qgd_l1)*(BJ11-BJ71)/(Vgstest_l1-(Vgsth_l1+Idtest_l1/gfs_l1))</f>
        <v>2.81292125458792</v>
      </c>
      <c r="BK123" s="0" t="n">
        <f aca="false">Qgth_l1+(Qgs_l1-Qgth_l1)*BK14/Idtest_l1+(Qgtot_l1-Qgs_l1-Qgd_l1)*(BK11-BK71)/(Vgstest_l1-(Vgsth_l1+Idtest_l1/gfs_l1))</f>
        <v>2.83468051384718</v>
      </c>
      <c r="BL123" s="0" t="n">
        <f aca="false">Qgth_l1+(Qgs_l1-Qgth_l1)*BL14/Idtest_l1+(Qgtot_l1-Qgs_l1-Qgd_l1)*(BL11-BL71)/(Vgstest_l1-(Vgsth_l1+Idtest_l1/gfs_l1))</f>
        <v>2.85643977310644</v>
      </c>
      <c r="BM123" s="0" t="n">
        <f aca="false">Qgth_l1+(Qgs_l1-Qgth_l1)*BM14/Idtest_l1+(Qgtot_l1-Qgs_l1-Qgd_l1)*(BM11-BM71)/(Vgstest_l1-(Vgsth_l1+Idtest_l1/gfs_l1))</f>
        <v>2.8781990323657</v>
      </c>
      <c r="BN123" s="0" t="n">
        <f aca="false">Qgth_l1+(Qgs_l1-Qgth_l1)*BN14/Idtest_l1+(Qgtot_l1-Qgs_l1-Qgd_l1)*(BN11-BN71)/(Vgstest_l1-(Vgsth_l1+Idtest_l1/gfs_l1))</f>
        <v>2.89995829162496</v>
      </c>
      <c r="BO123" s="0" t="n">
        <f aca="false">Qgth_l1+(Qgs_l1-Qgth_l1)*BO14/Idtest_l1+(Qgtot_l1-Qgs_l1-Qgd_l1)*(BO11-BO71)/(Vgstest_l1-(Vgsth_l1+Idtest_l1/gfs_l1))</f>
        <v>2.92171755088422</v>
      </c>
      <c r="BP123" s="0" t="n">
        <f aca="false">Qgth_l1+(Qgs_l1-Qgth_l1)*BP14/Idtest_l1+(Qgtot_l1-Qgs_l1-Qgd_l1)*(BP11-BP71)/(Vgstest_l1-(Vgsth_l1+Idtest_l1/gfs_l1))</f>
        <v>2.94347681014348</v>
      </c>
      <c r="BQ123" s="0" t="n">
        <f aca="false">Qgth_l1+(Qgs_l1-Qgth_l1)*BQ14/Idtest_l1+(Qgtot_l1-Qgs_l1-Qgd_l1)*(BQ11-BQ71)/(Vgstest_l1-(Vgsth_l1+Idtest_l1/gfs_l1))</f>
        <v>2.96523606940274</v>
      </c>
      <c r="BR123" s="0" t="n">
        <f aca="false">Qgth_l1+(Qgs_l1-Qgth_l1)*BR14/Idtest_l1+(Qgtot_l1-Qgs_l1-Qgd_l1)*(BR11-BR71)/(Vgstest_l1-(Vgsth_l1+Idtest_l1/gfs_l1))</f>
        <v>2.986995328662</v>
      </c>
      <c r="BS123" s="0" t="n">
        <f aca="false">Qgth_l1+(Qgs_l1-Qgth_l1)*BS14/Idtest_l1+(Qgtot_l1-Qgs_l1-Qgd_l1)*(BS11-BS71)/(Vgstest_l1-(Vgsth_l1+Idtest_l1/gfs_l1))</f>
        <v>3.00875458792125</v>
      </c>
      <c r="BT123" s="0" t="n">
        <f aca="false">Qgth_l1+(Qgs_l1-Qgth_l1)*BT14/Idtest_l1+(Qgtot_l1-Qgs_l1-Qgd_l1)*(BT11-BT71)/(Vgstest_l1-(Vgsth_l1+Idtest_l1/gfs_l1))</f>
        <v>3.03051384718051</v>
      </c>
      <c r="BU123" s="0" t="n">
        <f aca="false">Qgth_l1+(Qgs_l1-Qgth_l1)*BU14/Idtest_l1+(Qgtot_l1-Qgs_l1-Qgd_l1)*(BU11-BU71)/(Vgstest_l1-(Vgsth_l1+Idtest_l1/gfs_l1))</f>
        <v>3.05227310643977</v>
      </c>
      <c r="BV123" s="0" t="n">
        <f aca="false">Qgth_l1+(Qgs_l1-Qgth_l1)*BV14/Idtest_l1+(Qgtot_l1-Qgs_l1-Qgd_l1)*(BV11-BV71)/(Vgstest_l1-(Vgsth_l1+Idtest_l1/gfs_l1))</f>
        <v>3.07403236569903</v>
      </c>
      <c r="BX123" s="0" t="n">
        <f aca="false">Qgth_l1+(Qgs_l1-Qgth_l1)*BX14/Idtest_l1+(Qgtot_l1-Qgs_l1-Qgd_l1)*(BX11-BX71)/(Vgstest_l1-(Vgsth_l1+Idtest_l1/gfs_l1))</f>
        <v>2.6033153721097</v>
      </c>
      <c r="BY123" s="0" t="n">
        <f aca="false">Qgth_l1+(Qgs_l1-Qgth_l1)*BY14/Idtest_l1+(Qgtot_l1-Qgs_l1-Qgd_l1)*(BY11-BY71)/(Vgstest_l1-(Vgsth_l1+Idtest_l1/gfs_l1))</f>
        <v>2.62507463136896</v>
      </c>
      <c r="BZ123" s="0" t="n">
        <f aca="false">Qgth_l1+(Qgs_l1-Qgth_l1)*BZ14/Idtest_l1+(Qgtot_l1-Qgs_l1-Qgd_l1)*(BZ11-BZ71)/(Vgstest_l1-(Vgsth_l1+Idtest_l1/gfs_l1))</f>
        <v>2.64683389062822</v>
      </c>
      <c r="CA123" s="0" t="n">
        <f aca="false">Qgth_l1+(Qgs_l1-Qgth_l1)*CA14/Idtest_l1+(Qgtot_l1-Qgs_l1-Qgd_l1)*(CA11-CA71)/(Vgstest_l1-(Vgsth_l1+Idtest_l1/gfs_l1))</f>
        <v>2.66859314988748</v>
      </c>
      <c r="CB123" s="0" t="n">
        <f aca="false">Qgth_l1+(Qgs_l1-Qgth_l1)*CB14/Idtest_l1+(Qgtot_l1-Qgs_l1-Qgd_l1)*(CB11-CB71)/(Vgstest_l1-(Vgsth_l1+Idtest_l1/gfs_l1))</f>
        <v>2.69035240914674</v>
      </c>
      <c r="CC123" s="0" t="n">
        <f aca="false">Qgth_l1+(Qgs_l1-Qgth_l1)*CC14/Idtest_l1+(Qgtot_l1-Qgs_l1-Qgd_l1)*(CC11-CC71)/(Vgstest_l1-(Vgsth_l1+Idtest_l1/gfs_l1))</f>
        <v>2.71211166840599</v>
      </c>
      <c r="CD123" s="0" t="n">
        <f aca="false">Qgth_l1+(Qgs_l1-Qgth_l1)*CD14/Idtest_l1+(Qgtot_l1-Qgs_l1-Qgd_l1)*(CD11-CD71)/(Vgstest_l1-(Vgsth_l1+Idtest_l1/gfs_l1))</f>
        <v>2.73387092766525</v>
      </c>
      <c r="CE123" s="0" t="n">
        <f aca="false">Qgth_l1+(Qgs_l1-Qgth_l1)*CE14/Idtest_l1+(Qgtot_l1-Qgs_l1-Qgd_l1)*(CE11-CE71)/(Vgstest_l1-(Vgsth_l1+Idtest_l1/gfs_l1))</f>
        <v>2.75563018692451</v>
      </c>
      <c r="CF123" s="0" t="n">
        <f aca="false">Qgth_l1+(Qgs_l1-Qgth_l1)*CF14/Idtest_l1+(Qgtot_l1-Qgs_l1-Qgd_l1)*(CF11-CF71)/(Vgstest_l1-(Vgsth_l1+Idtest_l1/gfs_l1))</f>
        <v>2.77738944618377</v>
      </c>
      <c r="CG123" s="0" t="n">
        <f aca="false">Qgth_l1+(Qgs_l1-Qgth_l1)*CG14/Idtest_l1+(Qgtot_l1-Qgs_l1-Qgd_l1)*(CG11-CG71)/(Vgstest_l1-(Vgsth_l1+Idtest_l1/gfs_l1))</f>
        <v>2.79914870544303</v>
      </c>
      <c r="CH123" s="0" t="n">
        <f aca="false">Qgth_l1+(Qgs_l1-Qgth_l1)*CH14/Idtest_l1+(Qgtot_l1-Qgs_l1-Qgd_l1)*(CH11-CH71)/(Vgstest_l1-(Vgsth_l1+Idtest_l1/gfs_l1))</f>
        <v>2.82090796470229</v>
      </c>
      <c r="CI123" s="0" t="n">
        <f aca="false">Qgth_l1+(Qgs_l1-Qgth_l1)*CI14/Idtest_l1+(Qgtot_l1-Qgs_l1-Qgd_l1)*(CI11-CI71)/(Vgstest_l1-(Vgsth_l1+Idtest_l1/gfs_l1))</f>
        <v>2.84266722396155</v>
      </c>
      <c r="CJ123" s="0" t="n">
        <f aca="false">Qgth_l1+(Qgs_l1-Qgth_l1)*CJ14/Idtest_l1+(Qgtot_l1-Qgs_l1-Qgd_l1)*(CJ11-CJ71)/(Vgstest_l1-(Vgsth_l1+Idtest_l1/gfs_l1))</f>
        <v>2.86442648322081</v>
      </c>
      <c r="CK123" s="0" t="n">
        <f aca="false">Qgth_l1+(Qgs_l1-Qgth_l1)*CK14/Idtest_l1+(Qgtot_l1-Qgs_l1-Qgd_l1)*(CK11-CK71)/(Vgstest_l1-(Vgsth_l1+Idtest_l1/gfs_l1))</f>
        <v>2.88618574248007</v>
      </c>
      <c r="CL123" s="0" t="n">
        <f aca="false">Qgth_l1+(Qgs_l1-Qgth_l1)*CL14/Idtest_l1+(Qgtot_l1-Qgs_l1-Qgd_l1)*(CL11-CL71)/(Vgstest_l1-(Vgsth_l1+Idtest_l1/gfs_l1))</f>
        <v>2.90794500173933</v>
      </c>
      <c r="CM123" s="0" t="n">
        <f aca="false">Qgth_l1+(Qgs_l1-Qgth_l1)*CM14/Idtest_l1+(Qgtot_l1-Qgs_l1-Qgd_l1)*(CM11-CM71)/(Vgstest_l1-(Vgsth_l1+Idtest_l1/gfs_l1))</f>
        <v>2.92970426099859</v>
      </c>
      <c r="CN123" s="0" t="n">
        <f aca="false">Qgth_l1+(Qgs_l1-Qgth_l1)*CN14/Idtest_l1+(Qgtot_l1-Qgs_l1-Qgd_l1)*(CN11-CN71)/(Vgstest_l1-(Vgsth_l1+Idtest_l1/gfs_l1))</f>
        <v>2.95146352025785</v>
      </c>
      <c r="CO123" s="0" t="n">
        <f aca="false">Qgth_l1+(Qgs_l1-Qgth_l1)*CO14/Idtest_l1+(Qgtot_l1-Qgs_l1-Qgd_l1)*(CO11-CO71)/(Vgstest_l1-(Vgsth_l1+Idtest_l1/gfs_l1))</f>
        <v>2.97322277951711</v>
      </c>
      <c r="CP123" s="0" t="n">
        <f aca="false">Qgth_l1+(Qgs_l1-Qgth_l1)*CP14/Idtest_l1+(Qgtot_l1-Qgs_l1-Qgd_l1)*(CP11-CP71)/(Vgstest_l1-(Vgsth_l1+Idtest_l1/gfs_l1))</f>
        <v>2.99498203877637</v>
      </c>
      <c r="CQ123" s="0" t="n">
        <f aca="false">Qgth_l1+(Qgs_l1-Qgth_l1)*CQ14/Idtest_l1+(Qgtot_l1-Qgs_l1-Qgd_l1)*(CQ11-CQ71)/(Vgstest_l1-(Vgsth_l1+Idtest_l1/gfs_l1))</f>
        <v>3.01674129803562</v>
      </c>
      <c r="CR123" s="0" t="n">
        <f aca="false">Qgth_l1+(Qgs_l1-Qgth_l1)*CR14/Idtest_l1+(Qgtot_l1-Qgs_l1-Qgd_l1)*(CR11-CR71)/(Vgstest_l1-(Vgsth_l1+Idtest_l1/gfs_l1))</f>
        <v>3.03850055729488</v>
      </c>
      <c r="CS123" s="0" t="n">
        <f aca="false">Qgth_l1+(Qgs_l1-Qgth_l1)*CS14/Idtest_l1+(Qgtot_l1-Qgs_l1-Qgd_l1)*(CS11-CS71)/(Vgstest_l1-(Vgsth_l1+Idtest_l1/gfs_l1))</f>
        <v>3.06025981655414</v>
      </c>
      <c r="CT123" s="0" t="n">
        <f aca="false">Qgth_l1+(Qgs_l1-Qgth_l1)*CT14/Idtest_l1+(Qgtot_l1-Qgs_l1-Qgd_l1)*(CT11-CT71)/(Vgstest_l1-(Vgsth_l1+Idtest_l1/gfs_l1))</f>
        <v>3.0820190758134</v>
      </c>
    </row>
    <row r="124" customFormat="false" ht="15.75" hidden="false" customHeight="false" outlineLevel="0" collapsed="false">
      <c r="A124" s="464"/>
      <c r="B124" s="453" t="s">
        <v>666</v>
      </c>
      <c r="C124" s="375" t="s">
        <v>667</v>
      </c>
      <c r="D124" s="465" t="n">
        <f aca="false">0.5*D122*(Rdrv_h_ls1/Rgtot_h_ls1+Rdrv_l_ls1/Rgtot_l_ls1)</f>
        <v>0.00262539336372847</v>
      </c>
      <c r="E124" s="465" t="n">
        <f aca="false">0.5*E122*(Rdrv_h_ls1/Rgtot_h_ls1+Rdrv_l_ls1/Rgtot_l_ls1)</f>
        <v>0.00264738964349037</v>
      </c>
      <c r="F124" s="465" t="n">
        <f aca="false">0.5*F122*(Rdrv_h_ls1/Rgtot_h_ls1+Rdrv_l_ls1/Rgtot_l_ls1)</f>
        <v>0.00266938592325228</v>
      </c>
      <c r="G124" s="465" t="n">
        <f aca="false">0.5*G122*(Rdrv_h_ls1/Rgtot_h_ls1+Rdrv_l_ls1/Rgtot_l_ls1)</f>
        <v>0.00269138220301419</v>
      </c>
      <c r="H124" s="465" t="n">
        <f aca="false">0.5*H122*(Rdrv_h_ls1/Rgtot_h_ls1+Rdrv_l_ls1/Rgtot_l_ls1)</f>
        <v>0.00271337848277609</v>
      </c>
      <c r="I124" s="465" t="n">
        <f aca="false">0.5*I122*(Rdrv_h_ls1/Rgtot_h_ls1+Rdrv_l_ls1/Rgtot_l_ls1)</f>
        <v>0.00273537476253799</v>
      </c>
      <c r="J124" s="465" t="n">
        <f aca="false">0.5*J122*(Rdrv_h_ls1/Rgtot_h_ls1+Rdrv_l_ls1/Rgtot_l_ls1)</f>
        <v>0.0027573710422999</v>
      </c>
      <c r="K124" s="465" t="n">
        <f aca="false">0.5*K122*(Rdrv_h_ls1/Rgtot_h_ls1+Rdrv_l_ls1/Rgtot_l_ls1)</f>
        <v>0.0027793673220618</v>
      </c>
      <c r="L124" s="465" t="n">
        <f aca="false">0.5*L122*(Rdrv_h_ls1/Rgtot_h_ls1+Rdrv_l_ls1/Rgtot_l_ls1)</f>
        <v>0.00280136360182371</v>
      </c>
      <c r="M124" s="465" t="n">
        <f aca="false">0.5*M122*(Rdrv_h_ls1/Rgtot_h_ls1+Rdrv_l_ls1/Rgtot_l_ls1)</f>
        <v>0.00282335988158561</v>
      </c>
      <c r="N124" s="465" t="n">
        <f aca="false">0.5*N122*(Rdrv_h_ls1/Rgtot_h_ls1+Rdrv_l_ls1/Rgtot_l_ls1)</f>
        <v>0.00284535616134752</v>
      </c>
      <c r="O124" s="465" t="n">
        <f aca="false">0.5*O122*(Rdrv_h_ls1/Rgtot_h_ls1+Rdrv_l_ls1/Rgtot_l_ls1)</f>
        <v>0.00286735244110942</v>
      </c>
      <c r="P124" s="465" t="n">
        <f aca="false">0.5*P122*(Rdrv_h_ls1/Rgtot_h_ls1+Rdrv_l_ls1/Rgtot_l_ls1)</f>
        <v>0.00288934872087133</v>
      </c>
      <c r="Q124" s="465" t="n">
        <f aca="false">0.5*Q122*(Rdrv_h_ls1/Rgtot_h_ls1+Rdrv_l_ls1/Rgtot_l_ls1)</f>
        <v>0.00291134500063323</v>
      </c>
      <c r="R124" s="465" t="n">
        <f aca="false">0.5*R122*(Rdrv_h_ls1/Rgtot_h_ls1+Rdrv_l_ls1/Rgtot_l_ls1)</f>
        <v>0.00293334128039514</v>
      </c>
      <c r="S124" s="465" t="n">
        <f aca="false">0.5*S122*(Rdrv_h_ls1/Rgtot_h_ls1+Rdrv_l_ls1/Rgtot_l_ls1)</f>
        <v>0.00295533756015704</v>
      </c>
      <c r="T124" s="465" t="n">
        <f aca="false">0.5*T122*(Rdrv_h_ls1/Rgtot_h_ls1+Rdrv_l_ls1/Rgtot_l_ls1)</f>
        <v>0.00297733383991895</v>
      </c>
      <c r="U124" s="465" t="n">
        <f aca="false">0.5*U122*(Rdrv_h_ls1/Rgtot_h_ls1+Rdrv_l_ls1/Rgtot_l_ls1)</f>
        <v>0.00299933011968085</v>
      </c>
      <c r="V124" s="465" t="n">
        <f aca="false">0.5*V122*(Rdrv_h_ls1/Rgtot_h_ls1+Rdrv_l_ls1/Rgtot_l_ls1)</f>
        <v>0.00302132639944276</v>
      </c>
      <c r="W124" s="465" t="n">
        <f aca="false">0.5*W122*(Rdrv_h_ls1/Rgtot_h_ls1+Rdrv_l_ls1/Rgtot_l_ls1)</f>
        <v>0.00304332267920466</v>
      </c>
      <c r="X124" s="465" t="n">
        <f aca="false">0.5*X122*(Rdrv_h_ls1/Rgtot_h_ls1+Rdrv_l_ls1/Rgtot_l_ls1)</f>
        <v>0.00306531895896657</v>
      </c>
      <c r="Y124" s="465" t="n">
        <f aca="false">0.5*Y122*(Rdrv_h_ls1/Rgtot_h_ls1+Rdrv_l_ls1/Rgtot_l_ls1)</f>
        <v>0.00308731523872847</v>
      </c>
      <c r="Z124" s="465" t="n">
        <f aca="false">0.5*Z122*(Rdrv_h_ls1/Rgtot_h_ls1+Rdrv_l_ls1/Rgtot_l_ls1)</f>
        <v>0.00310931151849038</v>
      </c>
      <c r="AA124" s="466"/>
      <c r="AB124" s="465" t="n">
        <f aca="false">0.5*AB122*(Rdrv_h_ls1/Rgtot_h_ls1+Rdrv_l_ls1/Rgtot_l_ls1)</f>
        <v>0.00262688849487786</v>
      </c>
      <c r="AC124" s="465" t="n">
        <f aca="false">0.5*AC122*(Rdrv_h_ls1/Rgtot_h_ls1+Rdrv_l_ls1/Rgtot_l_ls1)</f>
        <v>0.00264888477463976</v>
      </c>
      <c r="AD124" s="465" t="n">
        <f aca="false">0.5*AD122*(Rdrv_h_ls1/Rgtot_h_ls1+Rdrv_l_ls1/Rgtot_l_ls1)</f>
        <v>0.00267088105440167</v>
      </c>
      <c r="AE124" s="465" t="n">
        <f aca="false">0.5*AE122*(Rdrv_h_ls1/Rgtot_h_ls1+Rdrv_l_ls1/Rgtot_l_ls1)</f>
        <v>0.00269287733416357</v>
      </c>
      <c r="AF124" s="465" t="n">
        <f aca="false">0.5*AF122*(Rdrv_h_ls1/Rgtot_h_ls1+Rdrv_l_ls1/Rgtot_l_ls1)</f>
        <v>0.00271487361392548</v>
      </c>
      <c r="AG124" s="465" t="n">
        <f aca="false">0.5*AG122*(Rdrv_h_ls1/Rgtot_h_ls1+Rdrv_l_ls1/Rgtot_l_ls1)</f>
        <v>0.00273686989368738</v>
      </c>
      <c r="AH124" s="465" t="n">
        <f aca="false">0.5*AH122*(Rdrv_h_ls1/Rgtot_h_ls1+Rdrv_l_ls1/Rgtot_l_ls1)</f>
        <v>0.00275886617344929</v>
      </c>
      <c r="AI124" s="465" t="n">
        <f aca="false">0.5*AI122*(Rdrv_h_ls1/Rgtot_h_ls1+Rdrv_l_ls1/Rgtot_l_ls1)</f>
        <v>0.00278086245321119</v>
      </c>
      <c r="AJ124" s="465" t="n">
        <f aca="false">0.5*AJ122*(Rdrv_h_ls1/Rgtot_h_ls1+Rdrv_l_ls1/Rgtot_l_ls1)</f>
        <v>0.0028028587329731</v>
      </c>
      <c r="AK124" s="465" t="n">
        <f aca="false">0.5*AK122*(Rdrv_h_ls1/Rgtot_h_ls1+Rdrv_l_ls1/Rgtot_l_ls1)</f>
        <v>0.002824855012735</v>
      </c>
      <c r="AL124" s="465" t="n">
        <f aca="false">0.5*AL122*(Rdrv_h_ls1/Rgtot_h_ls1+Rdrv_l_ls1/Rgtot_l_ls1)</f>
        <v>0.0028468512924969</v>
      </c>
      <c r="AM124" s="465" t="n">
        <f aca="false">0.5*AM122*(Rdrv_h_ls1/Rgtot_h_ls1+Rdrv_l_ls1/Rgtot_l_ls1)</f>
        <v>0.00286884757225881</v>
      </c>
      <c r="AN124" s="465" t="n">
        <f aca="false">0.5*AN122*(Rdrv_h_ls1/Rgtot_h_ls1+Rdrv_l_ls1/Rgtot_l_ls1)</f>
        <v>0.00289084385202071</v>
      </c>
      <c r="AO124" s="465" t="n">
        <f aca="false">0.5*AO122*(Rdrv_h_ls1/Rgtot_h_ls1+Rdrv_l_ls1/Rgtot_l_ls1)</f>
        <v>0.00291284013178262</v>
      </c>
      <c r="AP124" s="465" t="n">
        <f aca="false">0.5*AP122*(Rdrv_h_ls1/Rgtot_h_ls1+Rdrv_l_ls1/Rgtot_l_ls1)</f>
        <v>0.00293483641154452</v>
      </c>
      <c r="AQ124" s="465" t="n">
        <f aca="false">0.5*AQ122*(Rdrv_h_ls1/Rgtot_h_ls1+Rdrv_l_ls1/Rgtot_l_ls1)</f>
        <v>0.00295683269130643</v>
      </c>
      <c r="AR124" s="465" t="n">
        <f aca="false">0.5*AR122*(Rdrv_h_ls1/Rgtot_h_ls1+Rdrv_l_ls1/Rgtot_l_ls1)</f>
        <v>0.00297882897106833</v>
      </c>
      <c r="AS124" s="465" t="n">
        <f aca="false">0.5*AS122*(Rdrv_h_ls1/Rgtot_h_ls1+Rdrv_l_ls1/Rgtot_l_ls1)</f>
        <v>0.00300082525083024</v>
      </c>
      <c r="AT124" s="465" t="n">
        <f aca="false">0.5*AT122*(Rdrv_h_ls1/Rgtot_h_ls1+Rdrv_l_ls1/Rgtot_l_ls1)</f>
        <v>0.00302282153059214</v>
      </c>
      <c r="AU124" s="465" t="n">
        <f aca="false">0.5*AU122*(Rdrv_h_ls1/Rgtot_h_ls1+Rdrv_l_ls1/Rgtot_l_ls1)</f>
        <v>0.00304481781035405</v>
      </c>
      <c r="AV124" s="465" t="n">
        <f aca="false">0.5*AV122*(Rdrv_h_ls1/Rgtot_h_ls1+Rdrv_l_ls1/Rgtot_l_ls1)</f>
        <v>0.00306681409011595</v>
      </c>
      <c r="AW124" s="465" t="n">
        <f aca="false">0.5*AW122*(Rdrv_h_ls1/Rgtot_h_ls1+Rdrv_l_ls1/Rgtot_l_ls1)</f>
        <v>0.00308881036987786</v>
      </c>
      <c r="AX124" s="465" t="n">
        <f aca="false">0.5*AX122*(Rdrv_h_ls1/Rgtot_h_ls1+Rdrv_l_ls1/Rgtot_l_ls1)</f>
        <v>0.00311080664963976</v>
      </c>
      <c r="AY124" s="466"/>
      <c r="AZ124" s="465" t="n">
        <f aca="false">0.5*AZ122*(Rdrv_h_ls1/Rgtot_h_ls1+Rdrv_l_ls1/Rgtot_l_ls1)</f>
        <v>0.00262359920634921</v>
      </c>
      <c r="BA124" s="465" t="n">
        <f aca="false">0.5*BA122*(Rdrv_h_ls1/Rgtot_h_ls1+Rdrv_l_ls1/Rgtot_l_ls1)</f>
        <v>0.00264559548611111</v>
      </c>
      <c r="BB124" s="465" t="n">
        <f aca="false">0.5*BB122*(Rdrv_h_ls1/Rgtot_h_ls1+Rdrv_l_ls1/Rgtot_l_ls1)</f>
        <v>0.00266759176587302</v>
      </c>
      <c r="BC124" s="465" t="n">
        <f aca="false">0.5*BC122*(Rdrv_h_ls1/Rgtot_h_ls1+Rdrv_l_ls1/Rgtot_l_ls1)</f>
        <v>0.00268958804563492</v>
      </c>
      <c r="BD124" s="465" t="n">
        <f aca="false">0.5*BD122*(Rdrv_h_ls1/Rgtot_h_ls1+Rdrv_l_ls1/Rgtot_l_ls1)</f>
        <v>0.00271158432539683</v>
      </c>
      <c r="BE124" s="465" t="n">
        <f aca="false">0.5*BE122*(Rdrv_h_ls1/Rgtot_h_ls1+Rdrv_l_ls1/Rgtot_l_ls1)</f>
        <v>0.00273358060515873</v>
      </c>
      <c r="BF124" s="465" t="n">
        <f aca="false">0.5*BF122*(Rdrv_h_ls1/Rgtot_h_ls1+Rdrv_l_ls1/Rgtot_l_ls1)</f>
        <v>0.00275557688492064</v>
      </c>
      <c r="BG124" s="465" t="n">
        <f aca="false">0.5*BG122*(Rdrv_h_ls1/Rgtot_h_ls1+Rdrv_l_ls1/Rgtot_l_ls1)</f>
        <v>0.00277757316468254</v>
      </c>
      <c r="BH124" s="465" t="n">
        <f aca="false">0.5*BH122*(Rdrv_h_ls1/Rgtot_h_ls1+Rdrv_l_ls1/Rgtot_l_ls1)</f>
        <v>0.00279956944444445</v>
      </c>
      <c r="BI124" s="465" t="n">
        <f aca="false">0.5*BI122*(Rdrv_h_ls1/Rgtot_h_ls1+Rdrv_l_ls1/Rgtot_l_ls1)</f>
        <v>0.00282156572420635</v>
      </c>
      <c r="BJ124" s="465" t="n">
        <f aca="false">0.5*BJ122*(Rdrv_h_ls1/Rgtot_h_ls1+Rdrv_l_ls1/Rgtot_l_ls1)</f>
        <v>0.00284356200396826</v>
      </c>
      <c r="BK124" s="465" t="n">
        <f aca="false">0.5*BK122*(Rdrv_h_ls1/Rgtot_h_ls1+Rdrv_l_ls1/Rgtot_l_ls1)</f>
        <v>0.00286555828373016</v>
      </c>
      <c r="BL124" s="465" t="n">
        <f aca="false">0.5*BL122*(Rdrv_h_ls1/Rgtot_h_ls1+Rdrv_l_ls1/Rgtot_l_ls1)</f>
        <v>0.00288755456349206</v>
      </c>
      <c r="BM124" s="465" t="n">
        <f aca="false">0.5*BM122*(Rdrv_h_ls1/Rgtot_h_ls1+Rdrv_l_ls1/Rgtot_l_ls1)</f>
        <v>0.00290955084325397</v>
      </c>
      <c r="BN124" s="465" t="n">
        <f aca="false">0.5*BN122*(Rdrv_h_ls1/Rgtot_h_ls1+Rdrv_l_ls1/Rgtot_l_ls1)</f>
        <v>0.00293154712301587</v>
      </c>
      <c r="BO124" s="465" t="n">
        <f aca="false">0.5*BO122*(Rdrv_h_ls1/Rgtot_h_ls1+Rdrv_l_ls1/Rgtot_l_ls1)</f>
        <v>0.00295354340277778</v>
      </c>
      <c r="BP124" s="465" t="n">
        <f aca="false">0.5*BP122*(Rdrv_h_ls1/Rgtot_h_ls1+Rdrv_l_ls1/Rgtot_l_ls1)</f>
        <v>0.00297553968253968</v>
      </c>
      <c r="BQ124" s="465" t="n">
        <f aca="false">0.5*BQ122*(Rdrv_h_ls1/Rgtot_h_ls1+Rdrv_l_ls1/Rgtot_l_ls1)</f>
        <v>0.00299753596230159</v>
      </c>
      <c r="BR124" s="465" t="n">
        <f aca="false">0.5*BR122*(Rdrv_h_ls1/Rgtot_h_ls1+Rdrv_l_ls1/Rgtot_l_ls1)</f>
        <v>0.00301953224206349</v>
      </c>
      <c r="BS124" s="465" t="n">
        <f aca="false">0.5*BS122*(Rdrv_h_ls1/Rgtot_h_ls1+Rdrv_l_ls1/Rgtot_l_ls1)</f>
        <v>0.0030415285218254</v>
      </c>
      <c r="BT124" s="465" t="n">
        <f aca="false">0.5*BT122*(Rdrv_h_ls1/Rgtot_h_ls1+Rdrv_l_ls1/Rgtot_l_ls1)</f>
        <v>0.0030635248015873</v>
      </c>
      <c r="BU124" s="465" t="n">
        <f aca="false">0.5*BU122*(Rdrv_h_ls1/Rgtot_h_ls1+Rdrv_l_ls1/Rgtot_l_ls1)</f>
        <v>0.00308552108134921</v>
      </c>
      <c r="BV124" s="465" t="n">
        <f aca="false">0.5*BV122*(Rdrv_h_ls1/Rgtot_h_ls1+Rdrv_l_ls1/Rgtot_l_ls1)</f>
        <v>0.00310751736111111</v>
      </c>
      <c r="BX124" s="465" t="n">
        <f aca="false">0.5*BX122*(Rdrv_h_ls1/Rgtot_h_ls1+Rdrv_l_ls1/Rgtot_l_ls1)</f>
        <v>0.00263167291455589</v>
      </c>
      <c r="BY124" s="465" t="n">
        <f aca="false">0.5*BY122*(Rdrv_h_ls1/Rgtot_h_ls1+Rdrv_l_ls1/Rgtot_l_ls1)</f>
        <v>0.0026536691943178</v>
      </c>
      <c r="BZ124" s="465" t="n">
        <f aca="false">0.5*BZ122*(Rdrv_h_ls1/Rgtot_h_ls1+Rdrv_l_ls1/Rgtot_l_ls1)</f>
        <v>0.0026756654740797</v>
      </c>
      <c r="CA124" s="465" t="n">
        <f aca="false">0.5*CA122*(Rdrv_h_ls1/Rgtot_h_ls1+Rdrv_l_ls1/Rgtot_l_ls1)</f>
        <v>0.00269766175384161</v>
      </c>
      <c r="CB124" s="465" t="n">
        <f aca="false">0.5*CB122*(Rdrv_h_ls1/Rgtot_h_ls1+Rdrv_l_ls1/Rgtot_l_ls1)</f>
        <v>0.00271965803360351</v>
      </c>
      <c r="CC124" s="465" t="n">
        <f aca="false">0.5*CC122*(Rdrv_h_ls1/Rgtot_h_ls1+Rdrv_l_ls1/Rgtot_l_ls1)</f>
        <v>0.00274165431336542</v>
      </c>
      <c r="CD124" s="465" t="n">
        <f aca="false">0.5*CD122*(Rdrv_h_ls1/Rgtot_h_ls1+Rdrv_l_ls1/Rgtot_l_ls1)</f>
        <v>0.00276365059312732</v>
      </c>
      <c r="CE124" s="465" t="n">
        <f aca="false">0.5*CE122*(Rdrv_h_ls1/Rgtot_h_ls1+Rdrv_l_ls1/Rgtot_l_ls1)</f>
        <v>0.00278564687288923</v>
      </c>
      <c r="CF124" s="465" t="n">
        <f aca="false">0.5*CF122*(Rdrv_h_ls1/Rgtot_h_ls1+Rdrv_l_ls1/Rgtot_l_ls1)</f>
        <v>0.00280764315265113</v>
      </c>
      <c r="CG124" s="465" t="n">
        <f aca="false">0.5*CG122*(Rdrv_h_ls1/Rgtot_h_ls1+Rdrv_l_ls1/Rgtot_l_ls1)</f>
        <v>0.00282963943241304</v>
      </c>
      <c r="CH124" s="465" t="n">
        <f aca="false">0.5*CH122*(Rdrv_h_ls1/Rgtot_h_ls1+Rdrv_l_ls1/Rgtot_l_ls1)</f>
        <v>0.00285163571217494</v>
      </c>
      <c r="CI124" s="465" t="n">
        <f aca="false">0.5*CI122*(Rdrv_h_ls1/Rgtot_h_ls1+Rdrv_l_ls1/Rgtot_l_ls1)</f>
        <v>0.00287363199193685</v>
      </c>
      <c r="CJ124" s="465" t="n">
        <f aca="false">0.5*CJ122*(Rdrv_h_ls1/Rgtot_h_ls1+Rdrv_l_ls1/Rgtot_l_ls1)</f>
        <v>0.00289562827169875</v>
      </c>
      <c r="CK124" s="465" t="n">
        <f aca="false">0.5*CK122*(Rdrv_h_ls1/Rgtot_h_ls1+Rdrv_l_ls1/Rgtot_l_ls1)</f>
        <v>0.00291762455146066</v>
      </c>
      <c r="CL124" s="465" t="n">
        <f aca="false">0.5*CL122*(Rdrv_h_ls1/Rgtot_h_ls1+Rdrv_l_ls1/Rgtot_l_ls1)</f>
        <v>0.00293962083122256</v>
      </c>
      <c r="CM124" s="465" t="n">
        <f aca="false">0.5*CM122*(Rdrv_h_ls1/Rgtot_h_ls1+Rdrv_l_ls1/Rgtot_l_ls1)</f>
        <v>0.00296161711098447</v>
      </c>
      <c r="CN124" s="465" t="n">
        <f aca="false">0.5*CN122*(Rdrv_h_ls1/Rgtot_h_ls1+Rdrv_l_ls1/Rgtot_l_ls1)</f>
        <v>0.00298361339074637</v>
      </c>
      <c r="CO124" s="465" t="n">
        <f aca="false">0.5*CO122*(Rdrv_h_ls1/Rgtot_h_ls1+Rdrv_l_ls1/Rgtot_l_ls1)</f>
        <v>0.00300560967050827</v>
      </c>
      <c r="CP124" s="465" t="n">
        <f aca="false">0.5*CP122*(Rdrv_h_ls1/Rgtot_h_ls1+Rdrv_l_ls1/Rgtot_l_ls1)</f>
        <v>0.00302760595027018</v>
      </c>
      <c r="CQ124" s="465" t="n">
        <f aca="false">0.5*CQ122*(Rdrv_h_ls1/Rgtot_h_ls1+Rdrv_l_ls1/Rgtot_l_ls1)</f>
        <v>0.00304960223003208</v>
      </c>
      <c r="CR124" s="465" t="n">
        <f aca="false">0.5*CR122*(Rdrv_h_ls1/Rgtot_h_ls1+Rdrv_l_ls1/Rgtot_l_ls1)</f>
        <v>0.00307159850979399</v>
      </c>
      <c r="CS124" s="465" t="n">
        <f aca="false">0.5*CS122*(Rdrv_h_ls1/Rgtot_h_ls1+Rdrv_l_ls1/Rgtot_l_ls1)</f>
        <v>0.00309359478955589</v>
      </c>
      <c r="CT124" s="465" t="n">
        <f aca="false">0.5*CT122*(Rdrv_h_ls1/Rgtot_h_ls1+Rdrv_l_ls1/Rgtot_l_ls1)</f>
        <v>0.0031155910693178</v>
      </c>
      <c r="CU124" s="466"/>
    </row>
    <row r="125" customFormat="false" ht="15.75" hidden="false" customHeight="false" outlineLevel="0" collapsed="false">
      <c r="A125" s="464"/>
      <c r="B125" s="453" t="s">
        <v>668</v>
      </c>
      <c r="C125" s="375" t="s">
        <v>669</v>
      </c>
      <c r="D125" s="465" t="n">
        <f aca="false">0.5*D122*(Rgs_ls1/Rgtot_h_ls1+Rgs_ls1/Rgtot_l_ls1)</f>
        <v>0</v>
      </c>
      <c r="E125" s="465" t="n">
        <f aca="false">0.5*E122*(Rgs_ls1/Rgtot_h_ls1+Rgs_ls1/Rgtot_l_ls1)</f>
        <v>0</v>
      </c>
      <c r="F125" s="465" t="n">
        <f aca="false">0.5*F122*(Rgs_ls1/Rgtot_h_ls1+Rgs_ls1/Rgtot_l_ls1)</f>
        <v>0</v>
      </c>
      <c r="G125" s="465" t="n">
        <f aca="false">0.5*G122*(Rgs_ls1/Rgtot_h_ls1+Rgs_ls1/Rgtot_l_ls1)</f>
        <v>0</v>
      </c>
      <c r="H125" s="465" t="n">
        <f aca="false">0.5*H122*(Rgs_ls1/Rgtot_h_ls1+Rgs_ls1/Rgtot_l_ls1)</f>
        <v>0</v>
      </c>
      <c r="I125" s="465" t="n">
        <f aca="false">0.5*I122*(Rgs_ls1/Rgtot_h_ls1+Rgs_ls1/Rgtot_l_ls1)</f>
        <v>0</v>
      </c>
      <c r="J125" s="465" t="n">
        <f aca="false">0.5*J122*(Rgs_ls1/Rgtot_h_ls1+Rgs_ls1/Rgtot_l_ls1)</f>
        <v>0</v>
      </c>
      <c r="K125" s="465" t="n">
        <f aca="false">0.5*K122*(Rgs_ls1/Rgtot_h_ls1+Rgs_ls1/Rgtot_l_ls1)</f>
        <v>0</v>
      </c>
      <c r="L125" s="465" t="n">
        <f aca="false">0.5*L122*(Rgs_ls1/Rgtot_h_ls1+Rgs_ls1/Rgtot_l_ls1)</f>
        <v>0</v>
      </c>
      <c r="M125" s="465" t="n">
        <f aca="false">0.5*M122*(Rgs_ls1/Rgtot_h_ls1+Rgs_ls1/Rgtot_l_ls1)</f>
        <v>0</v>
      </c>
      <c r="N125" s="465" t="n">
        <f aca="false">0.5*N122*(Rgs_ls1/Rgtot_h_ls1+Rgs_ls1/Rgtot_l_ls1)</f>
        <v>0</v>
      </c>
      <c r="O125" s="465" t="n">
        <f aca="false">0.5*O122*(Rgs_ls1/Rgtot_h_ls1+Rgs_ls1/Rgtot_l_ls1)</f>
        <v>0</v>
      </c>
      <c r="P125" s="465" t="n">
        <f aca="false">0.5*P122*(Rgs_ls1/Rgtot_h_ls1+Rgs_ls1/Rgtot_l_ls1)</f>
        <v>0</v>
      </c>
      <c r="Q125" s="465" t="n">
        <f aca="false">0.5*Q122*(Rgs_ls1/Rgtot_h_ls1+Rgs_ls1/Rgtot_l_ls1)</f>
        <v>0</v>
      </c>
      <c r="R125" s="465" t="n">
        <f aca="false">0.5*R122*(Rgs_ls1/Rgtot_h_ls1+Rgs_ls1/Rgtot_l_ls1)</f>
        <v>0</v>
      </c>
      <c r="S125" s="465" t="n">
        <f aca="false">0.5*S122*(Rgs_ls1/Rgtot_h_ls1+Rgs_ls1/Rgtot_l_ls1)</f>
        <v>0</v>
      </c>
      <c r="T125" s="465" t="n">
        <f aca="false">0.5*T122*(Rgs_ls1/Rgtot_h_ls1+Rgs_ls1/Rgtot_l_ls1)</f>
        <v>0</v>
      </c>
      <c r="U125" s="465" t="n">
        <f aca="false">0.5*U122*(Rgs_ls1/Rgtot_h_ls1+Rgs_ls1/Rgtot_l_ls1)</f>
        <v>0</v>
      </c>
      <c r="V125" s="465" t="n">
        <f aca="false">0.5*V122*(Rgs_ls1/Rgtot_h_ls1+Rgs_ls1/Rgtot_l_ls1)</f>
        <v>0</v>
      </c>
      <c r="W125" s="465" t="n">
        <f aca="false">0.5*W122*(Rgs_ls1/Rgtot_h_ls1+Rgs_ls1/Rgtot_l_ls1)</f>
        <v>0</v>
      </c>
      <c r="X125" s="465" t="n">
        <f aca="false">0.5*X122*(Rgs_ls1/Rgtot_h_ls1+Rgs_ls1/Rgtot_l_ls1)</f>
        <v>0</v>
      </c>
      <c r="Y125" s="465" t="n">
        <f aca="false">0.5*Y122*(Rgs_ls1/Rgtot_h_ls1+Rgs_ls1/Rgtot_l_ls1)</f>
        <v>0</v>
      </c>
      <c r="Z125" s="465" t="n">
        <f aca="false">0.5*Z122*(Rgs_ls1/Rgtot_h_ls1+Rgs_ls1/Rgtot_l_ls1)</f>
        <v>0</v>
      </c>
      <c r="AA125" s="466"/>
      <c r="AB125" s="465" t="n">
        <f aca="false">0.5*AB122*(Rgs_ls1/Rgtot_h_ls1+Rgs_ls1/Rgtot_l_ls1)</f>
        <v>0</v>
      </c>
      <c r="AC125" s="465" t="n">
        <f aca="false">0.5*AC122*(Rgs_ls1/Rgtot_h_ls1+Rgs_ls1/Rgtot_l_ls1)</f>
        <v>0</v>
      </c>
      <c r="AD125" s="465" t="n">
        <f aca="false">0.5*AD122*(Rgs_ls1/Rgtot_h_ls1+Rgs_ls1/Rgtot_l_ls1)</f>
        <v>0</v>
      </c>
      <c r="AE125" s="465" t="n">
        <f aca="false">0.5*AE122*(Rgs_ls1/Rgtot_h_ls1+Rgs_ls1/Rgtot_l_ls1)</f>
        <v>0</v>
      </c>
      <c r="AF125" s="465" t="n">
        <f aca="false">0.5*AF122*(Rgs_ls1/Rgtot_h_ls1+Rgs_ls1/Rgtot_l_ls1)</f>
        <v>0</v>
      </c>
      <c r="AG125" s="465" t="n">
        <f aca="false">0.5*AG122*(Rgs_ls1/Rgtot_h_ls1+Rgs_ls1/Rgtot_l_ls1)</f>
        <v>0</v>
      </c>
      <c r="AH125" s="465" t="n">
        <f aca="false">0.5*AH122*(Rgs_ls1/Rgtot_h_ls1+Rgs_ls1/Rgtot_l_ls1)</f>
        <v>0</v>
      </c>
      <c r="AI125" s="465" t="n">
        <f aca="false">0.5*AI122*(Rgs_ls1/Rgtot_h_ls1+Rgs_ls1/Rgtot_l_ls1)</f>
        <v>0</v>
      </c>
      <c r="AJ125" s="465" t="n">
        <f aca="false">0.5*AJ122*(Rgs_ls1/Rgtot_h_ls1+Rgs_ls1/Rgtot_l_ls1)</f>
        <v>0</v>
      </c>
      <c r="AK125" s="465" t="n">
        <f aca="false">0.5*AK122*(Rgs_ls1/Rgtot_h_ls1+Rgs_ls1/Rgtot_l_ls1)</f>
        <v>0</v>
      </c>
      <c r="AL125" s="465" t="n">
        <f aca="false">0.5*AL122*(Rgs_ls1/Rgtot_h_ls1+Rgs_ls1/Rgtot_l_ls1)</f>
        <v>0</v>
      </c>
      <c r="AM125" s="465" t="n">
        <f aca="false">0.5*AM122*(Rgs_ls1/Rgtot_h_ls1+Rgs_ls1/Rgtot_l_ls1)</f>
        <v>0</v>
      </c>
      <c r="AN125" s="465" t="n">
        <f aca="false">0.5*AN122*(Rgs_ls1/Rgtot_h_ls1+Rgs_ls1/Rgtot_l_ls1)</f>
        <v>0</v>
      </c>
      <c r="AO125" s="465" t="n">
        <f aca="false">0.5*AO122*(Rgs_ls1/Rgtot_h_ls1+Rgs_ls1/Rgtot_l_ls1)</f>
        <v>0</v>
      </c>
      <c r="AP125" s="465" t="n">
        <f aca="false">0.5*AP122*(Rgs_ls1/Rgtot_h_ls1+Rgs_ls1/Rgtot_l_ls1)</f>
        <v>0</v>
      </c>
      <c r="AQ125" s="465" t="n">
        <f aca="false">0.5*AQ122*(Rgs_ls1/Rgtot_h_ls1+Rgs_ls1/Rgtot_l_ls1)</f>
        <v>0</v>
      </c>
      <c r="AR125" s="465" t="n">
        <f aca="false">0.5*AR122*(Rgs_ls1/Rgtot_h_ls1+Rgs_ls1/Rgtot_l_ls1)</f>
        <v>0</v>
      </c>
      <c r="AS125" s="465" t="n">
        <f aca="false">0.5*AS122*(Rgs_ls1/Rgtot_h_ls1+Rgs_ls1/Rgtot_l_ls1)</f>
        <v>0</v>
      </c>
      <c r="AT125" s="465" t="n">
        <f aca="false">0.5*AT122*(Rgs_ls1/Rgtot_h_ls1+Rgs_ls1/Rgtot_l_ls1)</f>
        <v>0</v>
      </c>
      <c r="AU125" s="465" t="n">
        <f aca="false">0.5*AU122*(Rgs_ls1/Rgtot_h_ls1+Rgs_ls1/Rgtot_l_ls1)</f>
        <v>0</v>
      </c>
      <c r="AV125" s="465" t="n">
        <f aca="false">0.5*AV122*(Rgs_ls1/Rgtot_h_ls1+Rgs_ls1/Rgtot_l_ls1)</f>
        <v>0</v>
      </c>
      <c r="AW125" s="465" t="n">
        <f aca="false">0.5*AW122*(Rgs_ls1/Rgtot_h_ls1+Rgs_ls1/Rgtot_l_ls1)</f>
        <v>0</v>
      </c>
      <c r="AX125" s="465" t="n">
        <f aca="false">0.5*AX122*(Rgs_ls1/Rgtot_h_ls1+Rgs_ls1/Rgtot_l_ls1)</f>
        <v>0</v>
      </c>
      <c r="AY125" s="466"/>
      <c r="AZ125" s="465" t="n">
        <f aca="false">0.5*AZ122*(Rgs_ls1/Rgtot_h_ls1+Rgs_ls1/Rgtot_l_ls1)</f>
        <v>0</v>
      </c>
      <c r="BA125" s="465" t="n">
        <f aca="false">0.5*BA122*(Rgs_ls1/Rgtot_h_ls1+Rgs_ls1/Rgtot_l_ls1)</f>
        <v>0</v>
      </c>
      <c r="BB125" s="465" t="n">
        <f aca="false">0.5*BB122*(Rgs_ls1/Rgtot_h_ls1+Rgs_ls1/Rgtot_l_ls1)</f>
        <v>0</v>
      </c>
      <c r="BC125" s="465" t="n">
        <f aca="false">0.5*BC122*(Rgs_ls1/Rgtot_h_ls1+Rgs_ls1/Rgtot_l_ls1)</f>
        <v>0</v>
      </c>
      <c r="BD125" s="465" t="n">
        <f aca="false">0.5*BD122*(Rgs_ls1/Rgtot_h_ls1+Rgs_ls1/Rgtot_l_ls1)</f>
        <v>0</v>
      </c>
      <c r="BE125" s="465" t="n">
        <f aca="false">0.5*BE122*(Rgs_ls1/Rgtot_h_ls1+Rgs_ls1/Rgtot_l_ls1)</f>
        <v>0</v>
      </c>
      <c r="BF125" s="465" t="n">
        <f aca="false">0.5*BF122*(Rgs_ls1/Rgtot_h_ls1+Rgs_ls1/Rgtot_l_ls1)</f>
        <v>0</v>
      </c>
      <c r="BG125" s="465" t="n">
        <f aca="false">0.5*BG122*(Rgs_ls1/Rgtot_h_ls1+Rgs_ls1/Rgtot_l_ls1)</f>
        <v>0</v>
      </c>
      <c r="BH125" s="465" t="n">
        <f aca="false">0.5*BH122*(Rgs_ls1/Rgtot_h_ls1+Rgs_ls1/Rgtot_l_ls1)</f>
        <v>0</v>
      </c>
      <c r="BI125" s="465" t="n">
        <f aca="false">0.5*BI122*(Rgs_ls1/Rgtot_h_ls1+Rgs_ls1/Rgtot_l_ls1)</f>
        <v>0</v>
      </c>
      <c r="BJ125" s="465" t="n">
        <f aca="false">0.5*BJ122*(Rgs_ls1/Rgtot_h_ls1+Rgs_ls1/Rgtot_l_ls1)</f>
        <v>0</v>
      </c>
      <c r="BK125" s="465" t="n">
        <f aca="false">0.5*BK122*(Rgs_ls1/Rgtot_h_ls1+Rgs_ls1/Rgtot_l_ls1)</f>
        <v>0</v>
      </c>
      <c r="BL125" s="465" t="n">
        <f aca="false">0.5*BL122*(Rgs_ls1/Rgtot_h_ls1+Rgs_ls1/Rgtot_l_ls1)</f>
        <v>0</v>
      </c>
      <c r="BM125" s="465" t="n">
        <f aca="false">0.5*BM122*(Rgs_ls1/Rgtot_h_ls1+Rgs_ls1/Rgtot_l_ls1)</f>
        <v>0</v>
      </c>
      <c r="BN125" s="465" t="n">
        <f aca="false">0.5*BN122*(Rgs_ls1/Rgtot_h_ls1+Rgs_ls1/Rgtot_l_ls1)</f>
        <v>0</v>
      </c>
      <c r="BO125" s="465" t="n">
        <f aca="false">0.5*BO122*(Rgs_ls1/Rgtot_h_ls1+Rgs_ls1/Rgtot_l_ls1)</f>
        <v>0</v>
      </c>
      <c r="BP125" s="465" t="n">
        <f aca="false">0.5*BP122*(Rgs_ls1/Rgtot_h_ls1+Rgs_ls1/Rgtot_l_ls1)</f>
        <v>0</v>
      </c>
      <c r="BQ125" s="465" t="n">
        <f aca="false">0.5*BQ122*(Rgs_ls1/Rgtot_h_ls1+Rgs_ls1/Rgtot_l_ls1)</f>
        <v>0</v>
      </c>
      <c r="BR125" s="465" t="n">
        <f aca="false">0.5*BR122*(Rgs_ls1/Rgtot_h_ls1+Rgs_ls1/Rgtot_l_ls1)</f>
        <v>0</v>
      </c>
      <c r="BS125" s="465" t="n">
        <f aca="false">0.5*BS122*(Rgs_ls1/Rgtot_h_ls1+Rgs_ls1/Rgtot_l_ls1)</f>
        <v>0</v>
      </c>
      <c r="BT125" s="465" t="n">
        <f aca="false">0.5*BT122*(Rgs_ls1/Rgtot_h_ls1+Rgs_ls1/Rgtot_l_ls1)</f>
        <v>0</v>
      </c>
      <c r="BU125" s="465" t="n">
        <f aca="false">0.5*BU122*(Rgs_ls1/Rgtot_h_ls1+Rgs_ls1/Rgtot_l_ls1)</f>
        <v>0</v>
      </c>
      <c r="BV125" s="465" t="n">
        <f aca="false">0.5*BV122*(Rgs_ls1/Rgtot_h_ls1+Rgs_ls1/Rgtot_l_ls1)</f>
        <v>0</v>
      </c>
      <c r="BX125" s="465" t="n">
        <f aca="false">0.5*BX122*(Rgs_ls1/Rgtot_h_ls1+Rgs_ls1/Rgtot_l_ls1)</f>
        <v>0</v>
      </c>
      <c r="BY125" s="465" t="n">
        <f aca="false">0.5*BY122*(Rgs_ls1/Rgtot_h_ls1+Rgs_ls1/Rgtot_l_ls1)</f>
        <v>0</v>
      </c>
      <c r="BZ125" s="465" t="n">
        <f aca="false">0.5*BZ122*(Rgs_ls1/Rgtot_h_ls1+Rgs_ls1/Rgtot_l_ls1)</f>
        <v>0</v>
      </c>
      <c r="CA125" s="465" t="n">
        <f aca="false">0.5*CA122*(Rgs_ls1/Rgtot_h_ls1+Rgs_ls1/Rgtot_l_ls1)</f>
        <v>0</v>
      </c>
      <c r="CB125" s="465" t="n">
        <f aca="false">0.5*CB122*(Rgs_ls1/Rgtot_h_ls1+Rgs_ls1/Rgtot_l_ls1)</f>
        <v>0</v>
      </c>
      <c r="CC125" s="465" t="n">
        <f aca="false">0.5*CC122*(Rgs_ls1/Rgtot_h_ls1+Rgs_ls1/Rgtot_l_ls1)</f>
        <v>0</v>
      </c>
      <c r="CD125" s="465" t="n">
        <f aca="false">0.5*CD122*(Rgs_ls1/Rgtot_h_ls1+Rgs_ls1/Rgtot_l_ls1)</f>
        <v>0</v>
      </c>
      <c r="CE125" s="465" t="n">
        <f aca="false">0.5*CE122*(Rgs_ls1/Rgtot_h_ls1+Rgs_ls1/Rgtot_l_ls1)</f>
        <v>0</v>
      </c>
      <c r="CF125" s="465" t="n">
        <f aca="false">0.5*CF122*(Rgs_ls1/Rgtot_h_ls1+Rgs_ls1/Rgtot_l_ls1)</f>
        <v>0</v>
      </c>
      <c r="CG125" s="465" t="n">
        <f aca="false">0.5*CG122*(Rgs_ls1/Rgtot_h_ls1+Rgs_ls1/Rgtot_l_ls1)</f>
        <v>0</v>
      </c>
      <c r="CH125" s="465" t="n">
        <f aca="false">0.5*CH122*(Rgs_ls1/Rgtot_h_ls1+Rgs_ls1/Rgtot_l_ls1)</f>
        <v>0</v>
      </c>
      <c r="CI125" s="465" t="n">
        <f aca="false">0.5*CI122*(Rgs_ls1/Rgtot_h_ls1+Rgs_ls1/Rgtot_l_ls1)</f>
        <v>0</v>
      </c>
      <c r="CJ125" s="465" t="n">
        <f aca="false">0.5*CJ122*(Rgs_ls1/Rgtot_h_ls1+Rgs_ls1/Rgtot_l_ls1)</f>
        <v>0</v>
      </c>
      <c r="CK125" s="465" t="n">
        <f aca="false">0.5*CK122*(Rgs_ls1/Rgtot_h_ls1+Rgs_ls1/Rgtot_l_ls1)</f>
        <v>0</v>
      </c>
      <c r="CL125" s="465" t="n">
        <f aca="false">0.5*CL122*(Rgs_ls1/Rgtot_h_ls1+Rgs_ls1/Rgtot_l_ls1)</f>
        <v>0</v>
      </c>
      <c r="CM125" s="465" t="n">
        <f aca="false">0.5*CM122*(Rgs_ls1/Rgtot_h_ls1+Rgs_ls1/Rgtot_l_ls1)</f>
        <v>0</v>
      </c>
      <c r="CN125" s="465" t="n">
        <f aca="false">0.5*CN122*(Rgs_ls1/Rgtot_h_ls1+Rgs_ls1/Rgtot_l_ls1)</f>
        <v>0</v>
      </c>
      <c r="CO125" s="465" t="n">
        <f aca="false">0.5*CO122*(Rgs_ls1/Rgtot_h_ls1+Rgs_ls1/Rgtot_l_ls1)</f>
        <v>0</v>
      </c>
      <c r="CP125" s="465" t="n">
        <f aca="false">0.5*CP122*(Rgs_ls1/Rgtot_h_ls1+Rgs_ls1/Rgtot_l_ls1)</f>
        <v>0</v>
      </c>
      <c r="CQ125" s="465" t="n">
        <f aca="false">0.5*CQ122*(Rgs_ls1/Rgtot_h_ls1+Rgs_ls1/Rgtot_l_ls1)</f>
        <v>0</v>
      </c>
      <c r="CR125" s="465" t="n">
        <f aca="false">0.5*CR122*(Rgs_ls1/Rgtot_h_ls1+Rgs_ls1/Rgtot_l_ls1)</f>
        <v>0</v>
      </c>
      <c r="CS125" s="465" t="n">
        <f aca="false">0.5*CS122*(Rgs_ls1/Rgtot_h_ls1+Rgs_ls1/Rgtot_l_ls1)</f>
        <v>0</v>
      </c>
      <c r="CT125" s="465" t="n">
        <f aca="false">0.5*CT122*(Rgs_ls1/Rgtot_h_ls1+Rgs_ls1/Rgtot_l_ls1)</f>
        <v>0</v>
      </c>
      <c r="CU125" s="466"/>
    </row>
    <row r="126" customFormat="false" ht="15.75" hidden="false" customHeight="false" outlineLevel="0" collapsed="false">
      <c r="A126" s="464"/>
      <c r="B126" s="453" t="s">
        <v>670</v>
      </c>
      <c r="C126" s="375" t="s">
        <v>550</v>
      </c>
      <c r="D126" s="0" t="n">
        <f aca="false">0.5*D122*(Rg_l1/Rgtot_h_ls1+Rg_l1/Rgtot_l_ls1)</f>
        <v>0.00169878394123607</v>
      </c>
      <c r="E126" s="0" t="n">
        <f aca="false">0.5*E122*(Rg_l1/Rgtot_h_ls1+Rg_l1/Rgtot_l_ls1)</f>
        <v>0.00171301682814083</v>
      </c>
      <c r="F126" s="0" t="n">
        <f aca="false">0.5*F122*(Rg_l1/Rgtot_h_ls1+Rg_l1/Rgtot_l_ls1)</f>
        <v>0.00172724971504559</v>
      </c>
      <c r="G126" s="0" t="n">
        <f aca="false">0.5*G122*(Rg_l1/Rgtot_h_ls1+Rg_l1/Rgtot_l_ls1)</f>
        <v>0.00174148260195035</v>
      </c>
      <c r="H126" s="0" t="n">
        <f aca="false">0.5*H122*(Rg_l1/Rgtot_h_ls1+Rg_l1/Rgtot_l_ls1)</f>
        <v>0.00175571548885512</v>
      </c>
      <c r="I126" s="0" t="n">
        <f aca="false">0.5*I122*(Rg_l1/Rgtot_h_ls1+Rg_l1/Rgtot_l_ls1)</f>
        <v>0.00176994837575988</v>
      </c>
      <c r="J126" s="0" t="n">
        <f aca="false">0.5*J122*(Rg_l1/Rgtot_h_ls1+Rg_l1/Rgtot_l_ls1)</f>
        <v>0.00178418126266464</v>
      </c>
      <c r="K126" s="0" t="n">
        <f aca="false">0.5*K122*(Rg_l1/Rgtot_h_ls1+Rg_l1/Rgtot_l_ls1)</f>
        <v>0.0017984141495694</v>
      </c>
      <c r="L126" s="0" t="n">
        <f aca="false">0.5*L122*(Rg_l1/Rgtot_h_ls1+Rg_l1/Rgtot_l_ls1)</f>
        <v>0.00181264703647416</v>
      </c>
      <c r="M126" s="0" t="n">
        <f aca="false">0.5*M122*(Rg_l1/Rgtot_h_ls1+Rg_l1/Rgtot_l_ls1)</f>
        <v>0.00182687992337893</v>
      </c>
      <c r="N126" s="0" t="n">
        <f aca="false">0.5*N122*(Rg_l1/Rgtot_h_ls1+Rg_l1/Rgtot_l_ls1)</f>
        <v>0.00184111281028369</v>
      </c>
      <c r="O126" s="0" t="n">
        <f aca="false">0.5*O122*(Rg_l1/Rgtot_h_ls1+Rg_l1/Rgtot_l_ls1)</f>
        <v>0.00185534569718845</v>
      </c>
      <c r="P126" s="0" t="n">
        <f aca="false">0.5*P122*(Rg_l1/Rgtot_h_ls1+Rg_l1/Rgtot_l_ls1)</f>
        <v>0.00186957858409321</v>
      </c>
      <c r="Q126" s="0" t="n">
        <f aca="false">0.5*Q122*(Rg_l1/Rgtot_h_ls1+Rg_l1/Rgtot_l_ls1)</f>
        <v>0.00188381147099797</v>
      </c>
      <c r="R126" s="0" t="n">
        <f aca="false">0.5*R122*(Rg_l1/Rgtot_h_ls1+Rg_l1/Rgtot_l_ls1)</f>
        <v>0.00189804435790274</v>
      </c>
      <c r="S126" s="0" t="n">
        <f aca="false">0.5*S122*(Rg_l1/Rgtot_h_ls1+Rg_l1/Rgtot_l_ls1)</f>
        <v>0.0019122772448075</v>
      </c>
      <c r="T126" s="0" t="n">
        <f aca="false">0.5*T122*(Rg_l1/Rgtot_h_ls1+Rg_l1/Rgtot_l_ls1)</f>
        <v>0.00192651013171226</v>
      </c>
      <c r="U126" s="0" t="n">
        <f aca="false">0.5*U122*(Rg_l1/Rgtot_h_ls1+Rg_l1/Rgtot_l_ls1)</f>
        <v>0.00194074301861702</v>
      </c>
      <c r="V126" s="0" t="n">
        <f aca="false">0.5*V122*(Rg_l1/Rgtot_h_ls1+Rg_l1/Rgtot_l_ls1)</f>
        <v>0.00195497590552178</v>
      </c>
      <c r="W126" s="0" t="n">
        <f aca="false">0.5*W122*(Rg_l1/Rgtot_h_ls1+Rg_l1/Rgtot_l_ls1)</f>
        <v>0.00196920879242655</v>
      </c>
      <c r="X126" s="0" t="n">
        <f aca="false">0.5*X122*(Rg_l1/Rgtot_h_ls1+Rg_l1/Rgtot_l_ls1)</f>
        <v>0.00198344167933131</v>
      </c>
      <c r="Y126" s="0" t="n">
        <f aca="false">0.5*Y122*(Rg_l1/Rgtot_h_ls1+Rg_l1/Rgtot_l_ls1)</f>
        <v>0.00199767456623607</v>
      </c>
      <c r="Z126" s="0" t="n">
        <f aca="false">0.5*Z122*(Rg_l1/Rgtot_h_ls1+Rg_l1/Rgtot_l_ls1)</f>
        <v>0.00201190745314083</v>
      </c>
      <c r="AB126" s="0" t="n">
        <f aca="false">0.5*AB122*(Rg_l1/Rgtot_h_ls1+Rg_l1/Rgtot_l_ls1)</f>
        <v>0.00169975137903861</v>
      </c>
      <c r="AC126" s="0" t="n">
        <f aca="false">0.5*AC122*(Rg_l1/Rgtot_h_ls1+Rg_l1/Rgtot_l_ls1)</f>
        <v>0.00171398426594338</v>
      </c>
      <c r="AD126" s="0" t="n">
        <f aca="false">0.5*AD122*(Rg_l1/Rgtot_h_ls1+Rg_l1/Rgtot_l_ls1)</f>
        <v>0.00172821715284814</v>
      </c>
      <c r="AE126" s="0" t="n">
        <f aca="false">0.5*AE122*(Rg_l1/Rgtot_h_ls1+Rg_l1/Rgtot_l_ls1)</f>
        <v>0.0017424500397529</v>
      </c>
      <c r="AF126" s="0" t="n">
        <f aca="false">0.5*AF122*(Rg_l1/Rgtot_h_ls1+Rg_l1/Rgtot_l_ls1)</f>
        <v>0.00175668292665766</v>
      </c>
      <c r="AG126" s="0" t="n">
        <f aca="false">0.5*AG122*(Rg_l1/Rgtot_h_ls1+Rg_l1/Rgtot_l_ls1)</f>
        <v>0.00177091581356242</v>
      </c>
      <c r="AH126" s="0" t="n">
        <f aca="false">0.5*AH122*(Rg_l1/Rgtot_h_ls1+Rg_l1/Rgtot_l_ls1)</f>
        <v>0.00178514870046718</v>
      </c>
      <c r="AI126" s="0" t="n">
        <f aca="false">0.5*AI122*(Rg_l1/Rgtot_h_ls1+Rg_l1/Rgtot_l_ls1)</f>
        <v>0.00179938158737195</v>
      </c>
      <c r="AJ126" s="0" t="n">
        <f aca="false">0.5*AJ122*(Rg_l1/Rgtot_h_ls1+Rg_l1/Rgtot_l_ls1)</f>
        <v>0.00181361447427671</v>
      </c>
      <c r="AK126" s="0" t="n">
        <f aca="false">0.5*AK122*(Rg_l1/Rgtot_h_ls1+Rg_l1/Rgtot_l_ls1)</f>
        <v>0.00182784736118147</v>
      </c>
      <c r="AL126" s="0" t="n">
        <f aca="false">0.5*AL122*(Rg_l1/Rgtot_h_ls1+Rg_l1/Rgtot_l_ls1)</f>
        <v>0.00184208024808623</v>
      </c>
      <c r="AM126" s="0" t="n">
        <f aca="false">0.5*AM122*(Rg_l1/Rgtot_h_ls1+Rg_l1/Rgtot_l_ls1)</f>
        <v>0.00185631313499099</v>
      </c>
      <c r="AN126" s="0" t="n">
        <f aca="false">0.5*AN122*(Rg_l1/Rgtot_h_ls1+Rg_l1/Rgtot_l_ls1)</f>
        <v>0.00187054602189576</v>
      </c>
      <c r="AO126" s="0" t="n">
        <f aca="false">0.5*AO122*(Rg_l1/Rgtot_h_ls1+Rg_l1/Rgtot_l_ls1)</f>
        <v>0.00188477890880052</v>
      </c>
      <c r="AP126" s="0" t="n">
        <f aca="false">0.5*AP122*(Rg_l1/Rgtot_h_ls1+Rg_l1/Rgtot_l_ls1)</f>
        <v>0.00189901179570528</v>
      </c>
      <c r="AQ126" s="0" t="n">
        <f aca="false">0.5*AQ122*(Rg_l1/Rgtot_h_ls1+Rg_l1/Rgtot_l_ls1)</f>
        <v>0.00191324468261004</v>
      </c>
      <c r="AR126" s="0" t="n">
        <f aca="false">0.5*AR122*(Rg_l1/Rgtot_h_ls1+Rg_l1/Rgtot_l_ls1)</f>
        <v>0.0019274775695148</v>
      </c>
      <c r="AS126" s="0" t="n">
        <f aca="false">0.5*AS122*(Rg_l1/Rgtot_h_ls1+Rg_l1/Rgtot_l_ls1)</f>
        <v>0.00194171045641957</v>
      </c>
      <c r="AT126" s="0" t="n">
        <f aca="false">0.5*AT122*(Rg_l1/Rgtot_h_ls1+Rg_l1/Rgtot_l_ls1)</f>
        <v>0.00195594334332433</v>
      </c>
      <c r="AU126" s="0" t="n">
        <f aca="false">0.5*AU122*(Rg_l1/Rgtot_h_ls1+Rg_l1/Rgtot_l_ls1)</f>
        <v>0.00197017623022909</v>
      </c>
      <c r="AV126" s="0" t="n">
        <f aca="false">0.5*AV122*(Rg_l1/Rgtot_h_ls1+Rg_l1/Rgtot_l_ls1)</f>
        <v>0.00198440911713385</v>
      </c>
      <c r="AW126" s="0" t="n">
        <f aca="false">0.5*AW122*(Rg_l1/Rgtot_h_ls1+Rg_l1/Rgtot_l_ls1)</f>
        <v>0.00199864200403861</v>
      </c>
      <c r="AX126" s="0" t="n">
        <f aca="false">0.5*AX122*(Rg_l1/Rgtot_h_ls1+Rg_l1/Rgtot_l_ls1)</f>
        <v>0.00201287489094338</v>
      </c>
      <c r="AZ126" s="0" t="n">
        <f aca="false">0.5*AZ122*(Rg_l1/Rgtot_h_ls1+Rg_l1/Rgtot_l_ls1)</f>
        <v>0.00169762301587302</v>
      </c>
      <c r="BA126" s="0" t="n">
        <f aca="false">0.5*BA122*(Rg_l1/Rgtot_h_ls1+Rg_l1/Rgtot_l_ls1)</f>
        <v>0.00171185590277778</v>
      </c>
      <c r="BB126" s="0" t="n">
        <f aca="false">0.5*BB122*(Rg_l1/Rgtot_h_ls1+Rg_l1/Rgtot_l_ls1)</f>
        <v>0.00172608878968254</v>
      </c>
      <c r="BC126" s="0" t="n">
        <f aca="false">0.5*BC122*(Rg_l1/Rgtot_h_ls1+Rg_l1/Rgtot_l_ls1)</f>
        <v>0.0017403216765873</v>
      </c>
      <c r="BD126" s="0" t="n">
        <f aca="false">0.5*BD122*(Rg_l1/Rgtot_h_ls1+Rg_l1/Rgtot_l_ls1)</f>
        <v>0.00175455456349206</v>
      </c>
      <c r="BE126" s="0" t="n">
        <f aca="false">0.5*BE122*(Rg_l1/Rgtot_h_ls1+Rg_l1/Rgtot_l_ls1)</f>
        <v>0.00176878745039683</v>
      </c>
      <c r="BF126" s="0" t="n">
        <f aca="false">0.5*BF122*(Rg_l1/Rgtot_h_ls1+Rg_l1/Rgtot_l_ls1)</f>
        <v>0.00178302033730159</v>
      </c>
      <c r="BG126" s="0" t="n">
        <f aca="false">0.5*BG122*(Rg_l1/Rgtot_h_ls1+Rg_l1/Rgtot_l_ls1)</f>
        <v>0.00179725322420635</v>
      </c>
      <c r="BH126" s="0" t="n">
        <f aca="false">0.5*BH122*(Rg_l1/Rgtot_h_ls1+Rg_l1/Rgtot_l_ls1)</f>
        <v>0.00181148611111111</v>
      </c>
      <c r="BI126" s="0" t="n">
        <f aca="false">0.5*BI122*(Rg_l1/Rgtot_h_ls1+Rg_l1/Rgtot_l_ls1)</f>
        <v>0.00182571899801587</v>
      </c>
      <c r="BJ126" s="0" t="n">
        <f aca="false">0.5*BJ122*(Rg_l1/Rgtot_h_ls1+Rg_l1/Rgtot_l_ls1)</f>
        <v>0.00183995188492064</v>
      </c>
      <c r="BK126" s="0" t="n">
        <f aca="false">0.5*BK122*(Rg_l1/Rgtot_h_ls1+Rg_l1/Rgtot_l_ls1)</f>
        <v>0.0018541847718254</v>
      </c>
      <c r="BL126" s="0" t="n">
        <f aca="false">0.5*BL122*(Rg_l1/Rgtot_h_ls1+Rg_l1/Rgtot_l_ls1)</f>
        <v>0.00186841765873016</v>
      </c>
      <c r="BM126" s="0" t="n">
        <f aca="false">0.5*BM122*(Rg_l1/Rgtot_h_ls1+Rg_l1/Rgtot_l_ls1)</f>
        <v>0.00188265054563492</v>
      </c>
      <c r="BN126" s="0" t="n">
        <f aca="false">0.5*BN122*(Rg_l1/Rgtot_h_ls1+Rg_l1/Rgtot_l_ls1)</f>
        <v>0.00189688343253968</v>
      </c>
      <c r="BO126" s="0" t="n">
        <f aca="false">0.5*BO122*(Rg_l1/Rgtot_h_ls1+Rg_l1/Rgtot_l_ls1)</f>
        <v>0.00191111631944444</v>
      </c>
      <c r="BP126" s="0" t="n">
        <f aca="false">0.5*BP122*(Rg_l1/Rgtot_h_ls1+Rg_l1/Rgtot_l_ls1)</f>
        <v>0.00192534920634921</v>
      </c>
      <c r="BQ126" s="0" t="n">
        <f aca="false">0.5*BQ122*(Rg_l1/Rgtot_h_ls1+Rg_l1/Rgtot_l_ls1)</f>
        <v>0.00193958209325397</v>
      </c>
      <c r="BR126" s="0" t="n">
        <f aca="false">0.5*BR122*(Rg_l1/Rgtot_h_ls1+Rg_l1/Rgtot_l_ls1)</f>
        <v>0.00195381498015873</v>
      </c>
      <c r="BS126" s="0" t="n">
        <f aca="false">0.5*BS122*(Rg_l1/Rgtot_h_ls1+Rg_l1/Rgtot_l_ls1)</f>
        <v>0.00196804786706349</v>
      </c>
      <c r="BT126" s="0" t="n">
        <f aca="false">0.5*BT122*(Rg_l1/Rgtot_h_ls1+Rg_l1/Rgtot_l_ls1)</f>
        <v>0.00198228075396825</v>
      </c>
      <c r="BU126" s="0" t="n">
        <f aca="false">0.5*BU122*(Rg_l1/Rgtot_h_ls1+Rg_l1/Rgtot_l_ls1)</f>
        <v>0.00199651364087302</v>
      </c>
      <c r="BV126" s="0" t="n">
        <f aca="false">0.5*BV122*(Rg_l1/Rgtot_h_ls1+Rg_l1/Rgtot_l_ls1)</f>
        <v>0.00201074652777778</v>
      </c>
      <c r="BX126" s="0" t="n">
        <f aca="false">0.5*BX122*(Rg_l1/Rgtot_h_ls1+Rg_l1/Rgtot_l_ls1)</f>
        <v>0.00170284718000675</v>
      </c>
      <c r="BY126" s="0" t="n">
        <f aca="false">0.5*BY122*(Rg_l1/Rgtot_h_ls1+Rg_l1/Rgtot_l_ls1)</f>
        <v>0.00171708006691152</v>
      </c>
      <c r="BZ126" s="0" t="n">
        <f aca="false">0.5*BZ122*(Rg_l1/Rgtot_h_ls1+Rg_l1/Rgtot_l_ls1)</f>
        <v>0.00173131295381628</v>
      </c>
      <c r="CA126" s="0" t="n">
        <f aca="false">0.5*CA122*(Rg_l1/Rgtot_h_ls1+Rg_l1/Rgtot_l_ls1)</f>
        <v>0.00174554584072104</v>
      </c>
      <c r="CB126" s="0" t="n">
        <f aca="false">0.5*CB122*(Rg_l1/Rgtot_h_ls1+Rg_l1/Rgtot_l_ls1)</f>
        <v>0.0017597787276258</v>
      </c>
      <c r="CC126" s="0" t="n">
        <f aca="false">0.5*CC122*(Rg_l1/Rgtot_h_ls1+Rg_l1/Rgtot_l_ls1)</f>
        <v>0.00177401161453056</v>
      </c>
      <c r="CD126" s="0" t="n">
        <f aca="false">0.5*CD122*(Rg_l1/Rgtot_h_ls1+Rg_l1/Rgtot_l_ls1)</f>
        <v>0.00178824450143533</v>
      </c>
      <c r="CE126" s="0" t="n">
        <f aca="false">0.5*CE122*(Rg_l1/Rgtot_h_ls1+Rg_l1/Rgtot_l_ls1)</f>
        <v>0.00180247738834009</v>
      </c>
      <c r="CF126" s="0" t="n">
        <f aca="false">0.5*CF122*(Rg_l1/Rgtot_h_ls1+Rg_l1/Rgtot_l_ls1)</f>
        <v>0.00181671027524485</v>
      </c>
      <c r="CG126" s="0" t="n">
        <f aca="false">0.5*CG122*(Rg_l1/Rgtot_h_ls1+Rg_l1/Rgtot_l_ls1)</f>
        <v>0.00183094316214961</v>
      </c>
      <c r="CH126" s="0" t="n">
        <f aca="false">0.5*CH122*(Rg_l1/Rgtot_h_ls1+Rg_l1/Rgtot_l_ls1)</f>
        <v>0.00184517604905437</v>
      </c>
      <c r="CI126" s="0" t="n">
        <f aca="false">0.5*CI122*(Rg_l1/Rgtot_h_ls1+Rg_l1/Rgtot_l_ls1)</f>
        <v>0.00185940893595914</v>
      </c>
      <c r="CJ126" s="0" t="n">
        <f aca="false">0.5*CJ122*(Rg_l1/Rgtot_h_ls1+Rg_l1/Rgtot_l_ls1)</f>
        <v>0.0018736418228639</v>
      </c>
      <c r="CK126" s="0" t="n">
        <f aca="false">0.5*CK122*(Rg_l1/Rgtot_h_ls1+Rg_l1/Rgtot_l_ls1)</f>
        <v>0.00188787470976866</v>
      </c>
      <c r="CL126" s="0" t="n">
        <f aca="false">0.5*CL122*(Rg_l1/Rgtot_h_ls1+Rg_l1/Rgtot_l_ls1)</f>
        <v>0.00190210759667342</v>
      </c>
      <c r="CM126" s="0" t="n">
        <f aca="false">0.5*CM122*(Rg_l1/Rgtot_h_ls1+Rg_l1/Rgtot_l_ls1)</f>
        <v>0.00191634048357818</v>
      </c>
      <c r="CN126" s="0" t="n">
        <f aca="false">0.5*CN122*(Rg_l1/Rgtot_h_ls1+Rg_l1/Rgtot_l_ls1)</f>
        <v>0.00193057337048294</v>
      </c>
      <c r="CO126" s="0" t="n">
        <f aca="false">0.5*CO122*(Rg_l1/Rgtot_h_ls1+Rg_l1/Rgtot_l_ls1)</f>
        <v>0.00194480625738771</v>
      </c>
      <c r="CP126" s="0" t="n">
        <f aca="false">0.5*CP122*(Rg_l1/Rgtot_h_ls1+Rg_l1/Rgtot_l_ls1)</f>
        <v>0.00195903914429247</v>
      </c>
      <c r="CQ126" s="0" t="n">
        <f aca="false">0.5*CQ122*(Rg_l1/Rgtot_h_ls1+Rg_l1/Rgtot_l_ls1)</f>
        <v>0.00197327203119723</v>
      </c>
      <c r="CR126" s="0" t="n">
        <f aca="false">0.5*CR122*(Rg_l1/Rgtot_h_ls1+Rg_l1/Rgtot_l_ls1)</f>
        <v>0.00198750491810199</v>
      </c>
      <c r="CS126" s="0" t="n">
        <f aca="false">0.5*CS122*(Rg_l1/Rgtot_h_ls1+Rg_l1/Rgtot_l_ls1)</f>
        <v>0.00200173780500676</v>
      </c>
      <c r="CT126" s="0" t="n">
        <f aca="false">0.5*CT122*(Rg_l1/Rgtot_h_ls1+Rg_l1/Rgtot_l_ls1)</f>
        <v>0.00201597069191152</v>
      </c>
    </row>
    <row r="127" customFormat="false" ht="15.75" hidden="false" customHeight="false" outlineLevel="0" collapsed="false">
      <c r="A127" s="464"/>
      <c r="B127" s="453"/>
      <c r="C127" s="375"/>
      <c r="E127" s="375"/>
    </row>
    <row r="128" customFormat="false" ht="15.75" hidden="false" customHeight="false" outlineLevel="0" collapsed="false">
      <c r="A128" s="464"/>
      <c r="B128" s="453"/>
      <c r="C128" s="375"/>
      <c r="E128" s="375"/>
    </row>
    <row r="129" customFormat="false" ht="15.75" hidden="false" customHeight="false" outlineLevel="0" collapsed="false">
      <c r="A129" s="464"/>
      <c r="B129" s="453"/>
      <c r="C129" s="375"/>
      <c r="E129" s="375"/>
    </row>
    <row r="130" customFormat="false" ht="15.75" hidden="false" customHeight="false" outlineLevel="0" collapsed="false">
      <c r="A130" s="464"/>
      <c r="B130" s="453"/>
      <c r="C130" s="375"/>
      <c r="E130" s="375"/>
    </row>
    <row r="131" customFormat="false" ht="15.75" hidden="false" customHeight="false" outlineLevel="0" collapsed="false">
      <c r="A131" s="464"/>
      <c r="B131" s="453"/>
      <c r="C131" s="375"/>
      <c r="E131" s="375"/>
    </row>
    <row r="132" customFormat="false" ht="15.75" hidden="false" customHeight="false" outlineLevel="0" collapsed="false">
      <c r="A132" s="464"/>
      <c r="B132" s="453"/>
      <c r="C132" s="375"/>
      <c r="E132" s="375"/>
    </row>
  </sheetData>
  <sheetProtection sheet="true" password="8aa1" objects="true" scenarios="true"/>
  <mergeCells count="2">
    <mergeCell ref="E2:I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62"/>
    <col collapsed="false" customWidth="true" hidden="false" outlineLevel="0" max="4" min="4" style="1" width="120.62"/>
    <col collapsed="false" customWidth="false" hidden="false" outlineLevel="0" max="257" min="5" style="1" width="8.99"/>
  </cols>
  <sheetData>
    <row r="2" customFormat="false" ht="15" hidden="false" customHeight="false" outlineLevel="0" collapsed="false"/>
    <row r="3" customFormat="false" ht="30" hidden="false" customHeight="true" outlineLevel="0" collapsed="false">
      <c r="B3" s="37"/>
      <c r="C3" s="38"/>
      <c r="D3" s="39" t="s">
        <v>40</v>
      </c>
    </row>
    <row r="4" customFormat="false" ht="20.1" hidden="false" customHeight="true" outlineLevel="0" collapsed="false">
      <c r="B4" s="40" t="s">
        <v>41</v>
      </c>
      <c r="C4" s="41" t="s">
        <v>42</v>
      </c>
      <c r="D4" s="42" t="s">
        <v>43</v>
      </c>
    </row>
    <row r="5" customFormat="false" ht="20.1" hidden="false" customHeight="true" outlineLevel="0" collapsed="false">
      <c r="B5" s="43" t="n">
        <v>0</v>
      </c>
      <c r="C5" s="44" t="n">
        <v>40198</v>
      </c>
      <c r="D5" s="45" t="s">
        <v>44</v>
      </c>
    </row>
    <row r="6" customFormat="false" ht="20.1" hidden="false" customHeight="true" outlineLevel="0" collapsed="false">
      <c r="B6" s="43"/>
      <c r="C6" s="46"/>
      <c r="D6" s="45"/>
    </row>
    <row r="7" customFormat="false" ht="20.1" hidden="false" customHeight="true" outlineLevel="0" collapsed="false">
      <c r="B7" s="43"/>
      <c r="C7" s="46"/>
      <c r="D7" s="45"/>
    </row>
    <row r="8" customFormat="false" ht="20.1" hidden="false" customHeight="true" outlineLevel="0" collapsed="false">
      <c r="B8" s="43"/>
      <c r="C8" s="46"/>
      <c r="D8" s="45"/>
    </row>
    <row r="9" customFormat="false" ht="20.1" hidden="false" customHeight="true" outlineLevel="0" collapsed="false">
      <c r="B9" s="43"/>
      <c r="C9" s="46"/>
      <c r="D9" s="45"/>
    </row>
    <row r="10" customFormat="false" ht="20.1" hidden="false" customHeight="true" outlineLevel="0" collapsed="false">
      <c r="B10" s="43"/>
      <c r="C10" s="46"/>
      <c r="D10" s="45"/>
    </row>
    <row r="11" customFormat="false" ht="20.1" hidden="false" customHeight="true" outlineLevel="0" collapsed="false">
      <c r="B11" s="43"/>
      <c r="C11" s="46"/>
      <c r="D11" s="45"/>
    </row>
    <row r="12" customFormat="false" ht="20.1" hidden="false" customHeight="true" outlineLevel="0" collapsed="false">
      <c r="B12" s="43"/>
      <c r="C12" s="46"/>
      <c r="D12" s="45"/>
    </row>
    <row r="13" customFormat="false" ht="20.1" hidden="false" customHeight="true" outlineLevel="0" collapsed="false">
      <c r="B13" s="43"/>
      <c r="C13" s="46"/>
      <c r="D13" s="45"/>
    </row>
    <row r="14" customFormat="false" ht="20.1" hidden="false" customHeight="true" outlineLevel="0" collapsed="false">
      <c r="B14" s="47"/>
      <c r="C14" s="48"/>
      <c r="D14" s="49"/>
    </row>
  </sheetData>
  <sheetProtection sheet="true" password="8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153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7" min="2" style="50" width="12.62"/>
    <col collapsed="false" customWidth="false" hidden="false" outlineLevel="0" max="257" min="8" style="50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51" t="s">
        <v>45</v>
      </c>
      <c r="C2" s="51"/>
      <c r="D2" s="51"/>
      <c r="E2" s="51"/>
      <c r="F2" s="51"/>
      <c r="G2" s="51"/>
    </row>
    <row r="3" customFormat="false" ht="22.5" hidden="false" customHeight="true" outlineLevel="0" collapsed="false">
      <c r="B3" s="51"/>
      <c r="C3" s="51"/>
      <c r="D3" s="51"/>
      <c r="E3" s="51"/>
      <c r="F3" s="51"/>
      <c r="G3" s="51"/>
    </row>
    <row r="4" customFormat="false" ht="9.95" hidden="false" customHeight="true" outlineLevel="0" collapsed="false">
      <c r="B4" s="52"/>
      <c r="C4" s="53"/>
      <c r="D4" s="53"/>
      <c r="E4" s="53"/>
      <c r="F4" s="53"/>
      <c r="G4" s="53"/>
    </row>
    <row r="5" s="54" customFormat="true" ht="22.5" hidden="false" customHeight="true" outlineLevel="0" collapsed="false">
      <c r="B5" s="55" t="s">
        <v>46</v>
      </c>
      <c r="C5" s="55"/>
      <c r="D5" s="56" t="s">
        <v>47</v>
      </c>
      <c r="E5" s="56"/>
      <c r="F5" s="56"/>
      <c r="G5" s="56"/>
    </row>
    <row r="6" customFormat="false" ht="9.95" hidden="false" customHeight="true" outlineLevel="0" collapsed="false">
      <c r="B6" s="52"/>
      <c r="C6" s="53"/>
      <c r="D6" s="53"/>
      <c r="E6" s="53"/>
      <c r="F6" s="53"/>
      <c r="G6" s="53"/>
    </row>
    <row r="7" s="54" customFormat="true" ht="22.5" hidden="false" customHeight="true" outlineLevel="0" collapsed="false">
      <c r="B7" s="55"/>
      <c r="C7" s="55" t="s">
        <v>48</v>
      </c>
      <c r="D7" s="56" t="s">
        <v>49</v>
      </c>
      <c r="E7" s="56"/>
      <c r="F7" s="56"/>
      <c r="G7" s="56"/>
    </row>
    <row r="8" customFormat="false" ht="23.25" hidden="false" customHeight="false" outlineLevel="0" collapsed="false">
      <c r="B8" s="52"/>
      <c r="C8" s="53"/>
      <c r="D8" s="53"/>
      <c r="E8" s="53"/>
      <c r="F8" s="53"/>
      <c r="G8" s="53"/>
      <c r="I8" s="57"/>
      <c r="J8" s="58" t="s">
        <v>50</v>
      </c>
    </row>
    <row r="9" customFormat="false" ht="21" hidden="false" customHeight="true" outlineLevel="0" collapsed="false">
      <c r="B9" s="59" t="s">
        <v>51</v>
      </c>
      <c r="C9" s="59"/>
      <c r="D9" s="59"/>
      <c r="E9" s="59"/>
      <c r="F9" s="59"/>
      <c r="G9" s="59"/>
      <c r="I9" s="60"/>
      <c r="J9" s="58" t="s">
        <v>52</v>
      </c>
    </row>
    <row r="10" customFormat="false" ht="15.75" hidden="false" customHeight="false" outlineLevel="0" collapsed="false">
      <c r="B10" s="61"/>
      <c r="C10" s="62"/>
      <c r="D10" s="62"/>
      <c r="E10" s="62"/>
      <c r="F10" s="62"/>
      <c r="G10" s="62"/>
      <c r="I10" s="63"/>
      <c r="J10" s="58" t="s">
        <v>53</v>
      </c>
    </row>
    <row r="11" customFormat="false" ht="15.75" hidden="false" customHeight="false" outlineLevel="0" collapsed="false">
      <c r="B11" s="61"/>
      <c r="C11" s="64" t="s">
        <v>54</v>
      </c>
      <c r="D11" s="64"/>
      <c r="E11" s="64"/>
      <c r="F11" s="64"/>
      <c r="G11" s="62"/>
      <c r="I11" s="65"/>
      <c r="J11" s="58" t="s">
        <v>55</v>
      </c>
    </row>
    <row r="12" customFormat="false" ht="15.75" hidden="false" customHeight="false" outlineLevel="0" collapsed="false">
      <c r="B12" s="61"/>
      <c r="C12" s="66" t="s">
        <v>56</v>
      </c>
      <c r="D12" s="67" t="s">
        <v>57</v>
      </c>
      <c r="E12" s="67"/>
      <c r="F12" s="66" t="s">
        <v>58</v>
      </c>
      <c r="G12" s="68"/>
      <c r="I12" s="69"/>
      <c r="J12" s="58" t="s">
        <v>59</v>
      </c>
    </row>
    <row r="13" customFormat="false" ht="15.75" hidden="false" customHeight="false" outlineLevel="0" collapsed="false">
      <c r="B13" s="61"/>
      <c r="C13" s="66"/>
      <c r="D13" s="67" t="s">
        <v>60</v>
      </c>
      <c r="E13" s="67" t="s">
        <v>61</v>
      </c>
      <c r="F13" s="66"/>
      <c r="G13" s="68"/>
    </row>
    <row r="14" customFormat="false" ht="15.75" hidden="false" customHeight="false" outlineLevel="0" collapsed="false">
      <c r="B14" s="61"/>
      <c r="C14" s="66" t="s">
        <v>62</v>
      </c>
      <c r="D14" s="67" t="n">
        <v>12</v>
      </c>
      <c r="E14" s="70" t="n">
        <v>12</v>
      </c>
      <c r="F14" s="66" t="s">
        <v>63</v>
      </c>
      <c r="G14" s="68"/>
      <c r="H14" s="58" t="s">
        <v>64</v>
      </c>
    </row>
    <row r="15" customFormat="false" ht="15.75" hidden="false" customHeight="true" outlineLevel="0" collapsed="false">
      <c r="B15" s="61"/>
      <c r="C15" s="67" t="s">
        <v>65</v>
      </c>
      <c r="D15" s="67" t="n">
        <f aca="false">E15</f>
        <v>333</v>
      </c>
      <c r="E15" s="70" t="n">
        <v>333</v>
      </c>
      <c r="F15" s="66" t="s">
        <v>66</v>
      </c>
      <c r="G15" s="68"/>
      <c r="H15" s="71" t="s">
        <v>67</v>
      </c>
    </row>
    <row r="16" customFormat="false" ht="15.75" hidden="false" customHeight="false" outlineLevel="0" collapsed="false">
      <c r="B16" s="61"/>
      <c r="C16" s="72" t="s">
        <v>68</v>
      </c>
      <c r="D16" s="73" t="n">
        <v>13.2</v>
      </c>
      <c r="E16" s="74" t="n">
        <v>12.5</v>
      </c>
      <c r="F16" s="66" t="s">
        <v>63</v>
      </c>
      <c r="G16" s="68"/>
      <c r="H16" s="58" t="s">
        <v>69</v>
      </c>
    </row>
    <row r="17" customFormat="false" ht="15.75" hidden="false" customHeight="false" outlineLevel="0" collapsed="false">
      <c r="B17" s="61"/>
      <c r="C17" s="72" t="s">
        <v>70</v>
      </c>
      <c r="D17" s="73" t="n">
        <v>4.5</v>
      </c>
      <c r="E17" s="74" t="n">
        <v>4.5</v>
      </c>
      <c r="F17" s="66" t="s">
        <v>63</v>
      </c>
      <c r="G17" s="68"/>
      <c r="H17" s="58" t="s">
        <v>71</v>
      </c>
    </row>
    <row r="18" customFormat="false" ht="15.75" hidden="false" customHeight="false" outlineLevel="0" collapsed="false">
      <c r="B18" s="61"/>
      <c r="C18" s="75"/>
      <c r="D18" s="75"/>
      <c r="E18" s="75"/>
      <c r="F18" s="75"/>
      <c r="G18" s="68"/>
    </row>
    <row r="19" customFormat="false" ht="15.75" hidden="false" customHeight="false" outlineLevel="0" collapsed="false">
      <c r="B19" s="76"/>
      <c r="C19" s="77"/>
      <c r="D19" s="78"/>
      <c r="E19" s="78"/>
      <c r="F19" s="79"/>
      <c r="G19" s="80"/>
    </row>
    <row r="20" customFormat="false" ht="15.75" hidden="false" customHeight="false" outlineLevel="0" collapsed="false">
      <c r="B20" s="61"/>
      <c r="C20" s="64" t="s">
        <v>72</v>
      </c>
      <c r="D20" s="64"/>
      <c r="E20" s="64"/>
      <c r="F20" s="64"/>
      <c r="G20" s="62"/>
    </row>
    <row r="21" customFormat="false" ht="15.75" hidden="false" customHeight="false" outlineLevel="0" collapsed="false">
      <c r="B21" s="61"/>
      <c r="C21" s="66" t="s">
        <v>56</v>
      </c>
      <c r="D21" s="67" t="s">
        <v>57</v>
      </c>
      <c r="E21" s="67"/>
      <c r="F21" s="66" t="s">
        <v>58</v>
      </c>
      <c r="G21" s="62"/>
      <c r="H21" s="58"/>
      <c r="I21" s="58"/>
      <c r="J21" s="58"/>
    </row>
    <row r="22" customFormat="false" ht="15.75" hidden="false" customHeight="false" outlineLevel="0" collapsed="false">
      <c r="B22" s="61"/>
      <c r="C22" s="66"/>
      <c r="D22" s="67" t="s">
        <v>73</v>
      </c>
      <c r="E22" s="67" t="s">
        <v>61</v>
      </c>
      <c r="F22" s="66"/>
      <c r="G22" s="62"/>
      <c r="H22" s="58"/>
      <c r="I22" s="58"/>
      <c r="J22" s="58"/>
    </row>
    <row r="23" customFormat="false" ht="15.75" hidden="false" customHeight="false" outlineLevel="0" collapsed="false">
      <c r="B23" s="61"/>
      <c r="C23" s="67" t="s">
        <v>74</v>
      </c>
      <c r="D23" s="70" t="n">
        <v>1.2</v>
      </c>
      <c r="E23" s="81" t="n">
        <f aca="false">'CS &amp; OCP'!D13</f>
        <v>1.2</v>
      </c>
      <c r="F23" s="67" t="s">
        <v>63</v>
      </c>
      <c r="G23" s="62"/>
      <c r="H23" s="58" t="s">
        <v>75</v>
      </c>
      <c r="I23" s="58"/>
      <c r="J23" s="58"/>
    </row>
    <row r="24" customFormat="false" ht="15.75" hidden="true" customHeight="true" outlineLevel="0" collapsed="false">
      <c r="B24" s="61"/>
      <c r="C24" s="75"/>
      <c r="D24" s="75"/>
      <c r="E24" s="75"/>
      <c r="F24" s="75"/>
      <c r="G24" s="62"/>
      <c r="H24" s="82"/>
      <c r="I24" s="82"/>
      <c r="J24" s="82"/>
      <c r="K24" s="82"/>
      <c r="L24" s="82"/>
      <c r="M24" s="82"/>
      <c r="N24" s="82"/>
    </row>
    <row r="25" customFormat="false" ht="15.75" hidden="true" customHeight="true" outlineLevel="0" collapsed="false">
      <c r="B25" s="61"/>
      <c r="C25" s="75"/>
      <c r="D25" s="75"/>
      <c r="E25" s="75"/>
      <c r="F25" s="75"/>
      <c r="G25" s="6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B26" s="61"/>
      <c r="C26" s="75"/>
      <c r="D26" s="75"/>
      <c r="E26" s="75"/>
      <c r="F26" s="75"/>
      <c r="G26" s="83"/>
      <c r="H26" s="58"/>
      <c r="I26" s="58"/>
      <c r="J26" s="58"/>
    </row>
    <row r="27" customFormat="false" ht="15.75" hidden="false" customHeight="false" outlineLevel="0" collapsed="false">
      <c r="B27" s="76"/>
      <c r="C27" s="79"/>
      <c r="D27" s="79"/>
      <c r="E27" s="79"/>
      <c r="F27" s="79"/>
      <c r="G27" s="80"/>
      <c r="H27" s="58"/>
      <c r="I27" s="58"/>
      <c r="J27" s="58"/>
    </row>
    <row r="28" customFormat="false" ht="15.75" hidden="false" customHeight="false" outlineLevel="0" collapsed="false">
      <c r="B28" s="61"/>
      <c r="C28" s="64" t="s">
        <v>76</v>
      </c>
      <c r="D28" s="64"/>
      <c r="E28" s="64"/>
      <c r="F28" s="64"/>
      <c r="G28" s="62"/>
    </row>
    <row r="29" customFormat="false" ht="15.75" hidden="false" customHeight="true" outlineLevel="0" collapsed="false">
      <c r="B29" s="61"/>
      <c r="C29" s="66" t="s">
        <v>56</v>
      </c>
      <c r="D29" s="67" t="s">
        <v>57</v>
      </c>
      <c r="E29" s="67"/>
      <c r="F29" s="66" t="s">
        <v>58</v>
      </c>
      <c r="G29" s="62"/>
      <c r="H29" s="84" t="s">
        <v>77</v>
      </c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5.75" hidden="false" customHeight="false" outlineLevel="0" collapsed="false">
      <c r="B30" s="61"/>
      <c r="C30" s="66"/>
      <c r="D30" s="67" t="s">
        <v>73</v>
      </c>
      <c r="E30" s="67" t="s">
        <v>61</v>
      </c>
      <c r="F30" s="66"/>
      <c r="G30" s="62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B31" s="61"/>
      <c r="C31" s="67" t="s">
        <v>78</v>
      </c>
      <c r="D31" s="70" t="n">
        <v>1.5</v>
      </c>
      <c r="E31" s="70" t="n">
        <v>1.5</v>
      </c>
      <c r="F31" s="67" t="s">
        <v>79</v>
      </c>
      <c r="G31" s="62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5.75" hidden="false" customHeight="false" outlineLevel="0" collapsed="false">
      <c r="B32" s="61"/>
      <c r="C32" s="67" t="s">
        <v>80</v>
      </c>
      <c r="D32" s="70" t="n">
        <v>1.25</v>
      </c>
      <c r="E32" s="67" t="s">
        <v>81</v>
      </c>
      <c r="F32" s="67" t="s">
        <v>81</v>
      </c>
      <c r="G32" s="62"/>
      <c r="H32" s="58" t="s">
        <v>82</v>
      </c>
      <c r="I32" s="58"/>
      <c r="J32" s="58"/>
    </row>
    <row r="33" customFormat="false" ht="15.75" hidden="false" customHeight="false" outlineLevel="0" collapsed="false">
      <c r="B33" s="61"/>
      <c r="C33" s="67" t="s">
        <v>83</v>
      </c>
      <c r="D33" s="85" t="n">
        <f aca="false">D31*D32</f>
        <v>1.875</v>
      </c>
      <c r="E33" s="67" t="s">
        <v>81</v>
      </c>
      <c r="F33" s="67" t="s">
        <v>79</v>
      </c>
      <c r="G33" s="62"/>
      <c r="H33" s="58" t="s">
        <v>84</v>
      </c>
      <c r="I33" s="58"/>
      <c r="J33" s="58"/>
    </row>
    <row r="34" customFormat="false" ht="15.75" hidden="true" customHeight="false" outlineLevel="0" collapsed="false">
      <c r="B34" s="61"/>
      <c r="C34" s="67" t="s">
        <v>85</v>
      </c>
      <c r="D34" s="67" t="n">
        <f aca="false">E34</f>
        <v>40</v>
      </c>
      <c r="E34" s="86" t="n">
        <v>40</v>
      </c>
      <c r="F34" s="67" t="s">
        <v>86</v>
      </c>
      <c r="G34" s="83"/>
      <c r="H34" s="58" t="s">
        <v>87</v>
      </c>
      <c r="I34" s="58"/>
      <c r="J34" s="58"/>
    </row>
    <row r="35" customFormat="false" ht="15.75" hidden="true" customHeight="false" outlineLevel="0" collapsed="false">
      <c r="B35" s="61"/>
      <c r="C35" s="64" t="s">
        <v>88</v>
      </c>
      <c r="D35" s="64"/>
      <c r="E35" s="64"/>
      <c r="F35" s="64"/>
      <c r="G35" s="83"/>
      <c r="H35" s="58"/>
      <c r="I35" s="58"/>
      <c r="J35" s="58"/>
    </row>
    <row r="36" customFormat="false" ht="15.75" hidden="true" customHeight="false" outlineLevel="0" collapsed="false">
      <c r="B36" s="61"/>
      <c r="C36" s="67" t="s">
        <v>89</v>
      </c>
      <c r="D36" s="87" t="n">
        <f aca="false">'CS &amp; OCP'!C24</f>
        <v>1.5</v>
      </c>
      <c r="E36" s="87" t="n">
        <f aca="false">'CS &amp; OCP'!D24</f>
        <v>1.5</v>
      </c>
      <c r="F36" s="67" t="s">
        <v>79</v>
      </c>
      <c r="G36" s="83"/>
      <c r="H36" s="88" t="s">
        <v>90</v>
      </c>
      <c r="I36" s="58"/>
      <c r="J36" s="58"/>
    </row>
    <row r="37" customFormat="false" ht="15.75" hidden="true" customHeight="false" outlineLevel="0" collapsed="false">
      <c r="B37" s="61"/>
      <c r="C37" s="67" t="s">
        <v>91</v>
      </c>
      <c r="D37" s="87" t="n">
        <f aca="false">'CS &amp; OCP'!C25</f>
        <v>1.875</v>
      </c>
      <c r="E37" s="87" t="n">
        <f aca="false">'CS &amp; OCP'!D25</f>
        <v>1.47264593231589</v>
      </c>
      <c r="F37" s="67" t="s">
        <v>79</v>
      </c>
      <c r="G37" s="83"/>
      <c r="H37" s="89" t="s">
        <v>92</v>
      </c>
      <c r="I37" s="58"/>
      <c r="J37" s="58"/>
    </row>
    <row r="38" customFormat="false" ht="15.75" hidden="false" customHeight="false" outlineLevel="0" collapsed="false">
      <c r="B38" s="61"/>
      <c r="C38" s="75"/>
      <c r="D38" s="75"/>
      <c r="E38" s="75"/>
      <c r="F38" s="75"/>
      <c r="G38" s="83"/>
      <c r="H38" s="58"/>
      <c r="I38" s="58"/>
      <c r="J38" s="58"/>
    </row>
    <row r="39" customFormat="false" ht="15.75" hidden="true" customHeight="true" outlineLevel="0" collapsed="false">
      <c r="B39" s="76"/>
      <c r="C39" s="75"/>
      <c r="D39" s="75"/>
      <c r="E39" s="75"/>
      <c r="F39" s="75"/>
      <c r="G39" s="62"/>
      <c r="H39" s="58"/>
      <c r="I39" s="58"/>
      <c r="J39" s="58"/>
    </row>
    <row r="40" customFormat="false" ht="15.75" hidden="true" customHeight="true" outlineLevel="0" collapsed="false">
      <c r="B40" s="76"/>
      <c r="C40" s="75"/>
      <c r="D40" s="75"/>
      <c r="E40" s="75"/>
      <c r="F40" s="90"/>
      <c r="G40" s="83"/>
      <c r="H40" s="58"/>
      <c r="I40" s="58"/>
      <c r="J40" s="58"/>
    </row>
    <row r="41" customFormat="false" ht="15.75" hidden="true" customHeight="true" outlineLevel="0" collapsed="false">
      <c r="B41" s="76"/>
      <c r="C41" s="75"/>
      <c r="D41" s="75"/>
      <c r="E41" s="75"/>
      <c r="F41" s="90"/>
      <c r="G41" s="91"/>
      <c r="H41" s="58"/>
      <c r="I41" s="58"/>
      <c r="J41" s="58"/>
    </row>
    <row r="42" customFormat="false" ht="15.75" hidden="true" customHeight="false" outlineLevel="0" collapsed="false">
      <c r="B42" s="76"/>
      <c r="C42" s="75"/>
      <c r="D42" s="75"/>
      <c r="E42" s="75"/>
      <c r="F42" s="75"/>
      <c r="G42" s="92"/>
      <c r="H42" s="93"/>
      <c r="I42" s="58"/>
      <c r="J42" s="58"/>
    </row>
    <row r="43" customFormat="false" ht="15.75" hidden="true" customHeight="false" outlineLevel="0" collapsed="false">
      <c r="B43" s="76"/>
      <c r="C43" s="75"/>
      <c r="D43" s="75"/>
      <c r="E43" s="75"/>
      <c r="F43" s="75"/>
      <c r="G43" s="83"/>
      <c r="H43" s="94"/>
      <c r="I43" s="58"/>
      <c r="J43" s="58"/>
    </row>
    <row r="44" customFormat="false" ht="15.75" hidden="false" customHeight="false" outlineLevel="0" collapsed="false">
      <c r="B44" s="76"/>
      <c r="C44" s="79"/>
      <c r="D44" s="79"/>
      <c r="E44" s="79"/>
      <c r="F44" s="79"/>
      <c r="G44" s="80"/>
      <c r="H44" s="58"/>
      <c r="I44" s="58"/>
      <c r="J44" s="58"/>
    </row>
    <row r="45" customFormat="false" ht="15.75" hidden="false" customHeight="false" outlineLevel="0" collapsed="false">
      <c r="B45" s="61"/>
      <c r="C45" s="64" t="s">
        <v>93</v>
      </c>
      <c r="D45" s="64"/>
      <c r="E45" s="64"/>
      <c r="F45" s="64"/>
      <c r="G45" s="62"/>
      <c r="H45" s="58"/>
      <c r="I45" s="58"/>
      <c r="J45" s="58"/>
    </row>
    <row r="46" customFormat="false" ht="15.75" hidden="false" customHeight="false" outlineLevel="0" collapsed="false">
      <c r="B46" s="61"/>
      <c r="C46" s="66" t="s">
        <v>56</v>
      </c>
      <c r="D46" s="67" t="s">
        <v>57</v>
      </c>
      <c r="E46" s="67"/>
      <c r="F46" s="66" t="s">
        <v>58</v>
      </c>
      <c r="G46" s="95"/>
      <c r="H46" s="58"/>
      <c r="I46" s="58"/>
      <c r="J46" s="58"/>
    </row>
    <row r="47" customFormat="false" ht="15.75" hidden="false" customHeight="false" outlineLevel="0" collapsed="false">
      <c r="B47" s="61"/>
      <c r="C47" s="66"/>
      <c r="D47" s="67" t="s">
        <v>94</v>
      </c>
      <c r="E47" s="67" t="s">
        <v>61</v>
      </c>
      <c r="F47" s="66"/>
      <c r="G47" s="95"/>
      <c r="H47" s="58"/>
      <c r="I47" s="58"/>
      <c r="J47" s="58"/>
    </row>
    <row r="48" customFormat="false" ht="15.75" hidden="false" customHeight="false" outlineLevel="0" collapsed="false">
      <c r="B48" s="61"/>
      <c r="C48" s="67" t="s">
        <v>95</v>
      </c>
      <c r="D48" s="70" t="n">
        <v>0.69</v>
      </c>
      <c r="E48" s="87" t="n">
        <f aca="false">'Output Filters-1'!D21</f>
        <v>0.690051753881541</v>
      </c>
      <c r="F48" s="67" t="s">
        <v>79</v>
      </c>
      <c r="G48" s="83"/>
      <c r="H48" s="58" t="s">
        <v>96</v>
      </c>
      <c r="I48" s="58"/>
      <c r="J48" s="58"/>
    </row>
    <row r="49" s="52" customFormat="true" ht="15.75" hidden="false" customHeight="false" outlineLevel="0" collapsed="false">
      <c r="B49" s="61"/>
      <c r="C49" s="67"/>
      <c r="D49" s="67"/>
      <c r="E49" s="96"/>
      <c r="F49" s="67"/>
      <c r="G49" s="83"/>
      <c r="H49" s="97"/>
      <c r="I49" s="97"/>
      <c r="J49" s="97"/>
      <c r="O49" s="50"/>
    </row>
    <row r="50" s="52" customFormat="true" ht="15.75" hidden="false" customHeight="false" outlineLevel="0" collapsed="false">
      <c r="B50" s="61"/>
      <c r="C50" s="67" t="s">
        <v>97</v>
      </c>
      <c r="D50" s="70" t="n">
        <v>20</v>
      </c>
      <c r="E50" s="87" t="n">
        <f aca="false">'Output Filters-1'!D23</f>
        <v>6.90051753881541</v>
      </c>
      <c r="F50" s="67" t="s">
        <v>86</v>
      </c>
      <c r="G50" s="83"/>
      <c r="H50" s="58" t="s">
        <v>98</v>
      </c>
      <c r="I50" s="97"/>
      <c r="J50" s="97"/>
    </row>
    <row r="51" s="52" customFormat="true" ht="15.75" hidden="false" customHeight="false" outlineLevel="0" collapsed="false">
      <c r="B51" s="61"/>
      <c r="C51" s="67" t="s">
        <v>99</v>
      </c>
      <c r="D51" s="70" t="n">
        <v>20</v>
      </c>
      <c r="E51" s="87" t="n">
        <f aca="false">'Output Filters-1'!D24</f>
        <v>1.17740198246236</v>
      </c>
      <c r="F51" s="67" t="s">
        <v>86</v>
      </c>
      <c r="G51" s="83"/>
      <c r="H51" s="58" t="s">
        <v>100</v>
      </c>
      <c r="I51" s="97"/>
      <c r="J51" s="97"/>
    </row>
    <row r="52" s="52" customFormat="true" ht="15.75" hidden="true" customHeight="false" outlineLevel="0" collapsed="false">
      <c r="B52" s="61"/>
      <c r="C52" s="67" t="s">
        <v>101</v>
      </c>
      <c r="D52" s="86" t="n">
        <v>5</v>
      </c>
      <c r="E52" s="87" t="n">
        <f aca="false">'Output Filters-1'!D25</f>
        <v>0</v>
      </c>
      <c r="F52" s="67" t="s">
        <v>86</v>
      </c>
      <c r="G52" s="83"/>
      <c r="H52" s="58" t="s">
        <v>102</v>
      </c>
      <c r="I52" s="97"/>
      <c r="J52" s="97"/>
    </row>
    <row r="53" customFormat="false" ht="15.75" hidden="false" customHeight="false" outlineLevel="0" collapsed="false">
      <c r="B53" s="61"/>
      <c r="C53" s="67" t="s">
        <v>103</v>
      </c>
      <c r="D53" s="70" t="n">
        <v>30</v>
      </c>
      <c r="E53" s="87" t="n">
        <f aca="false">'Output Filters-1'!D26</f>
        <v>16.7045454545455</v>
      </c>
      <c r="F53" s="67" t="s">
        <v>86</v>
      </c>
      <c r="G53" s="83"/>
      <c r="H53" s="58" t="s">
        <v>104</v>
      </c>
      <c r="I53" s="58"/>
      <c r="J53" s="58"/>
    </row>
    <row r="54" customFormat="false" ht="15.75" hidden="false" customHeight="false" outlineLevel="0" collapsed="false">
      <c r="B54" s="61"/>
      <c r="C54" s="67" t="s">
        <v>105</v>
      </c>
      <c r="D54" s="70" t="n">
        <v>100</v>
      </c>
      <c r="E54" s="87" t="n">
        <f aca="false">'Output Filters-1'!D27</f>
        <v>31.8792640807171</v>
      </c>
      <c r="F54" s="67" t="s">
        <v>86</v>
      </c>
      <c r="G54" s="83"/>
      <c r="H54" s="58" t="s">
        <v>106</v>
      </c>
      <c r="I54" s="58"/>
      <c r="J54" s="58"/>
    </row>
    <row r="55" customFormat="false" ht="15.75" hidden="false" customHeight="false" outlineLevel="0" collapsed="false">
      <c r="B55" s="61"/>
      <c r="C55" s="98"/>
      <c r="D55" s="99"/>
      <c r="E55" s="98"/>
      <c r="F55" s="98"/>
      <c r="G55" s="100"/>
    </row>
    <row r="56" customFormat="false" ht="15.75" hidden="false" customHeight="false" outlineLevel="0" collapsed="false">
      <c r="B56" s="76"/>
      <c r="C56" s="101"/>
      <c r="D56" s="78"/>
      <c r="E56" s="101"/>
      <c r="F56" s="101"/>
      <c r="G56" s="102"/>
    </row>
    <row r="57" customFormat="false" ht="15.75" hidden="false" customHeight="false" outlineLevel="0" collapsed="false">
      <c r="B57" s="61"/>
      <c r="C57" s="64" t="s">
        <v>107</v>
      </c>
      <c r="D57" s="64"/>
      <c r="E57" s="64"/>
      <c r="F57" s="64"/>
      <c r="G57" s="62"/>
      <c r="H57" s="58"/>
      <c r="I57" s="58"/>
      <c r="J57" s="58"/>
    </row>
    <row r="58" customFormat="false" ht="15.75" hidden="false" customHeight="false" outlineLevel="0" collapsed="false">
      <c r="B58" s="61"/>
      <c r="C58" s="66" t="s">
        <v>56</v>
      </c>
      <c r="D58" s="67" t="s">
        <v>57</v>
      </c>
      <c r="E58" s="67"/>
      <c r="F58" s="66" t="s">
        <v>58</v>
      </c>
      <c r="G58" s="95"/>
      <c r="H58" s="58"/>
      <c r="I58" s="58"/>
      <c r="J58" s="58"/>
    </row>
    <row r="59" customFormat="false" ht="15.75" hidden="false" customHeight="false" outlineLevel="0" collapsed="false">
      <c r="B59" s="61"/>
      <c r="C59" s="67" t="s">
        <v>108</v>
      </c>
      <c r="D59" s="70" t="n">
        <v>0</v>
      </c>
      <c r="E59" s="70"/>
      <c r="F59" s="66" t="s">
        <v>79</v>
      </c>
      <c r="G59" s="83"/>
      <c r="H59" s="58" t="s">
        <v>109</v>
      </c>
      <c r="I59" s="58"/>
      <c r="J59" s="58"/>
    </row>
    <row r="60" customFormat="false" ht="15.75" hidden="false" customHeight="false" outlineLevel="0" collapsed="false">
      <c r="B60" s="61"/>
      <c r="C60" s="67" t="s">
        <v>110</v>
      </c>
      <c r="D60" s="70" t="n">
        <v>1.5</v>
      </c>
      <c r="E60" s="70"/>
      <c r="F60" s="66"/>
      <c r="G60" s="83"/>
      <c r="H60" s="58" t="s">
        <v>111</v>
      </c>
      <c r="I60" s="58"/>
      <c r="J60" s="58"/>
    </row>
    <row r="61" customFormat="false" ht="15.75" hidden="false" customHeight="false" outlineLevel="0" collapsed="false">
      <c r="B61" s="61"/>
      <c r="C61" s="67" t="s">
        <v>112</v>
      </c>
      <c r="D61" s="70" t="n">
        <v>0.1</v>
      </c>
      <c r="E61" s="70"/>
      <c r="F61" s="66" t="s">
        <v>113</v>
      </c>
      <c r="G61" s="83"/>
      <c r="H61" s="58" t="s">
        <v>114</v>
      </c>
      <c r="I61" s="58"/>
      <c r="J61" s="58"/>
    </row>
    <row r="62" customFormat="false" ht="15.75" hidden="false" customHeight="false" outlineLevel="0" collapsed="false">
      <c r="B62" s="61"/>
      <c r="C62" s="67" t="s">
        <v>115</v>
      </c>
      <c r="D62" s="70" t="n">
        <v>0.1</v>
      </c>
      <c r="E62" s="70"/>
      <c r="F62" s="66"/>
      <c r="G62" s="83"/>
      <c r="H62" s="58" t="s">
        <v>116</v>
      </c>
      <c r="I62" s="58"/>
      <c r="J62" s="58"/>
    </row>
    <row r="63" customFormat="false" ht="15.75" hidden="false" customHeight="false" outlineLevel="0" collapsed="false">
      <c r="B63" s="61"/>
      <c r="C63" s="99"/>
      <c r="D63" s="98"/>
      <c r="E63" s="99"/>
      <c r="F63" s="99"/>
      <c r="G63" s="103"/>
      <c r="H63" s="58"/>
      <c r="I63" s="58"/>
      <c r="J63" s="58"/>
    </row>
    <row r="64" customFormat="false" ht="15.75" hidden="false" customHeight="false" outlineLevel="0" collapsed="false">
      <c r="B64" s="76"/>
      <c r="C64" s="77"/>
      <c r="D64" s="78"/>
      <c r="E64" s="78"/>
      <c r="F64" s="79"/>
      <c r="G64" s="80"/>
    </row>
    <row r="65" customFormat="false" ht="15.75" hidden="false" customHeight="false" outlineLevel="0" collapsed="false">
      <c r="B65" s="61"/>
      <c r="C65" s="64" t="s">
        <v>117</v>
      </c>
      <c r="D65" s="64"/>
      <c r="E65" s="64"/>
      <c r="F65" s="64"/>
      <c r="G65" s="68"/>
    </row>
    <row r="66" customFormat="false" ht="18.75" hidden="false" customHeight="false" outlineLevel="0" collapsed="false">
      <c r="B66" s="61"/>
      <c r="C66" s="67" t="s">
        <v>118</v>
      </c>
      <c r="D66" s="67" t="n">
        <v>25</v>
      </c>
      <c r="E66" s="70" t="n">
        <v>25</v>
      </c>
      <c r="F66" s="104" t="s">
        <v>119</v>
      </c>
      <c r="G66" s="68"/>
    </row>
    <row r="67" customFormat="false" ht="15.75" hidden="false" customHeight="false" outlineLevel="0" collapsed="false">
      <c r="B67" s="61"/>
      <c r="C67" s="75"/>
      <c r="D67" s="75"/>
      <c r="E67" s="75"/>
      <c r="F67" s="105"/>
      <c r="G67" s="68"/>
    </row>
    <row r="68" customFormat="false" ht="15.75" hidden="false" customHeight="false" outlineLevel="0" collapsed="false">
      <c r="B68" s="61"/>
      <c r="C68" s="64" t="s">
        <v>120</v>
      </c>
      <c r="D68" s="64"/>
      <c r="E68" s="64"/>
      <c r="F68" s="64"/>
      <c r="G68" s="62"/>
    </row>
    <row r="69" customFormat="false" ht="18.75" hidden="false" customHeight="false" outlineLevel="0" collapsed="false">
      <c r="B69" s="61"/>
      <c r="C69" s="67" t="s">
        <v>121</v>
      </c>
      <c r="D69" s="67"/>
      <c r="E69" s="67"/>
      <c r="F69" s="66" t="s">
        <v>122</v>
      </c>
      <c r="G69" s="91"/>
    </row>
    <row r="70" customFormat="false" ht="15.75" hidden="false" customHeight="false" outlineLevel="0" collapsed="false">
      <c r="B70" s="61"/>
      <c r="C70" s="67" t="s">
        <v>123</v>
      </c>
      <c r="D70" s="67" t="s">
        <v>124</v>
      </c>
      <c r="E70" s="67" t="s">
        <v>125</v>
      </c>
      <c r="F70" s="66"/>
      <c r="G70" s="91"/>
    </row>
    <row r="71" customFormat="false" ht="15.75" hidden="false" customHeight="false" outlineLevel="0" collapsed="false">
      <c r="B71" s="61"/>
      <c r="C71" s="87" t="n">
        <f aca="false">'Loss &amp; Efficiency'!H34</f>
        <v>31.7794330091244</v>
      </c>
      <c r="D71" s="87" t="n">
        <f aca="false">'Loss &amp; Efficiency'!H38</f>
        <v>35.727357977856</v>
      </c>
      <c r="E71" s="87" t="n">
        <f aca="false">'Loss &amp; Efficiency'!H50</f>
        <v>30.5351090783847</v>
      </c>
      <c r="F71" s="106" t="n">
        <f aca="false">'Loss &amp; Efficiency'!H28</f>
        <v>77.0114485557481</v>
      </c>
      <c r="G71" s="107"/>
    </row>
    <row r="72" customFormat="false" ht="15.75" hidden="false" customHeight="true" outlineLevel="0" collapsed="false">
      <c r="B72" s="61"/>
      <c r="C72" s="108" t="n">
        <v>35</v>
      </c>
      <c r="D72" s="108" t="n">
        <v>45</v>
      </c>
      <c r="E72" s="108" t="n">
        <v>45</v>
      </c>
      <c r="F72" s="106"/>
      <c r="G72" s="107"/>
      <c r="H72" s="109" t="s">
        <v>126</v>
      </c>
      <c r="I72" s="109"/>
      <c r="J72" s="109"/>
      <c r="K72" s="109"/>
      <c r="L72" s="109"/>
      <c r="M72" s="109"/>
      <c r="N72" s="109"/>
      <c r="O72" s="109"/>
    </row>
    <row r="73" customFormat="false" ht="16.5" hidden="false" customHeight="false" outlineLevel="0" collapsed="false">
      <c r="B73" s="110"/>
      <c r="C73" s="111"/>
      <c r="D73" s="112"/>
      <c r="E73" s="112"/>
      <c r="F73" s="113"/>
      <c r="G73" s="114"/>
      <c r="H73" s="109"/>
      <c r="I73" s="109"/>
      <c r="J73" s="109"/>
      <c r="K73" s="109"/>
      <c r="L73" s="109"/>
      <c r="M73" s="109"/>
      <c r="N73" s="109"/>
      <c r="O73" s="109"/>
    </row>
    <row r="74" customFormat="false" ht="16.5" hidden="false" customHeight="false" outlineLevel="0" collapsed="false">
      <c r="B74" s="52"/>
      <c r="C74" s="71"/>
      <c r="D74" s="115"/>
      <c r="E74" s="71"/>
      <c r="F74" s="71"/>
      <c r="G74" s="71"/>
      <c r="H74" s="58"/>
      <c r="I74" s="58"/>
      <c r="J74" s="58"/>
    </row>
    <row r="75" customFormat="false" ht="21" hidden="false" customHeight="true" outlineLevel="0" collapsed="false">
      <c r="B75" s="59" t="s">
        <v>127</v>
      </c>
      <c r="C75" s="59"/>
      <c r="D75" s="59"/>
      <c r="E75" s="59"/>
      <c r="F75" s="59"/>
      <c r="G75" s="59"/>
    </row>
    <row r="76" customFormat="false" ht="15.75" hidden="false" customHeight="false" outlineLevel="0" collapsed="false">
      <c r="B76" s="61"/>
      <c r="C76" s="62"/>
      <c r="D76" s="62"/>
      <c r="E76" s="62"/>
      <c r="F76" s="62"/>
      <c r="G76" s="62"/>
    </row>
    <row r="77" customFormat="false" ht="15.75" hidden="true" customHeight="true" outlineLevel="0" collapsed="false">
      <c r="B77" s="76"/>
      <c r="C77" s="116"/>
      <c r="D77" s="116"/>
      <c r="E77" s="116"/>
      <c r="F77" s="116"/>
      <c r="G77" s="62"/>
    </row>
    <row r="78" customFormat="false" ht="15.75" hidden="true" customHeight="false" outlineLevel="0" collapsed="false">
      <c r="B78" s="76"/>
      <c r="C78" s="116"/>
      <c r="D78" s="116"/>
      <c r="E78" s="116"/>
      <c r="F78" s="116"/>
      <c r="G78" s="83"/>
    </row>
    <row r="79" customFormat="false" ht="15.75" hidden="true" customHeight="false" outlineLevel="0" collapsed="false">
      <c r="B79" s="76"/>
      <c r="C79" s="116"/>
      <c r="D79" s="116"/>
      <c r="E79" s="116"/>
      <c r="F79" s="116"/>
      <c r="G79" s="91"/>
    </row>
    <row r="80" customFormat="false" ht="15.75" hidden="true" customHeight="false" outlineLevel="0" collapsed="false">
      <c r="B80" s="76"/>
      <c r="C80" s="116"/>
      <c r="D80" s="116"/>
      <c r="E80" s="116"/>
      <c r="F80" s="116"/>
      <c r="G80" s="62"/>
    </row>
    <row r="81" customFormat="false" ht="15.75" hidden="false" customHeight="false" outlineLevel="0" collapsed="false">
      <c r="B81" s="76"/>
      <c r="C81" s="77"/>
      <c r="D81" s="78"/>
      <c r="E81" s="78"/>
      <c r="F81" s="79"/>
      <c r="G81" s="80"/>
    </row>
    <row r="82" customFormat="false" ht="15.75" hidden="true" customHeight="false" outlineLevel="0" collapsed="false">
      <c r="B82" s="61"/>
      <c r="C82" s="64" t="s">
        <v>128</v>
      </c>
      <c r="D82" s="64"/>
      <c r="E82" s="64"/>
      <c r="F82" s="64"/>
      <c r="G82" s="62"/>
    </row>
    <row r="83" customFormat="false" ht="15.75" hidden="true" customHeight="false" outlineLevel="0" collapsed="false">
      <c r="B83" s="61"/>
      <c r="C83" s="67"/>
      <c r="D83" s="67" t="s">
        <v>129</v>
      </c>
      <c r="E83" s="67"/>
      <c r="F83" s="67" t="s">
        <v>130</v>
      </c>
      <c r="G83" s="83"/>
    </row>
    <row r="84" customFormat="false" ht="15.75" hidden="true" customHeight="false" outlineLevel="0" collapsed="false">
      <c r="B84" s="61"/>
      <c r="C84" s="67" t="s">
        <v>123</v>
      </c>
      <c r="D84" s="117" t="str">
        <f aca="false">'System Configuration'!H13</f>
        <v>HS Mosfet</v>
      </c>
      <c r="E84" s="117"/>
      <c r="F84" s="117" t="n">
        <f aca="false">N_hs1</f>
        <v>1</v>
      </c>
      <c r="G84" s="83"/>
    </row>
    <row r="85" customFormat="false" ht="15.75" hidden="true" customHeight="false" outlineLevel="0" collapsed="false">
      <c r="B85" s="61"/>
      <c r="C85" s="67" t="s">
        <v>124</v>
      </c>
      <c r="D85" s="117" t="str">
        <f aca="false">'System Configuration'!H22</f>
        <v>LS Mosfet</v>
      </c>
      <c r="E85" s="117"/>
      <c r="F85" s="117" t="n">
        <f aca="false">N_ls1</f>
        <v>1</v>
      </c>
      <c r="G85" s="83"/>
    </row>
    <row r="86" customFormat="false" ht="15.75" hidden="true" customHeight="false" outlineLevel="0" collapsed="false">
      <c r="B86" s="61"/>
      <c r="C86" s="62"/>
      <c r="D86" s="62"/>
      <c r="E86" s="62"/>
      <c r="F86" s="62"/>
      <c r="G86" s="62"/>
    </row>
    <row r="87" customFormat="false" ht="15.75" hidden="false" customHeight="false" outlineLevel="0" collapsed="false">
      <c r="B87" s="61"/>
      <c r="C87" s="116" t="s">
        <v>131</v>
      </c>
      <c r="D87" s="116"/>
      <c r="E87" s="116"/>
      <c r="F87" s="116"/>
      <c r="G87" s="62"/>
    </row>
    <row r="88" customFormat="false" ht="15.75" hidden="false" customHeight="false" outlineLevel="0" collapsed="false">
      <c r="B88" s="61"/>
      <c r="C88" s="116"/>
      <c r="D88" s="67" t="s">
        <v>129</v>
      </c>
      <c r="E88" s="67"/>
      <c r="F88" s="67" t="s">
        <v>130</v>
      </c>
      <c r="G88" s="83"/>
    </row>
    <row r="89" customFormat="false" ht="15.75" hidden="false" customHeight="false" outlineLevel="0" collapsed="false">
      <c r="B89" s="61"/>
      <c r="C89" s="116"/>
      <c r="D89" s="117" t="str">
        <f aca="false">'System Configuration'!H31</f>
        <v>-</v>
      </c>
      <c r="E89" s="117"/>
      <c r="F89" s="117" t="n">
        <f aca="false">N_sch1</f>
        <v>0</v>
      </c>
      <c r="G89" s="83"/>
    </row>
    <row r="90" customFormat="false" ht="15.75" hidden="false" customHeight="false" outlineLevel="0" collapsed="false">
      <c r="B90" s="61"/>
      <c r="C90" s="62"/>
      <c r="D90" s="62"/>
      <c r="E90" s="62"/>
      <c r="F90" s="62"/>
      <c r="G90" s="62"/>
    </row>
    <row r="91" customFormat="false" ht="15.75" hidden="false" customHeight="false" outlineLevel="0" collapsed="false">
      <c r="B91" s="61"/>
      <c r="C91" s="64" t="s">
        <v>132</v>
      </c>
      <c r="D91" s="64"/>
      <c r="E91" s="64"/>
      <c r="F91" s="64"/>
      <c r="G91" s="62"/>
    </row>
    <row r="92" customFormat="false" ht="15.75" hidden="false" customHeight="false" outlineLevel="0" collapsed="false">
      <c r="B92" s="61"/>
      <c r="C92" s="67"/>
      <c r="D92" s="67" t="s">
        <v>57</v>
      </c>
      <c r="E92" s="67"/>
      <c r="F92" s="67" t="s">
        <v>58</v>
      </c>
      <c r="G92" s="83"/>
    </row>
    <row r="93" customFormat="false" ht="15.75" hidden="false" customHeight="false" outlineLevel="0" collapsed="false">
      <c r="B93" s="61"/>
      <c r="C93" s="67" t="s">
        <v>133</v>
      </c>
      <c r="D93" s="70" t="n">
        <v>470</v>
      </c>
      <c r="E93" s="70"/>
      <c r="F93" s="67" t="s">
        <v>134</v>
      </c>
      <c r="G93" s="83"/>
      <c r="H93" s="58" t="s">
        <v>135</v>
      </c>
    </row>
    <row r="94" customFormat="false" ht="15.75" hidden="false" customHeight="false" outlineLevel="0" collapsed="false">
      <c r="B94" s="61"/>
      <c r="C94" s="67" t="s">
        <v>136</v>
      </c>
      <c r="D94" s="70" t="n">
        <v>470</v>
      </c>
      <c r="E94" s="70"/>
      <c r="F94" s="67" t="s">
        <v>137</v>
      </c>
      <c r="G94" s="83"/>
      <c r="H94" s="58" t="s">
        <v>138</v>
      </c>
    </row>
    <row r="95" customFormat="false" ht="15.75" hidden="false" customHeight="false" outlineLevel="0" collapsed="false">
      <c r="B95" s="61"/>
      <c r="C95" s="62"/>
      <c r="D95" s="62"/>
      <c r="E95" s="62"/>
      <c r="F95" s="62"/>
      <c r="G95" s="62"/>
    </row>
    <row r="96" customFormat="false" ht="15.75" hidden="false" customHeight="false" outlineLevel="0" collapsed="false">
      <c r="B96" s="61"/>
      <c r="C96" s="64" t="s">
        <v>139</v>
      </c>
      <c r="D96" s="64"/>
      <c r="E96" s="64"/>
      <c r="F96" s="64"/>
      <c r="G96" s="62"/>
    </row>
    <row r="97" customFormat="false" ht="15.75" hidden="false" customHeight="false" outlineLevel="0" collapsed="false">
      <c r="B97" s="61"/>
      <c r="C97" s="67"/>
      <c r="D97" s="67"/>
      <c r="E97" s="67" t="s">
        <v>57</v>
      </c>
      <c r="F97" s="67" t="s">
        <v>58</v>
      </c>
      <c r="G97" s="83"/>
    </row>
    <row r="98" customFormat="false" ht="15.75" hidden="false" customHeight="false" outlineLevel="0" collapsed="false">
      <c r="B98" s="61"/>
      <c r="C98" s="118" t="s">
        <v>140</v>
      </c>
      <c r="D98" s="118"/>
      <c r="E98" s="70" t="n">
        <v>0</v>
      </c>
      <c r="F98" s="66" t="s">
        <v>134</v>
      </c>
      <c r="G98" s="83"/>
      <c r="H98" s="58" t="s">
        <v>141</v>
      </c>
    </row>
    <row r="99" customFormat="false" ht="15.75" hidden="true" customHeight="true" outlineLevel="0" collapsed="false">
      <c r="B99" s="61"/>
      <c r="C99" s="118" t="s">
        <v>142</v>
      </c>
      <c r="D99" s="118"/>
      <c r="E99" s="86" t="n">
        <v>0</v>
      </c>
      <c r="F99" s="66"/>
      <c r="G99" s="83"/>
      <c r="H99" s="58" t="s">
        <v>143</v>
      </c>
    </row>
    <row r="100" customFormat="false" ht="15.75" hidden="true" customHeight="true" outlineLevel="0" collapsed="false">
      <c r="B100" s="61"/>
      <c r="C100" s="118" t="s">
        <v>144</v>
      </c>
      <c r="D100" s="118"/>
      <c r="E100" s="86" t="n">
        <v>0</v>
      </c>
      <c r="F100" s="66"/>
      <c r="G100" s="83"/>
      <c r="H100" s="58" t="s">
        <v>145</v>
      </c>
    </row>
    <row r="101" customFormat="false" ht="15.75" hidden="false" customHeight="false" outlineLevel="0" collapsed="false">
      <c r="B101" s="61"/>
      <c r="C101" s="116"/>
      <c r="D101" s="116"/>
      <c r="E101" s="116"/>
      <c r="F101" s="116"/>
      <c r="G101" s="62"/>
    </row>
    <row r="102" customFormat="false" ht="15.75" hidden="false" customHeight="false" outlineLevel="0" collapsed="false">
      <c r="B102" s="76"/>
      <c r="C102" s="77"/>
      <c r="D102" s="78"/>
      <c r="E102" s="78"/>
      <c r="F102" s="79"/>
      <c r="G102" s="80"/>
    </row>
    <row r="103" customFormat="false" ht="15.75" hidden="false" customHeight="false" outlineLevel="0" collapsed="false">
      <c r="B103" s="61"/>
      <c r="C103" s="64" t="s">
        <v>146</v>
      </c>
      <c r="D103" s="64"/>
      <c r="E103" s="64"/>
      <c r="F103" s="64"/>
      <c r="G103" s="62"/>
    </row>
    <row r="104" customFormat="false" ht="15.75" hidden="false" customHeight="false" outlineLevel="0" collapsed="false">
      <c r="B104" s="61"/>
      <c r="C104" s="66" t="s">
        <v>56</v>
      </c>
      <c r="D104" s="67" t="s">
        <v>57</v>
      </c>
      <c r="E104" s="67"/>
      <c r="F104" s="66" t="s">
        <v>58</v>
      </c>
      <c r="G104" s="95"/>
      <c r="H104" s="58"/>
      <c r="I104" s="58"/>
      <c r="J104" s="58"/>
    </row>
    <row r="105" customFormat="false" ht="15.75" hidden="false" customHeight="false" outlineLevel="0" collapsed="false">
      <c r="B105" s="61"/>
      <c r="C105" s="66"/>
      <c r="D105" s="67" t="s">
        <v>147</v>
      </c>
      <c r="E105" s="67" t="s">
        <v>61</v>
      </c>
      <c r="F105" s="66"/>
      <c r="G105" s="95"/>
      <c r="H105" s="58"/>
      <c r="I105" s="58"/>
      <c r="J105" s="58"/>
    </row>
    <row r="106" customFormat="false" ht="15.75" hidden="false" customHeight="false" outlineLevel="0" collapsed="false">
      <c r="B106" s="61"/>
      <c r="C106" s="67" t="s">
        <v>148</v>
      </c>
      <c r="D106" s="87" t="n">
        <f aca="false">'Output Filters-1'!C33</f>
        <v>4.70035252643948</v>
      </c>
      <c r="E106" s="119" t="n">
        <v>4.7</v>
      </c>
      <c r="F106" s="67" t="s">
        <v>149</v>
      </c>
      <c r="G106" s="83"/>
      <c r="H106" s="58" t="s">
        <v>150</v>
      </c>
      <c r="I106" s="58"/>
      <c r="J106" s="58"/>
    </row>
    <row r="107" customFormat="false" ht="15.75" hidden="false" customHeight="false" outlineLevel="0" collapsed="false">
      <c r="B107" s="61"/>
      <c r="C107" s="67" t="s">
        <v>151</v>
      </c>
      <c r="D107" s="96" t="s">
        <v>81</v>
      </c>
      <c r="E107" s="119" t="n">
        <v>23</v>
      </c>
      <c r="F107" s="67" t="s">
        <v>152</v>
      </c>
      <c r="G107" s="83"/>
      <c r="H107" s="58" t="s">
        <v>153</v>
      </c>
      <c r="I107" s="58"/>
      <c r="J107" s="58"/>
    </row>
    <row r="108" customFormat="false" ht="17.25" hidden="false" customHeight="false" outlineLevel="0" collapsed="false">
      <c r="B108" s="61"/>
      <c r="C108" s="120" t="s">
        <v>154</v>
      </c>
      <c r="D108" s="96" t="s">
        <v>155</v>
      </c>
      <c r="E108" s="119" t="n">
        <v>65</v>
      </c>
      <c r="F108" s="67" t="s">
        <v>156</v>
      </c>
      <c r="G108" s="103"/>
      <c r="H108" s="58" t="s">
        <v>157</v>
      </c>
      <c r="I108" s="58"/>
      <c r="J108" s="58"/>
    </row>
    <row r="109" customFormat="false" ht="15.75" hidden="false" customHeight="false" outlineLevel="0" collapsed="false">
      <c r="B109" s="61"/>
      <c r="C109" s="67" t="s">
        <v>158</v>
      </c>
      <c r="D109" s="87" t="n">
        <f aca="false">'Output Filters-1'!C36</f>
        <v>63.2774651477239</v>
      </c>
      <c r="E109" s="119" t="n">
        <v>220</v>
      </c>
      <c r="F109" s="67" t="s">
        <v>159</v>
      </c>
      <c r="G109" s="83"/>
      <c r="H109" s="58" t="s">
        <v>160</v>
      </c>
      <c r="I109" s="58"/>
      <c r="J109" s="58"/>
    </row>
    <row r="110" customFormat="false" ht="15.75" hidden="false" customHeight="false" outlineLevel="0" collapsed="false">
      <c r="B110" s="61"/>
      <c r="C110" s="67" t="s">
        <v>161</v>
      </c>
      <c r="D110" s="87" t="n">
        <f aca="false">'Output Filters-1'!C37</f>
        <v>19.9999999960491</v>
      </c>
      <c r="E110" s="119" t="n">
        <v>10</v>
      </c>
      <c r="F110" s="67" t="s">
        <v>152</v>
      </c>
      <c r="G110" s="83"/>
      <c r="H110" s="58" t="s">
        <v>162</v>
      </c>
      <c r="I110" s="58"/>
      <c r="J110" s="58"/>
    </row>
    <row r="111" customFormat="false" ht="14.25" hidden="false" customHeight="false" outlineLevel="0" collapsed="false">
      <c r="B111" s="61"/>
      <c r="C111" s="105"/>
      <c r="D111" s="105"/>
      <c r="E111" s="105"/>
      <c r="F111" s="105"/>
      <c r="G111" s="68"/>
    </row>
    <row r="112" customFormat="false" ht="15.75" hidden="false" customHeight="false" outlineLevel="0" collapsed="false">
      <c r="B112" s="76"/>
      <c r="C112" s="77"/>
      <c r="D112" s="78"/>
      <c r="E112" s="78"/>
      <c r="F112" s="79"/>
      <c r="G112" s="80"/>
    </row>
    <row r="113" customFormat="false" ht="15.75" hidden="true" customHeight="false" outlineLevel="0" collapsed="false">
      <c r="B113" s="61"/>
      <c r="C113" s="64" t="s">
        <v>163</v>
      </c>
      <c r="D113" s="64"/>
      <c r="E113" s="64"/>
      <c r="F113" s="64"/>
      <c r="G113" s="62"/>
    </row>
    <row r="114" customFormat="false" ht="15.75" hidden="true" customHeight="false" outlineLevel="0" collapsed="false">
      <c r="B114" s="61"/>
      <c r="C114" s="66" t="s">
        <v>56</v>
      </c>
      <c r="D114" s="67" t="s">
        <v>57</v>
      </c>
      <c r="E114" s="67"/>
      <c r="F114" s="66" t="s">
        <v>58</v>
      </c>
      <c r="G114" s="62"/>
    </row>
    <row r="115" customFormat="false" ht="15.75" hidden="true" customHeight="false" outlineLevel="0" collapsed="false">
      <c r="B115" s="61"/>
      <c r="C115" s="66"/>
      <c r="D115" s="67" t="s">
        <v>147</v>
      </c>
      <c r="E115" s="67" t="s">
        <v>61</v>
      </c>
      <c r="F115" s="66"/>
      <c r="G115" s="62"/>
    </row>
    <row r="116" customFormat="false" ht="15.75" hidden="true" customHeight="false" outlineLevel="0" collapsed="false">
      <c r="B116" s="61"/>
      <c r="C116" s="67" t="s">
        <v>164</v>
      </c>
      <c r="D116" s="87" t="n">
        <f aca="false">'CS &amp; OCP'!C37</f>
        <v>2.60853040540541</v>
      </c>
      <c r="E116" s="86" t="n">
        <v>4.2</v>
      </c>
      <c r="F116" s="66" t="s">
        <v>165</v>
      </c>
      <c r="G116" s="62"/>
      <c r="H116" s="58" t="s">
        <v>166</v>
      </c>
    </row>
    <row r="117" customFormat="false" ht="15.75" hidden="true" customHeight="false" outlineLevel="0" collapsed="false">
      <c r="B117" s="61"/>
      <c r="C117" s="67" t="s">
        <v>167</v>
      </c>
      <c r="D117" s="87" t="n">
        <f aca="false">'CS &amp; OCP'!C38</f>
        <v>9.4335987002437</v>
      </c>
      <c r="E117" s="86" t="n">
        <v>93</v>
      </c>
      <c r="F117" s="66"/>
      <c r="G117" s="62"/>
      <c r="H117" s="58" t="s">
        <v>168</v>
      </c>
    </row>
    <row r="118" customFormat="false" ht="15.75" hidden="true" customHeight="false" outlineLevel="0" collapsed="false">
      <c r="B118" s="61"/>
      <c r="C118" s="67" t="s">
        <v>169</v>
      </c>
      <c r="D118" s="67" t="n">
        <v>100</v>
      </c>
      <c r="E118" s="86" t="n">
        <v>100</v>
      </c>
      <c r="F118" s="67" t="s">
        <v>170</v>
      </c>
      <c r="G118" s="62"/>
      <c r="H118" s="58" t="s">
        <v>171</v>
      </c>
    </row>
    <row r="119" customFormat="false" ht="15.75" hidden="true" customHeight="false" outlineLevel="0" collapsed="false">
      <c r="B119" s="61"/>
      <c r="C119" s="116"/>
      <c r="D119" s="116"/>
      <c r="E119" s="116"/>
      <c r="F119" s="116"/>
      <c r="G119" s="62"/>
    </row>
    <row r="120" customFormat="false" ht="15.75" hidden="true" customHeight="false" outlineLevel="0" collapsed="false">
      <c r="B120" s="76"/>
      <c r="C120" s="121"/>
      <c r="D120" s="121"/>
      <c r="E120" s="121"/>
      <c r="F120" s="121"/>
      <c r="G120" s="122"/>
    </row>
    <row r="121" customFormat="false" ht="15.75" hidden="false" customHeight="false" outlineLevel="0" collapsed="false">
      <c r="B121" s="61"/>
      <c r="C121" s="64" t="s">
        <v>172</v>
      </c>
      <c r="D121" s="64"/>
      <c r="E121" s="64"/>
      <c r="F121" s="64"/>
      <c r="G121" s="62"/>
    </row>
    <row r="122" customFormat="false" ht="15.75" hidden="false" customHeight="false" outlineLevel="0" collapsed="false">
      <c r="B122" s="61"/>
      <c r="C122" s="66" t="s">
        <v>56</v>
      </c>
      <c r="D122" s="67" t="s">
        <v>57</v>
      </c>
      <c r="E122" s="67"/>
      <c r="F122" s="66" t="s">
        <v>58</v>
      </c>
      <c r="G122" s="62"/>
    </row>
    <row r="123" customFormat="false" ht="15.75" hidden="false" customHeight="false" outlineLevel="0" collapsed="false">
      <c r="B123" s="61"/>
      <c r="C123" s="66"/>
      <c r="D123" s="67" t="s">
        <v>147</v>
      </c>
      <c r="E123" s="67" t="s">
        <v>61</v>
      </c>
      <c r="F123" s="66"/>
      <c r="G123" s="62"/>
    </row>
    <row r="124" customFormat="false" ht="15.75" hidden="false" customHeight="false" outlineLevel="0" collapsed="false">
      <c r="B124" s="61"/>
      <c r="C124" s="67" t="s">
        <v>173</v>
      </c>
      <c r="D124" s="123" t="n">
        <f aca="false">E124</f>
        <v>11</v>
      </c>
      <c r="E124" s="119" t="n">
        <v>11</v>
      </c>
      <c r="F124" s="66" t="s">
        <v>165</v>
      </c>
      <c r="G124" s="62"/>
      <c r="H124" s="58" t="s">
        <v>174</v>
      </c>
    </row>
    <row r="125" customFormat="false" ht="15.75" hidden="false" customHeight="false" outlineLevel="0" collapsed="false">
      <c r="B125" s="61"/>
      <c r="C125" s="67" t="s">
        <v>175</v>
      </c>
      <c r="D125" s="87" t="n">
        <f aca="false">Compensation!H31</f>
        <v>374.189601526635</v>
      </c>
      <c r="E125" s="119" t="n">
        <v>374</v>
      </c>
      <c r="F125" s="66"/>
      <c r="G125" s="62"/>
    </row>
    <row r="126" customFormat="false" ht="15.75" hidden="false" customHeight="false" outlineLevel="0" collapsed="false">
      <c r="B126" s="61"/>
      <c r="C126" s="67" t="s">
        <v>176</v>
      </c>
      <c r="D126" s="87" t="n">
        <f aca="false">Compensation!H32</f>
        <v>0.367033700367034</v>
      </c>
      <c r="E126" s="119" t="n">
        <v>0.374</v>
      </c>
      <c r="F126" s="66"/>
      <c r="G126" s="62"/>
    </row>
    <row r="127" customFormat="false" ht="15.75" hidden="false" customHeight="false" outlineLevel="0" collapsed="false">
      <c r="B127" s="61"/>
      <c r="C127" s="67" t="s">
        <v>177</v>
      </c>
      <c r="D127" s="87" t="n">
        <f aca="false">'CS &amp; OCP'!C47</f>
        <v>11</v>
      </c>
      <c r="E127" s="119" t="n">
        <v>11</v>
      </c>
      <c r="F127" s="66"/>
      <c r="G127" s="62"/>
    </row>
    <row r="128" customFormat="false" ht="15.75" hidden="false" customHeight="false" outlineLevel="0" collapsed="false">
      <c r="B128" s="61"/>
      <c r="C128" s="67" t="s">
        <v>178</v>
      </c>
      <c r="D128" s="87" t="n">
        <f aca="false">Compensation!H34</f>
        <v>6.01658405844373</v>
      </c>
      <c r="E128" s="119" t="n">
        <v>5.6</v>
      </c>
      <c r="F128" s="124" t="s">
        <v>137</v>
      </c>
      <c r="G128" s="62"/>
    </row>
    <row r="129" customFormat="false" ht="15.75" hidden="false" customHeight="false" outlineLevel="0" collapsed="false">
      <c r="B129" s="61"/>
      <c r="C129" s="67" t="s">
        <v>179</v>
      </c>
      <c r="D129" s="87" t="n">
        <f aca="false">Compensation!H35</f>
        <v>257.804093837211</v>
      </c>
      <c r="E129" s="119" t="n">
        <v>270</v>
      </c>
      <c r="F129" s="124"/>
      <c r="G129" s="62"/>
    </row>
    <row r="130" customFormat="false" ht="15.75" hidden="false" customHeight="false" outlineLevel="0" collapsed="false">
      <c r="B130" s="61"/>
      <c r="C130" s="125" t="s">
        <v>180</v>
      </c>
      <c r="D130" s="126" t="n">
        <f aca="false">Compensation!H36</f>
        <v>434.058935705169</v>
      </c>
      <c r="E130" s="127" t="n">
        <v>470</v>
      </c>
      <c r="F130" s="124"/>
      <c r="G130" s="62"/>
    </row>
    <row r="131" customFormat="false" ht="14.25" hidden="false" customHeight="false" outlineLevel="0" collapsed="false">
      <c r="B131" s="61"/>
      <c r="C131" s="128"/>
      <c r="D131" s="129"/>
      <c r="E131" s="129"/>
      <c r="F131" s="130"/>
      <c r="G131" s="68"/>
    </row>
    <row r="132" customFormat="false" ht="14.25" hidden="false" customHeight="false" outlineLevel="0" collapsed="false">
      <c r="B132" s="61"/>
      <c r="C132" s="131"/>
      <c r="D132" s="101"/>
      <c r="E132" s="101"/>
      <c r="F132" s="132"/>
      <c r="G132" s="68"/>
    </row>
    <row r="133" customFormat="false" ht="14.25" hidden="false" customHeight="false" outlineLevel="0" collapsed="false">
      <c r="B133" s="61"/>
      <c r="C133" s="131"/>
      <c r="D133" s="101"/>
      <c r="E133" s="101"/>
      <c r="F133" s="132"/>
      <c r="G133" s="68"/>
    </row>
    <row r="134" customFormat="false" ht="14.25" hidden="false" customHeight="false" outlineLevel="0" collapsed="false">
      <c r="B134" s="61"/>
      <c r="C134" s="131"/>
      <c r="D134" s="101"/>
      <c r="E134" s="101"/>
      <c r="F134" s="132"/>
      <c r="G134" s="68"/>
    </row>
    <row r="135" customFormat="false" ht="14.25" hidden="false" customHeight="false" outlineLevel="0" collapsed="false">
      <c r="B135" s="61"/>
      <c r="C135" s="131"/>
      <c r="D135" s="101"/>
      <c r="E135" s="101"/>
      <c r="F135" s="132"/>
      <c r="G135" s="68"/>
    </row>
    <row r="136" customFormat="false" ht="14.25" hidden="false" customHeight="false" outlineLevel="0" collapsed="false">
      <c r="B136" s="61"/>
      <c r="C136" s="131"/>
      <c r="D136" s="101"/>
      <c r="E136" s="101"/>
      <c r="F136" s="132"/>
      <c r="G136" s="68"/>
    </row>
    <row r="137" customFormat="false" ht="14.25" hidden="false" customHeight="false" outlineLevel="0" collapsed="false">
      <c r="B137" s="61"/>
      <c r="C137" s="131"/>
      <c r="D137" s="101"/>
      <c r="E137" s="101"/>
      <c r="F137" s="132"/>
      <c r="G137" s="68"/>
    </row>
    <row r="138" customFormat="false" ht="14.25" hidden="false" customHeight="false" outlineLevel="0" collapsed="false">
      <c r="B138" s="61"/>
      <c r="C138" s="133"/>
      <c r="D138" s="52"/>
      <c r="E138" s="52"/>
      <c r="F138" s="134"/>
      <c r="G138" s="68"/>
    </row>
    <row r="139" customFormat="false" ht="14.25" hidden="false" customHeight="false" outlineLevel="0" collapsed="false">
      <c r="B139" s="61"/>
      <c r="C139" s="133"/>
      <c r="D139" s="52"/>
      <c r="E139" s="52"/>
      <c r="F139" s="134"/>
      <c r="G139" s="68"/>
    </row>
    <row r="140" customFormat="false" ht="14.25" hidden="false" customHeight="false" outlineLevel="0" collapsed="false">
      <c r="B140" s="61"/>
      <c r="C140" s="133"/>
      <c r="D140" s="52"/>
      <c r="E140" s="52"/>
      <c r="F140" s="134"/>
      <c r="G140" s="68"/>
    </row>
    <row r="141" customFormat="false" ht="14.25" hidden="false" customHeight="false" outlineLevel="0" collapsed="false">
      <c r="B141" s="61"/>
      <c r="C141" s="133"/>
      <c r="D141" s="52"/>
      <c r="E141" s="52"/>
      <c r="F141" s="134"/>
      <c r="G141" s="68"/>
    </row>
    <row r="142" customFormat="false" ht="14.25" hidden="false" customHeight="false" outlineLevel="0" collapsed="false">
      <c r="B142" s="61"/>
      <c r="C142" s="133"/>
      <c r="D142" s="52"/>
      <c r="E142" s="52"/>
      <c r="F142" s="134"/>
      <c r="G142" s="68"/>
    </row>
    <row r="143" customFormat="false" ht="14.25" hidden="false" customHeight="false" outlineLevel="0" collapsed="false">
      <c r="B143" s="61"/>
      <c r="C143" s="133"/>
      <c r="D143" s="52"/>
      <c r="E143" s="52"/>
      <c r="F143" s="134"/>
      <c r="G143" s="68"/>
    </row>
    <row r="144" customFormat="false" ht="14.25" hidden="false" customHeight="false" outlineLevel="0" collapsed="false">
      <c r="B144" s="61"/>
      <c r="C144" s="133"/>
      <c r="D144" s="52"/>
      <c r="E144" s="52"/>
      <c r="F144" s="134"/>
      <c r="G144" s="68"/>
    </row>
    <row r="145" customFormat="false" ht="14.25" hidden="false" customHeight="false" outlineLevel="0" collapsed="false">
      <c r="B145" s="61"/>
      <c r="C145" s="133"/>
      <c r="D145" s="52"/>
      <c r="E145" s="52"/>
      <c r="F145" s="134"/>
      <c r="G145" s="68"/>
    </row>
    <row r="146" customFormat="false" ht="14.25" hidden="false" customHeight="false" outlineLevel="0" collapsed="false">
      <c r="B146" s="61"/>
      <c r="C146" s="133"/>
      <c r="D146" s="52"/>
      <c r="E146" s="52"/>
      <c r="F146" s="134"/>
      <c r="G146" s="68"/>
    </row>
    <row r="147" customFormat="false" ht="14.25" hidden="false" customHeight="false" outlineLevel="0" collapsed="false">
      <c r="B147" s="61"/>
      <c r="C147" s="133"/>
      <c r="D147" s="52"/>
      <c r="E147" s="52"/>
      <c r="F147" s="134"/>
      <c r="G147" s="68"/>
    </row>
    <row r="148" customFormat="false" ht="14.25" hidden="false" customHeight="false" outlineLevel="0" collapsed="false">
      <c r="B148" s="61"/>
      <c r="C148" s="135"/>
      <c r="D148" s="136"/>
      <c r="E148" s="136"/>
      <c r="F148" s="137"/>
      <c r="G148" s="68"/>
    </row>
    <row r="149" customFormat="false" ht="15" hidden="false" customHeight="false" outlineLevel="0" collapsed="false">
      <c r="B149" s="110"/>
      <c r="C149" s="138"/>
      <c r="D149" s="138"/>
      <c r="E149" s="138"/>
      <c r="F149" s="138"/>
      <c r="G149" s="139"/>
    </row>
    <row r="150" customFormat="false" ht="14.25" hidden="false" customHeight="false" outlineLevel="0" collapsed="false">
      <c r="B150" s="52"/>
    </row>
    <row r="151" customFormat="false" ht="14.25" hidden="false" customHeight="false" outlineLevel="0" collapsed="false">
      <c r="B151" s="52"/>
    </row>
    <row r="152" customFormat="false" ht="14.25" hidden="false" customHeight="false" outlineLevel="0" collapsed="false">
      <c r="B152" s="52"/>
    </row>
    <row r="153" customFormat="false" ht="14.25" hidden="false" customHeight="false" outlineLevel="0" collapsed="false">
      <c r="B153" s="52"/>
    </row>
  </sheetData>
  <sheetProtection sheet="true" password="8aa1" objects="true" scenarios="true"/>
  <mergeCells count="75">
    <mergeCell ref="B2:G3"/>
    <mergeCell ref="B5:C5"/>
    <mergeCell ref="D5:G5"/>
    <mergeCell ref="D7:G7"/>
    <mergeCell ref="B9:G9"/>
    <mergeCell ref="C10:G10"/>
    <mergeCell ref="C11:F11"/>
    <mergeCell ref="D12:E12"/>
    <mergeCell ref="F12:F13"/>
    <mergeCell ref="C20:F20"/>
    <mergeCell ref="C21:C22"/>
    <mergeCell ref="D21:E21"/>
    <mergeCell ref="F21:F22"/>
    <mergeCell ref="H24:N25"/>
    <mergeCell ref="C28:F28"/>
    <mergeCell ref="C29:C30"/>
    <mergeCell ref="D29:E29"/>
    <mergeCell ref="F29:F30"/>
    <mergeCell ref="H29:Q31"/>
    <mergeCell ref="C35:F35"/>
    <mergeCell ref="F40:F41"/>
    <mergeCell ref="C45:F45"/>
    <mergeCell ref="C46:C47"/>
    <mergeCell ref="D46:E46"/>
    <mergeCell ref="F46:F47"/>
    <mergeCell ref="C57:F57"/>
    <mergeCell ref="D58:E58"/>
    <mergeCell ref="D59:E59"/>
    <mergeCell ref="F59:F60"/>
    <mergeCell ref="D60:E60"/>
    <mergeCell ref="D61:E61"/>
    <mergeCell ref="F61:F62"/>
    <mergeCell ref="D62:E62"/>
    <mergeCell ref="C65:F65"/>
    <mergeCell ref="C68:F68"/>
    <mergeCell ref="C69:E69"/>
    <mergeCell ref="F69:F70"/>
    <mergeCell ref="F71:F72"/>
    <mergeCell ref="H72:O73"/>
    <mergeCell ref="B75:G75"/>
    <mergeCell ref="C76:G76"/>
    <mergeCell ref="C82:F82"/>
    <mergeCell ref="D83:E83"/>
    <mergeCell ref="D84:E84"/>
    <mergeCell ref="D85:E85"/>
    <mergeCell ref="C86:G86"/>
    <mergeCell ref="C87:F87"/>
    <mergeCell ref="D88:E88"/>
    <mergeCell ref="D89:E89"/>
    <mergeCell ref="C90:G90"/>
    <mergeCell ref="C91:F91"/>
    <mergeCell ref="D92:E92"/>
    <mergeCell ref="D93:E93"/>
    <mergeCell ref="D94:E94"/>
    <mergeCell ref="C95:G95"/>
    <mergeCell ref="C96:F96"/>
    <mergeCell ref="C97:D97"/>
    <mergeCell ref="C98:D98"/>
    <mergeCell ref="C99:D99"/>
    <mergeCell ref="C100:D100"/>
    <mergeCell ref="C103:F103"/>
    <mergeCell ref="C104:C105"/>
    <mergeCell ref="D104:E104"/>
    <mergeCell ref="F104:F105"/>
    <mergeCell ref="C113:F113"/>
    <mergeCell ref="C114:C115"/>
    <mergeCell ref="D114:E114"/>
    <mergeCell ref="F114:F115"/>
    <mergeCell ref="F116:F117"/>
    <mergeCell ref="C121:F121"/>
    <mergeCell ref="C122:C123"/>
    <mergeCell ref="D122:E122"/>
    <mergeCell ref="F122:F123"/>
    <mergeCell ref="F124:F127"/>
    <mergeCell ref="F128:F130"/>
  </mergeCells>
  <conditionalFormatting sqref="C71:D71">
    <cfRule type="cellIs" priority="2" operator="greaterThanOrEqual" aboveAverage="0" equalAverage="0" bottom="0" percent="0" rank="0" text="" dxfId="0">
      <formula>125</formula>
    </cfRule>
  </conditionalFormatting>
  <dataValidations count="2">
    <dataValidation allowBlank="true" errorStyle="stop" errorTitle="Too low DCR" operator="greaterThanOrEqual" showDropDown="false" showErrorMessage="true" showInputMessage="false" sqref="D33" type="none">
      <formula1>0</formula1>
      <formula2>0</formula2>
    </dataValidation>
    <dataValidation allowBlank="true" errorStyle="stop" errorTitle="Too low DCR" operator="greaterThanOrEqual" showDropDown="false" showErrorMessage="true" showInputMessage="false" sqref="D37" type="decimal">
      <formula1>D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Z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0" width="8.99"/>
    <col collapsed="false" customWidth="true" hidden="false" outlineLevel="0" max="2" min="2" style="141" width="3.62"/>
    <col collapsed="false" customWidth="true" hidden="false" outlineLevel="0" max="3" min="3" style="141" width="22.62"/>
    <col collapsed="false" customWidth="true" hidden="false" outlineLevel="0" max="4" min="4" style="141" width="10.87"/>
    <col collapsed="false" customWidth="true" hidden="false" outlineLevel="0" max="5" min="5" style="141" width="9.12"/>
    <col collapsed="false" customWidth="false" hidden="false" outlineLevel="0" max="6" min="6" style="141" width="8.99"/>
    <col collapsed="false" customWidth="true" hidden="false" outlineLevel="0" max="7" min="7" style="141" width="3.99"/>
    <col collapsed="false" customWidth="true" hidden="false" outlineLevel="0" max="8" min="8" style="141" width="20.74"/>
    <col collapsed="false" customWidth="true" hidden="false" outlineLevel="0" max="10" min="9" style="141" width="9.12"/>
    <col collapsed="false" customWidth="true" hidden="false" outlineLevel="0" max="11" min="11" style="141" width="9.36"/>
    <col collapsed="false" customWidth="true" hidden="false" outlineLevel="0" max="23" min="12" style="141" width="9.12"/>
    <col collapsed="false" customWidth="true" hidden="false" outlineLevel="0" max="24" min="24" style="141" width="3.99"/>
    <col collapsed="false" customWidth="false" hidden="false" outlineLevel="0" max="178" min="25" style="140" width="8.99"/>
    <col collapsed="false" customWidth="false" hidden="false" outlineLevel="0" max="257" min="179" style="141" width="8.99"/>
  </cols>
  <sheetData>
    <row r="1" customFormat="false" ht="14.25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customFormat="false" ht="14.25" hidden="false" customHeight="true" outlineLevel="0" collapsed="false">
      <c r="B3" s="142" t="s">
        <v>181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14.2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5" customFormat="false" ht="14.2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</row>
    <row r="6" customFormat="false" ht="15.75" hidden="false" customHeight="false" outlineLevel="0" collapsed="false">
      <c r="B6" s="143"/>
      <c r="C6" s="144"/>
      <c r="D6" s="144"/>
      <c r="E6" s="144"/>
      <c r="F6" s="144"/>
      <c r="G6" s="144"/>
      <c r="H6" s="144"/>
      <c r="I6" s="144"/>
      <c r="J6" s="145"/>
      <c r="K6" s="145"/>
      <c r="L6" s="145"/>
      <c r="M6" s="145"/>
      <c r="N6" s="144"/>
      <c r="O6" s="144"/>
      <c r="P6" s="144"/>
      <c r="Q6" s="145"/>
      <c r="R6" s="144"/>
      <c r="S6" s="145"/>
      <c r="T6" s="145"/>
      <c r="U6" s="144"/>
      <c r="V6" s="144"/>
      <c r="W6" s="144"/>
      <c r="X6" s="146"/>
    </row>
    <row r="7" customFormat="false" ht="16.5" hidden="false" customHeight="false" outlineLevel="0" collapsed="false">
      <c r="B7" s="143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5"/>
      <c r="N7" s="144"/>
      <c r="O7" s="144"/>
      <c r="P7" s="144"/>
      <c r="Q7" s="145"/>
      <c r="R7" s="144"/>
      <c r="S7" s="145"/>
      <c r="T7" s="145"/>
      <c r="U7" s="144"/>
      <c r="V7" s="144"/>
      <c r="W7" s="144"/>
      <c r="X7" s="146"/>
    </row>
    <row r="8" customFormat="false" ht="16.5" hidden="false" customHeight="true" outlineLevel="0" collapsed="false">
      <c r="B8" s="147"/>
      <c r="C8" s="148"/>
      <c r="D8" s="148"/>
      <c r="E8" s="148"/>
      <c r="F8" s="148"/>
      <c r="G8" s="148"/>
      <c r="H8" s="148"/>
      <c r="I8" s="148"/>
      <c r="J8" s="149"/>
      <c r="K8" s="149"/>
      <c r="L8" s="149"/>
      <c r="M8" s="149"/>
      <c r="N8" s="148"/>
      <c r="O8" s="148"/>
      <c r="P8" s="148"/>
      <c r="Q8" s="149"/>
      <c r="R8" s="148"/>
      <c r="S8" s="149"/>
      <c r="T8" s="149"/>
      <c r="U8" s="148"/>
      <c r="V8" s="148"/>
      <c r="W8" s="148"/>
      <c r="X8" s="150"/>
    </row>
    <row r="9" customFormat="false" ht="15.75" hidden="false" customHeight="true" outlineLevel="0" collapsed="false">
      <c r="B9" s="151"/>
      <c r="C9" s="152" t="s">
        <v>182</v>
      </c>
      <c r="D9" s="153"/>
      <c r="E9" s="153"/>
      <c r="F9" s="154"/>
      <c r="G9" s="155"/>
      <c r="H9" s="156" t="s">
        <v>183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8"/>
      <c r="X9" s="159"/>
      <c r="Y9" s="160"/>
      <c r="Z9" s="160"/>
    </row>
    <row r="10" customFormat="false" ht="15.75" hidden="false" customHeight="true" outlineLevel="0" collapsed="false">
      <c r="B10" s="151"/>
      <c r="C10" s="161"/>
      <c r="D10" s="162" t="s">
        <v>184</v>
      </c>
      <c r="E10" s="162" t="s">
        <v>57</v>
      </c>
      <c r="F10" s="163" t="s">
        <v>58</v>
      </c>
      <c r="G10" s="155"/>
      <c r="H10" s="164" t="s">
        <v>185</v>
      </c>
      <c r="I10" s="74" t="n">
        <v>1</v>
      </c>
      <c r="J10" s="165" t="s">
        <v>186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7"/>
      <c r="X10" s="159"/>
      <c r="Y10" s="160"/>
      <c r="Z10" s="160"/>
    </row>
    <row r="11" customFormat="false" ht="15.75" hidden="false" customHeight="true" outlineLevel="0" collapsed="false">
      <c r="B11" s="151"/>
      <c r="C11" s="168" t="s">
        <v>187</v>
      </c>
      <c r="D11" s="169" t="s">
        <v>188</v>
      </c>
      <c r="E11" s="170" t="n">
        <v>5</v>
      </c>
      <c r="F11" s="171" t="s">
        <v>134</v>
      </c>
      <c r="G11" s="155"/>
      <c r="H11" s="17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7"/>
      <c r="X11" s="159"/>
      <c r="Y11" s="160"/>
      <c r="Z11" s="160"/>
    </row>
    <row r="12" customFormat="false" ht="36" hidden="false" customHeight="false" outlineLevel="0" collapsed="false">
      <c r="B12" s="151"/>
      <c r="C12" s="168" t="s">
        <v>189</v>
      </c>
      <c r="D12" s="169" t="s">
        <v>190</v>
      </c>
      <c r="E12" s="170" t="n">
        <v>3</v>
      </c>
      <c r="F12" s="171" t="s">
        <v>134</v>
      </c>
      <c r="G12" s="155"/>
      <c r="H12" s="173" t="s">
        <v>129</v>
      </c>
      <c r="I12" s="174" t="s">
        <v>191</v>
      </c>
      <c r="J12" s="174" t="s">
        <v>192</v>
      </c>
      <c r="K12" s="174" t="s">
        <v>193</v>
      </c>
      <c r="L12" s="174" t="s">
        <v>194</v>
      </c>
      <c r="M12" s="174" t="s">
        <v>195</v>
      </c>
      <c r="N12" s="174" t="s">
        <v>196</v>
      </c>
      <c r="O12" s="174" t="s">
        <v>197</v>
      </c>
      <c r="P12" s="174" t="s">
        <v>198</v>
      </c>
      <c r="Q12" s="174" t="s">
        <v>199</v>
      </c>
      <c r="R12" s="174" t="s">
        <v>200</v>
      </c>
      <c r="S12" s="174" t="s">
        <v>201</v>
      </c>
      <c r="T12" s="174" t="s">
        <v>202</v>
      </c>
      <c r="U12" s="174" t="s">
        <v>203</v>
      </c>
      <c r="V12" s="174" t="s">
        <v>204</v>
      </c>
      <c r="W12" s="175" t="s">
        <v>205</v>
      </c>
      <c r="X12" s="159"/>
      <c r="Y12" s="160"/>
      <c r="Z12" s="160"/>
    </row>
    <row r="13" customFormat="false" ht="16.5" hidden="false" customHeight="true" outlineLevel="0" collapsed="false">
      <c r="B13" s="151"/>
      <c r="C13" s="168" t="s">
        <v>206</v>
      </c>
      <c r="D13" s="169" t="s">
        <v>143</v>
      </c>
      <c r="E13" s="176" t="n">
        <f aca="false">Summary!E99</f>
        <v>0</v>
      </c>
      <c r="F13" s="171" t="s">
        <v>134</v>
      </c>
      <c r="G13" s="155"/>
      <c r="H13" s="177" t="s">
        <v>207</v>
      </c>
      <c r="I13" s="178" t="n">
        <v>1.5</v>
      </c>
      <c r="J13" s="178" t="n">
        <v>150</v>
      </c>
      <c r="K13" s="178" t="n">
        <v>3.88</v>
      </c>
      <c r="L13" s="178" t="n">
        <v>5</v>
      </c>
      <c r="M13" s="178" t="n">
        <v>1</v>
      </c>
      <c r="N13" s="178" t="n">
        <v>2</v>
      </c>
      <c r="O13" s="178" t="n">
        <v>2</v>
      </c>
      <c r="P13" s="178" t="n">
        <v>4.5</v>
      </c>
      <c r="Q13" s="178" t="n">
        <v>12</v>
      </c>
      <c r="R13" s="178" t="n">
        <v>3</v>
      </c>
      <c r="S13" s="178" t="n">
        <v>2</v>
      </c>
      <c r="T13" s="178" t="n">
        <v>100</v>
      </c>
      <c r="U13" s="178" t="n">
        <v>0.79</v>
      </c>
      <c r="V13" s="178" t="n">
        <v>20</v>
      </c>
      <c r="W13" s="179" t="n">
        <v>42</v>
      </c>
      <c r="X13" s="159"/>
      <c r="Y13" s="160"/>
      <c r="Z13" s="160"/>
    </row>
    <row r="14" customFormat="false" ht="15.75" hidden="false" customHeight="true" outlineLevel="0" collapsed="false">
      <c r="B14" s="151"/>
      <c r="C14" s="168" t="s">
        <v>140</v>
      </c>
      <c r="D14" s="169" t="s">
        <v>208</v>
      </c>
      <c r="E14" s="176" t="n">
        <f aca="false">Summary!E98</f>
        <v>0</v>
      </c>
      <c r="F14" s="171" t="s">
        <v>134</v>
      </c>
      <c r="G14" s="155"/>
      <c r="H14" s="177" t="s">
        <v>209</v>
      </c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59"/>
      <c r="Y14" s="160"/>
      <c r="Z14" s="160"/>
    </row>
    <row r="15" customFormat="false" ht="15.75" hidden="false" customHeight="true" outlineLevel="0" collapsed="false">
      <c r="B15" s="151"/>
      <c r="C15" s="168" t="s">
        <v>210</v>
      </c>
      <c r="D15" s="169" t="s">
        <v>211</v>
      </c>
      <c r="E15" s="181" t="n">
        <f aca="false">Rdrv_h_hs1+Rgs_hs1+Rbst1+Rg_h1</f>
        <v>7</v>
      </c>
      <c r="F15" s="171" t="s">
        <v>134</v>
      </c>
      <c r="G15" s="155"/>
      <c r="H15" s="182" t="s">
        <v>212</v>
      </c>
      <c r="I15" s="183" t="n">
        <f aca="false">I13</f>
        <v>1.5</v>
      </c>
      <c r="J15" s="183" t="n">
        <f aca="false">J13/I10</f>
        <v>150</v>
      </c>
      <c r="K15" s="183" t="n">
        <f aca="false">I10*K13</f>
        <v>3.88</v>
      </c>
      <c r="L15" s="183" t="n">
        <f aca="false">I10*L13</f>
        <v>5</v>
      </c>
      <c r="M15" s="183" t="n">
        <f aca="false">I10*M13</f>
        <v>1</v>
      </c>
      <c r="N15" s="183" t="n">
        <f aca="false">I10*N13</f>
        <v>2</v>
      </c>
      <c r="O15" s="183" t="n">
        <f aca="false">I10*O13</f>
        <v>2</v>
      </c>
      <c r="P15" s="183" t="n">
        <f aca="false">P13</f>
        <v>4.5</v>
      </c>
      <c r="Q15" s="183" t="n">
        <f aca="false">Q13</f>
        <v>12</v>
      </c>
      <c r="R15" s="183" t="n">
        <f aca="false">I10*R13</f>
        <v>3</v>
      </c>
      <c r="S15" s="183" t="n">
        <f aca="false">S13/I10</f>
        <v>2</v>
      </c>
      <c r="T15" s="183" t="n">
        <f aca="false">I10*T13</f>
        <v>100</v>
      </c>
      <c r="U15" s="183" t="n">
        <f aca="false">U13</f>
        <v>0.79</v>
      </c>
      <c r="V15" s="183" t="n">
        <f aca="false">I10*V13</f>
        <v>20</v>
      </c>
      <c r="W15" s="183" t="n">
        <f aca="false">W13/I10</f>
        <v>42</v>
      </c>
      <c r="X15" s="159"/>
      <c r="Y15" s="160"/>
      <c r="Z15" s="160"/>
    </row>
    <row r="16" customFormat="false" ht="15.75" hidden="false" customHeight="true" outlineLevel="0" collapsed="false">
      <c r="B16" s="151"/>
      <c r="C16" s="168" t="s">
        <v>213</v>
      </c>
      <c r="D16" s="169" t="s">
        <v>214</v>
      </c>
      <c r="E16" s="181" t="n">
        <f aca="false">Rdrv_l_hs1+Rgs_hs1+Rg_h1</f>
        <v>5</v>
      </c>
      <c r="F16" s="171" t="s">
        <v>134</v>
      </c>
      <c r="G16" s="155"/>
      <c r="H16" s="183"/>
      <c r="I16" s="182" t="s">
        <v>215</v>
      </c>
      <c r="J16" s="182" t="s">
        <v>216</v>
      </c>
      <c r="K16" s="182" t="s">
        <v>217</v>
      </c>
      <c r="L16" s="182" t="s">
        <v>218</v>
      </c>
      <c r="M16" s="182" t="s">
        <v>219</v>
      </c>
      <c r="N16" s="182" t="s">
        <v>220</v>
      </c>
      <c r="O16" s="182" t="s">
        <v>221</v>
      </c>
      <c r="P16" s="182" t="s">
        <v>222</v>
      </c>
      <c r="Q16" s="182" t="s">
        <v>223</v>
      </c>
      <c r="R16" s="182" t="s">
        <v>224</v>
      </c>
      <c r="S16" s="182" t="s">
        <v>225</v>
      </c>
      <c r="T16" s="182" t="s">
        <v>226</v>
      </c>
      <c r="U16" s="182" t="s">
        <v>227</v>
      </c>
      <c r="V16" s="182" t="s">
        <v>228</v>
      </c>
      <c r="W16" s="182" t="s">
        <v>229</v>
      </c>
      <c r="X16" s="159"/>
      <c r="Y16" s="160"/>
      <c r="Z16" s="160"/>
    </row>
    <row r="17" customFormat="false" ht="15" hidden="false" customHeight="true" outlineLevel="0" collapsed="false">
      <c r="B17" s="151"/>
      <c r="C17" s="184"/>
      <c r="D17" s="144"/>
      <c r="E17" s="144"/>
      <c r="F17" s="146"/>
      <c r="G17" s="155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59"/>
      <c r="Y17" s="160"/>
      <c r="Z17" s="160"/>
    </row>
    <row r="18" customFormat="false" ht="15.75" hidden="false" customHeight="true" outlineLevel="0" collapsed="false">
      <c r="B18" s="151"/>
      <c r="C18" s="185" t="s">
        <v>230</v>
      </c>
      <c r="D18" s="166"/>
      <c r="E18" s="166"/>
      <c r="F18" s="167"/>
      <c r="G18" s="155"/>
      <c r="H18" s="156" t="s">
        <v>231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8"/>
      <c r="X18" s="159"/>
      <c r="Y18" s="160"/>
      <c r="Z18" s="160"/>
    </row>
    <row r="19" customFormat="false" ht="15.75" hidden="false" customHeight="true" outlineLevel="0" collapsed="false">
      <c r="B19" s="151"/>
      <c r="C19" s="161"/>
      <c r="D19" s="162" t="s">
        <v>184</v>
      </c>
      <c r="E19" s="162" t="s">
        <v>57</v>
      </c>
      <c r="F19" s="163" t="s">
        <v>58</v>
      </c>
      <c r="G19" s="155"/>
      <c r="H19" s="164" t="s">
        <v>185</v>
      </c>
      <c r="I19" s="74" t="n">
        <v>1</v>
      </c>
      <c r="J19" s="165" t="s">
        <v>232</v>
      </c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7"/>
      <c r="X19" s="159"/>
      <c r="Y19" s="160"/>
      <c r="Z19" s="160"/>
    </row>
    <row r="20" customFormat="false" ht="15.75" hidden="false" customHeight="true" outlineLevel="0" collapsed="false">
      <c r="B20" s="151"/>
      <c r="C20" s="168" t="s">
        <v>187</v>
      </c>
      <c r="D20" s="169" t="s">
        <v>233</v>
      </c>
      <c r="E20" s="170" t="n">
        <v>5</v>
      </c>
      <c r="F20" s="171" t="s">
        <v>134</v>
      </c>
      <c r="G20" s="155"/>
      <c r="H20" s="172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7"/>
      <c r="X20" s="159"/>
      <c r="Y20" s="160"/>
      <c r="Z20" s="160"/>
    </row>
    <row r="21" customFormat="false" ht="36" hidden="false" customHeight="false" outlineLevel="0" collapsed="false">
      <c r="B21" s="151"/>
      <c r="C21" s="168" t="s">
        <v>189</v>
      </c>
      <c r="D21" s="169" t="s">
        <v>234</v>
      </c>
      <c r="E21" s="170" t="n">
        <v>2</v>
      </c>
      <c r="F21" s="171" t="s">
        <v>134</v>
      </c>
      <c r="G21" s="155"/>
      <c r="H21" s="173" t="s">
        <v>129</v>
      </c>
      <c r="I21" s="174" t="s">
        <v>191</v>
      </c>
      <c r="J21" s="174" t="s">
        <v>192</v>
      </c>
      <c r="K21" s="174" t="s">
        <v>193</v>
      </c>
      <c r="L21" s="174" t="s">
        <v>194</v>
      </c>
      <c r="M21" s="174" t="s">
        <v>195</v>
      </c>
      <c r="N21" s="174" t="s">
        <v>196</v>
      </c>
      <c r="O21" s="174" t="s">
        <v>197</v>
      </c>
      <c r="P21" s="174" t="s">
        <v>198</v>
      </c>
      <c r="Q21" s="174" t="s">
        <v>199</v>
      </c>
      <c r="R21" s="174" t="s">
        <v>200</v>
      </c>
      <c r="S21" s="174" t="s">
        <v>201</v>
      </c>
      <c r="T21" s="174" t="s">
        <v>202</v>
      </c>
      <c r="U21" s="174" t="s">
        <v>203</v>
      </c>
      <c r="V21" s="174" t="s">
        <v>204</v>
      </c>
      <c r="W21" s="175" t="s">
        <v>205</v>
      </c>
      <c r="X21" s="159"/>
      <c r="Y21" s="160"/>
      <c r="Z21" s="160"/>
    </row>
    <row r="22" customFormat="false" ht="16.5" hidden="false" customHeight="true" outlineLevel="0" collapsed="false">
      <c r="B22" s="151"/>
      <c r="C22" s="168" t="s">
        <v>206</v>
      </c>
      <c r="D22" s="169" t="s">
        <v>145</v>
      </c>
      <c r="E22" s="176" t="n">
        <f aca="false">Summary!E100</f>
        <v>0</v>
      </c>
      <c r="F22" s="171" t="s">
        <v>134</v>
      </c>
      <c r="G22" s="155"/>
      <c r="H22" s="177" t="s">
        <v>235</v>
      </c>
      <c r="I22" s="178" t="n">
        <v>1.5</v>
      </c>
      <c r="J22" s="178" t="n">
        <v>100</v>
      </c>
      <c r="K22" s="178" t="n">
        <v>3.88</v>
      </c>
      <c r="L22" s="178" t="n">
        <v>5</v>
      </c>
      <c r="M22" s="178" t="n">
        <v>1</v>
      </c>
      <c r="N22" s="178" t="n">
        <v>2</v>
      </c>
      <c r="O22" s="178" t="n">
        <v>2</v>
      </c>
      <c r="P22" s="178" t="n">
        <v>4.5</v>
      </c>
      <c r="Q22" s="178" t="n">
        <v>12</v>
      </c>
      <c r="R22" s="178" t="n">
        <v>3</v>
      </c>
      <c r="S22" s="178" t="n">
        <v>2</v>
      </c>
      <c r="T22" s="178" t="n">
        <v>100</v>
      </c>
      <c r="U22" s="178" t="n">
        <v>0.79</v>
      </c>
      <c r="V22" s="178" t="n">
        <v>20</v>
      </c>
      <c r="W22" s="179" t="n">
        <v>42</v>
      </c>
      <c r="X22" s="159"/>
      <c r="Y22" s="160"/>
      <c r="Z22" s="160"/>
    </row>
    <row r="23" customFormat="false" ht="15.75" hidden="false" customHeight="true" outlineLevel="0" collapsed="false">
      <c r="B23" s="151"/>
      <c r="C23" s="168" t="s">
        <v>210</v>
      </c>
      <c r="D23" s="169" t="s">
        <v>236</v>
      </c>
      <c r="E23" s="181" t="n">
        <f aca="false">Rdrv_h_ls1+Rgs_ls1+Rg_l1</f>
        <v>7</v>
      </c>
      <c r="F23" s="171" t="s">
        <v>134</v>
      </c>
      <c r="G23" s="155"/>
      <c r="H23" s="177" t="s">
        <v>209</v>
      </c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59"/>
      <c r="Y23" s="160"/>
      <c r="Z23" s="160"/>
    </row>
    <row r="24" customFormat="false" ht="15.75" hidden="false" customHeight="true" outlineLevel="0" collapsed="false">
      <c r="B24" s="151"/>
      <c r="C24" s="168" t="s">
        <v>213</v>
      </c>
      <c r="D24" s="169" t="s">
        <v>237</v>
      </c>
      <c r="E24" s="181" t="n">
        <f aca="false">Rdrv_l_ls1+Rgs_ls1+Rg_l1</f>
        <v>4</v>
      </c>
      <c r="F24" s="171" t="s">
        <v>134</v>
      </c>
      <c r="G24" s="155"/>
      <c r="H24" s="182" t="s">
        <v>212</v>
      </c>
      <c r="I24" s="183" t="n">
        <f aca="false">I22</f>
        <v>1.5</v>
      </c>
      <c r="J24" s="183" t="n">
        <f aca="false">J22/I19</f>
        <v>100</v>
      </c>
      <c r="K24" s="183" t="n">
        <f aca="false">I19*K22</f>
        <v>3.88</v>
      </c>
      <c r="L24" s="183" t="n">
        <f aca="false">I19*L22</f>
        <v>5</v>
      </c>
      <c r="M24" s="183" t="n">
        <f aca="false">I19*M22</f>
        <v>1</v>
      </c>
      <c r="N24" s="183" t="n">
        <f aca="false">I19*N22</f>
        <v>2</v>
      </c>
      <c r="O24" s="183" t="n">
        <f aca="false">I19*O22</f>
        <v>2</v>
      </c>
      <c r="P24" s="183" t="n">
        <f aca="false">P22</f>
        <v>4.5</v>
      </c>
      <c r="Q24" s="183" t="n">
        <f aca="false">Q22</f>
        <v>12</v>
      </c>
      <c r="R24" s="183" t="n">
        <f aca="false">I19*R22</f>
        <v>3</v>
      </c>
      <c r="S24" s="183" t="n">
        <f aca="false">S22/I19</f>
        <v>2</v>
      </c>
      <c r="T24" s="183" t="n">
        <f aca="false">I19*T22</f>
        <v>100</v>
      </c>
      <c r="U24" s="183" t="n">
        <f aca="false">U22</f>
        <v>0.79</v>
      </c>
      <c r="V24" s="183" t="n">
        <f aca="false">I19*V22</f>
        <v>20</v>
      </c>
      <c r="W24" s="183" t="n">
        <f aca="false">W22/I19</f>
        <v>42</v>
      </c>
      <c r="X24" s="159"/>
      <c r="Y24" s="160"/>
      <c r="Z24" s="160"/>
    </row>
    <row r="25" customFormat="false" ht="15.75" hidden="false" customHeight="true" outlineLevel="0" collapsed="false">
      <c r="B25" s="151"/>
      <c r="C25" s="184"/>
      <c r="D25" s="144"/>
      <c r="E25" s="144"/>
      <c r="F25" s="146"/>
      <c r="G25" s="155"/>
      <c r="H25" s="183"/>
      <c r="I25" s="182" t="s">
        <v>238</v>
      </c>
      <c r="J25" s="182" t="s">
        <v>239</v>
      </c>
      <c r="K25" s="182" t="s">
        <v>240</v>
      </c>
      <c r="L25" s="182" t="s">
        <v>241</v>
      </c>
      <c r="M25" s="182" t="s">
        <v>242</v>
      </c>
      <c r="N25" s="182" t="s">
        <v>243</v>
      </c>
      <c r="O25" s="182" t="s">
        <v>244</v>
      </c>
      <c r="P25" s="182" t="s">
        <v>245</v>
      </c>
      <c r="Q25" s="182" t="s">
        <v>246</v>
      </c>
      <c r="R25" s="182" t="s">
        <v>247</v>
      </c>
      <c r="S25" s="182" t="s">
        <v>248</v>
      </c>
      <c r="T25" s="182" t="s">
        <v>249</v>
      </c>
      <c r="U25" s="182" t="s">
        <v>250</v>
      </c>
      <c r="V25" s="182" t="s">
        <v>251</v>
      </c>
      <c r="W25" s="182" t="s">
        <v>252</v>
      </c>
      <c r="X25" s="159"/>
      <c r="Y25" s="160"/>
      <c r="Z25" s="160"/>
    </row>
    <row r="26" customFormat="false" ht="16.5" hidden="false" customHeight="true" outlineLevel="0" collapsed="false">
      <c r="B26" s="151"/>
      <c r="C26" s="168" t="s">
        <v>253</v>
      </c>
      <c r="D26" s="162" t="s">
        <v>184</v>
      </c>
      <c r="E26" s="162" t="s">
        <v>57</v>
      </c>
      <c r="F26" s="163" t="s">
        <v>58</v>
      </c>
      <c r="G26" s="155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59"/>
      <c r="Y26" s="160"/>
      <c r="Z26" s="160"/>
    </row>
    <row r="27" customFormat="false" ht="15.75" hidden="false" customHeight="true" outlineLevel="0" collapsed="false">
      <c r="B27" s="151"/>
      <c r="C27" s="168" t="s">
        <v>254</v>
      </c>
      <c r="D27" s="169" t="s">
        <v>255</v>
      </c>
      <c r="E27" s="170" t="n">
        <v>20</v>
      </c>
      <c r="F27" s="171" t="s">
        <v>256</v>
      </c>
      <c r="G27" s="155"/>
      <c r="H27" s="156" t="s">
        <v>131</v>
      </c>
      <c r="I27" s="157"/>
      <c r="J27" s="157"/>
      <c r="K27" s="158"/>
      <c r="L27" s="180"/>
      <c r="M27" s="180"/>
      <c r="N27" s="155"/>
      <c r="O27" s="180"/>
      <c r="P27" s="180"/>
      <c r="Q27" s="180"/>
      <c r="R27" s="180"/>
      <c r="S27" s="180"/>
      <c r="T27" s="180"/>
      <c r="U27" s="156" t="s">
        <v>257</v>
      </c>
      <c r="V27" s="156"/>
      <c r="W27" s="186"/>
      <c r="X27" s="159"/>
      <c r="Z27" s="160"/>
    </row>
    <row r="28" customFormat="false" ht="36.75" hidden="false" customHeight="false" outlineLevel="0" collapsed="false">
      <c r="B28" s="151"/>
      <c r="C28" s="187" t="s">
        <v>258</v>
      </c>
      <c r="D28" s="188" t="s">
        <v>259</v>
      </c>
      <c r="E28" s="189" t="n">
        <v>20</v>
      </c>
      <c r="F28" s="190" t="s">
        <v>256</v>
      </c>
      <c r="G28" s="155"/>
      <c r="H28" s="164" t="s">
        <v>260</v>
      </c>
      <c r="I28" s="74" t="n">
        <v>0</v>
      </c>
      <c r="J28" s="165" t="s">
        <v>261</v>
      </c>
      <c r="K28" s="167"/>
      <c r="L28" s="180"/>
      <c r="M28" s="180"/>
      <c r="N28" s="191"/>
      <c r="O28" s="180"/>
      <c r="P28" s="155"/>
      <c r="Q28" s="155"/>
      <c r="R28" s="155"/>
      <c r="S28" s="155"/>
      <c r="T28" s="155"/>
      <c r="U28" s="192" t="s">
        <v>262</v>
      </c>
      <c r="V28" s="193" t="s">
        <v>263</v>
      </c>
      <c r="W28" s="175" t="s">
        <v>264</v>
      </c>
      <c r="X28" s="194"/>
    </row>
    <row r="29" customFormat="false" ht="15.75" hidden="false" customHeight="true" outlineLevel="0" collapsed="false">
      <c r="B29" s="151"/>
      <c r="C29" s="155"/>
      <c r="D29" s="155"/>
      <c r="E29" s="155"/>
      <c r="F29" s="155"/>
      <c r="G29" s="155"/>
      <c r="H29" s="195"/>
      <c r="I29" s="166"/>
      <c r="J29" s="196"/>
      <c r="K29" s="167"/>
      <c r="L29" s="180"/>
      <c r="M29" s="156" t="s">
        <v>132</v>
      </c>
      <c r="N29" s="158"/>
      <c r="O29" s="155"/>
      <c r="P29" s="156" t="s">
        <v>125</v>
      </c>
      <c r="Q29" s="156"/>
      <c r="R29" s="197"/>
      <c r="S29" s="186"/>
      <c r="T29" s="198"/>
      <c r="U29" s="199" t="n">
        <f aca="false">Cco1/U31</f>
        <v>220</v>
      </c>
      <c r="V29" s="176" t="n">
        <f aca="false">ESR_Co1*U31</f>
        <v>10</v>
      </c>
      <c r="W29" s="200" t="n">
        <v>200</v>
      </c>
      <c r="X29" s="201" t="s">
        <v>265</v>
      </c>
      <c r="Y29" s="202"/>
      <c r="Z29" s="202"/>
    </row>
    <row r="30" customFormat="false" ht="36" hidden="false" customHeight="false" outlineLevel="0" collapsed="false">
      <c r="B30" s="151"/>
      <c r="C30" s="155"/>
      <c r="D30" s="155"/>
      <c r="E30" s="155"/>
      <c r="F30" s="155"/>
      <c r="G30" s="155"/>
      <c r="H30" s="173" t="s">
        <v>129</v>
      </c>
      <c r="I30" s="174" t="s">
        <v>266</v>
      </c>
      <c r="J30" s="174" t="s">
        <v>267</v>
      </c>
      <c r="K30" s="175" t="s">
        <v>268</v>
      </c>
      <c r="L30" s="198"/>
      <c r="M30" s="203" t="s">
        <v>269</v>
      </c>
      <c r="N30" s="175" t="s">
        <v>270</v>
      </c>
      <c r="O30" s="155"/>
      <c r="P30" s="203" t="s">
        <v>271</v>
      </c>
      <c r="Q30" s="174" t="s">
        <v>272</v>
      </c>
      <c r="R30" s="174" t="s">
        <v>273</v>
      </c>
      <c r="S30" s="175" t="s">
        <v>274</v>
      </c>
      <c r="T30" s="198"/>
      <c r="U30" s="192" t="s">
        <v>275</v>
      </c>
      <c r="V30" s="193" t="s">
        <v>276</v>
      </c>
      <c r="W30" s="204" t="s">
        <v>277</v>
      </c>
      <c r="X30" s="194"/>
    </row>
    <row r="31" customFormat="false" ht="16.5" hidden="false" customHeight="true" outlineLevel="0" collapsed="false">
      <c r="B31" s="151"/>
      <c r="C31" s="155"/>
      <c r="D31" s="155"/>
      <c r="E31" s="155"/>
      <c r="F31" s="155"/>
      <c r="G31" s="155"/>
      <c r="H31" s="177" t="s">
        <v>81</v>
      </c>
      <c r="I31" s="205" t="n">
        <v>0.5</v>
      </c>
      <c r="J31" s="205" t="n">
        <v>200</v>
      </c>
      <c r="K31" s="206" t="n">
        <v>100</v>
      </c>
      <c r="L31" s="180"/>
      <c r="M31" s="207" t="n">
        <f aca="false">Summary!D94</f>
        <v>470</v>
      </c>
      <c r="N31" s="208" t="n">
        <f aca="false">Summary!D93</f>
        <v>470</v>
      </c>
      <c r="O31" s="155"/>
      <c r="P31" s="209" t="n">
        <f aca="false">Summary!E106</f>
        <v>4.7</v>
      </c>
      <c r="Q31" s="210" t="n">
        <f aca="false">Summary!E107</f>
        <v>23</v>
      </c>
      <c r="R31" s="178" t="n">
        <v>25</v>
      </c>
      <c r="S31" s="211" t="n">
        <f aca="false">Summary!E108</f>
        <v>65</v>
      </c>
      <c r="T31" s="180"/>
      <c r="U31" s="212" t="n">
        <v>1</v>
      </c>
      <c r="V31" s="213" t="n">
        <f aca="false">Summary!E109</f>
        <v>220</v>
      </c>
      <c r="W31" s="214" t="n">
        <f aca="false">Summary!E110</f>
        <v>10</v>
      </c>
      <c r="X31" s="194"/>
    </row>
    <row r="32" customFormat="false" ht="26.25" hidden="false" customHeight="false" outlineLevel="0" collapsed="false">
      <c r="B32" s="215"/>
      <c r="C32" s="216"/>
      <c r="D32" s="216"/>
      <c r="E32" s="216"/>
      <c r="F32" s="216"/>
      <c r="G32" s="216"/>
      <c r="H32" s="217"/>
      <c r="I32" s="218" t="s">
        <v>278</v>
      </c>
      <c r="J32" s="218" t="s">
        <v>279</v>
      </c>
      <c r="K32" s="218" t="s">
        <v>280</v>
      </c>
      <c r="L32" s="217"/>
      <c r="M32" s="218" t="s">
        <v>281</v>
      </c>
      <c r="N32" s="218" t="s">
        <v>282</v>
      </c>
      <c r="O32" s="219"/>
      <c r="P32" s="220" t="s">
        <v>283</v>
      </c>
      <c r="Q32" s="220" t="s">
        <v>284</v>
      </c>
      <c r="R32" s="220" t="s">
        <v>285</v>
      </c>
      <c r="S32" s="220" t="s">
        <v>286</v>
      </c>
      <c r="T32" s="217"/>
      <c r="U32" s="219"/>
      <c r="V32" s="220" t="s">
        <v>287</v>
      </c>
      <c r="W32" s="220" t="s">
        <v>288</v>
      </c>
      <c r="X32" s="221"/>
    </row>
    <row r="33" customFormat="false" ht="15.75" hidden="false" customHeight="false" outlineLevel="0" collapsed="false">
      <c r="B33" s="222"/>
      <c r="C33" s="223"/>
      <c r="D33" s="223"/>
      <c r="E33" s="223"/>
      <c r="F33" s="223"/>
      <c r="G33" s="223"/>
      <c r="H33" s="224" t="s">
        <v>212</v>
      </c>
      <c r="I33" s="225" t="n">
        <f aca="false">I31</f>
        <v>0.5</v>
      </c>
      <c r="J33" s="225" t="n">
        <f aca="false">I28*J31</f>
        <v>0</v>
      </c>
      <c r="K33" s="225" t="e">
        <f aca="false">K31/I28</f>
        <v>#DIV/0!</v>
      </c>
      <c r="L33" s="225"/>
      <c r="M33" s="157"/>
      <c r="N33" s="153"/>
      <c r="O33" s="157"/>
      <c r="P33" s="157"/>
      <c r="Q33" s="157"/>
      <c r="R33" s="157"/>
      <c r="S33" s="157"/>
      <c r="T33" s="157"/>
      <c r="U33" s="157"/>
      <c r="V33" s="157"/>
      <c r="W33" s="157"/>
      <c r="X33" s="158"/>
      <c r="Y33" s="160"/>
      <c r="Z33" s="160"/>
    </row>
    <row r="34" customFormat="false" ht="14.25" hidden="true" customHeight="false" outlineLevel="0" collapsed="false">
      <c r="B34" s="143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6"/>
    </row>
    <row r="35" customFormat="false" ht="14.25" hidden="true" customHeight="false" outlineLevel="0" collapsed="false">
      <c r="B35" s="143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6"/>
    </row>
    <row r="36" customFormat="false" ht="15.75" hidden="false" customHeight="false" outlineLevel="0" collapsed="false">
      <c r="B36" s="143"/>
      <c r="C36" s="144"/>
      <c r="D36" s="144"/>
      <c r="E36" s="226"/>
      <c r="F36" s="226"/>
      <c r="G36" s="144"/>
      <c r="H36" s="227"/>
      <c r="I36" s="145" t="s">
        <v>50</v>
      </c>
      <c r="J36" s="144"/>
      <c r="K36" s="144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7"/>
      <c r="Y36" s="160"/>
      <c r="Z36" s="160"/>
    </row>
    <row r="37" customFormat="false" ht="15.75" hidden="false" customHeight="true" outlineLevel="0" collapsed="false">
      <c r="B37" s="143"/>
      <c r="C37" s="144"/>
      <c r="D37" s="144"/>
      <c r="E37" s="226"/>
      <c r="F37" s="226"/>
      <c r="G37" s="144"/>
      <c r="H37" s="228"/>
      <c r="I37" s="145" t="s">
        <v>52</v>
      </c>
      <c r="J37" s="144"/>
      <c r="K37" s="144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7"/>
      <c r="Y37" s="160"/>
      <c r="Z37" s="160"/>
    </row>
    <row r="38" customFormat="false" ht="15.75" hidden="false" customHeight="true" outlineLevel="0" collapsed="false">
      <c r="B38" s="143"/>
      <c r="C38" s="144"/>
      <c r="D38" s="144"/>
      <c r="E38" s="226"/>
      <c r="F38" s="226"/>
      <c r="G38" s="144"/>
      <c r="H38" s="229"/>
      <c r="I38" s="145" t="s">
        <v>53</v>
      </c>
      <c r="J38" s="144"/>
      <c r="K38" s="144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7"/>
      <c r="Y38" s="160"/>
      <c r="Z38" s="160"/>
    </row>
    <row r="39" customFormat="false" ht="14.25" hidden="false" customHeight="true" outlineLevel="0" collapsed="false">
      <c r="B39" s="143"/>
      <c r="C39" s="144"/>
      <c r="D39" s="144"/>
      <c r="E39" s="226"/>
      <c r="F39" s="226"/>
      <c r="G39" s="144"/>
      <c r="H39" s="230"/>
      <c r="I39" s="145" t="s">
        <v>55</v>
      </c>
      <c r="J39" s="144"/>
      <c r="K39" s="144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7"/>
      <c r="Y39" s="160"/>
      <c r="Z39" s="160"/>
    </row>
    <row r="40" customFormat="false" ht="15.75" hidden="false" customHeight="false" outlineLevel="0" collapsed="false">
      <c r="B40" s="143"/>
      <c r="C40" s="144"/>
      <c r="D40" s="144"/>
      <c r="E40" s="226"/>
      <c r="F40" s="226"/>
      <c r="G40" s="144"/>
      <c r="H40" s="231"/>
      <c r="I40" s="145" t="s">
        <v>59</v>
      </c>
      <c r="J40" s="144"/>
      <c r="K40" s="144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167"/>
      <c r="Y40" s="160"/>
      <c r="Z40" s="160"/>
    </row>
    <row r="41" customFormat="false" ht="15.75" hidden="false" customHeight="true" outlineLevel="0" collapsed="false">
      <c r="B41" s="233"/>
      <c r="C41" s="234"/>
      <c r="D41" s="234"/>
      <c r="E41" s="226"/>
      <c r="F41" s="226"/>
      <c r="G41" s="234"/>
      <c r="H41" s="235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7"/>
      <c r="Y41" s="160"/>
      <c r="Z41" s="160"/>
    </row>
    <row r="42" customFormat="false" ht="14.2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Z42" s="238"/>
    </row>
    <row r="43" customFormat="false" ht="14.2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</row>
    <row r="44" customFormat="false" ht="14.2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Z44" s="160"/>
    </row>
    <row r="45" customFormat="false" ht="14.25" hidden="false" customHeight="false" outlineLevel="0" collapsed="false">
      <c r="B45" s="140"/>
      <c r="C45" s="140"/>
      <c r="D45" s="140"/>
      <c r="E45" s="140"/>
      <c r="F45" s="140"/>
      <c r="G45" s="14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4.25" hidden="false" customHeight="false" outlineLevel="0" collapsed="false">
      <c r="B46" s="140"/>
      <c r="C46" s="140"/>
      <c r="D46" s="140"/>
      <c r="E46" s="140"/>
      <c r="F46" s="140"/>
      <c r="G46" s="14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4.25" hidden="false" customHeight="false" outlineLevel="0" collapsed="false">
      <c r="B47" s="140"/>
      <c r="C47" s="140"/>
      <c r="D47" s="140"/>
      <c r="E47" s="140"/>
      <c r="F47" s="140"/>
      <c r="G47" s="140"/>
      <c r="H47" s="160"/>
      <c r="I47" s="160"/>
      <c r="J47" s="160"/>
      <c r="K47" s="160"/>
      <c r="L47" s="16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</row>
    <row r="48" customFormat="false" ht="14.25" hidden="false" customHeight="false" outlineLevel="0" collapsed="false">
      <c r="B48" s="140"/>
      <c r="C48" s="140"/>
      <c r="D48" s="140"/>
      <c r="E48" s="140"/>
      <c r="F48" s="140"/>
      <c r="G48" s="140"/>
      <c r="H48" s="160"/>
      <c r="I48" s="160"/>
      <c r="J48" s="160"/>
      <c r="K48" s="160"/>
      <c r="L48" s="16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  <row r="49" s="140" customFormat="true" ht="14.25" hidden="false" customHeight="false" outlineLevel="0" collapsed="false">
      <c r="H49" s="160"/>
      <c r="I49" s="160"/>
      <c r="J49" s="160"/>
      <c r="K49" s="160"/>
      <c r="L49" s="160"/>
    </row>
    <row r="50" s="140" customFormat="true" ht="14.25" hidden="false" customHeight="false" outlineLevel="0" collapsed="false"/>
    <row r="51" s="140" customFormat="true" ht="14.25" hidden="false" customHeight="false" outlineLevel="0" collapsed="false"/>
    <row r="52" s="140" customFormat="true" ht="14.25" hidden="false" customHeight="false" outlineLevel="0" collapsed="false"/>
    <row r="53" s="140" customFormat="true" ht="14.25" hidden="false" customHeight="false" outlineLevel="0" collapsed="false"/>
    <row r="54" s="140" customFormat="true" ht="14.25" hidden="false" customHeight="false" outlineLevel="0" collapsed="false"/>
    <row r="55" s="140" customFormat="true" ht="14.25" hidden="false" customHeight="false" outlineLevel="0" collapsed="false"/>
    <row r="56" s="140" customFormat="true" ht="14.25" hidden="false" customHeight="false" outlineLevel="0" collapsed="false"/>
    <row r="57" s="140" customFormat="true" ht="14.25" hidden="false" customHeight="false" outlineLevel="0" collapsed="false"/>
    <row r="58" s="140" customFormat="true" ht="14.25" hidden="false" customHeight="false" outlineLevel="0" collapsed="false"/>
    <row r="59" s="140" customFormat="true" ht="14.25" hidden="false" customHeight="false" outlineLevel="0" collapsed="false"/>
    <row r="60" s="140" customFormat="true" ht="14.25" hidden="false" customHeight="false" outlineLevel="0" collapsed="false"/>
    <row r="61" s="140" customFormat="true" ht="14.25" hidden="false" customHeight="false" outlineLevel="0" collapsed="false"/>
    <row r="62" s="140" customFormat="true" ht="14.25" hidden="false" customHeight="false" outlineLevel="0" collapsed="false"/>
    <row r="63" s="140" customFormat="true" ht="14.25" hidden="false" customHeight="false" outlineLevel="0" collapsed="false"/>
    <row r="64" s="140" customFormat="true" ht="14.25" hidden="false" customHeight="false" outlineLevel="0" collapsed="false"/>
    <row r="65" s="140" customFormat="true" ht="14.25" hidden="false" customHeight="false" outlineLevel="0" collapsed="false"/>
    <row r="66" s="140" customFormat="true" ht="14.25" hidden="false" customHeight="false" outlineLevel="0" collapsed="false"/>
    <row r="67" s="140" customFormat="true" ht="14.25" hidden="false" customHeight="false" outlineLevel="0" collapsed="false"/>
    <row r="68" s="140" customFormat="true" ht="14.25" hidden="false" customHeight="false" outlineLevel="0" collapsed="false"/>
    <row r="69" s="140" customFormat="true" ht="14.25" hidden="false" customHeight="false" outlineLevel="0" collapsed="false"/>
    <row r="70" s="140" customFormat="true" ht="14.25" hidden="false" customHeight="false" outlineLevel="0" collapsed="false"/>
    <row r="71" s="140" customFormat="true" ht="14.25" hidden="false" customHeight="false" outlineLevel="0" collapsed="false"/>
    <row r="72" s="140" customFormat="true" ht="14.25" hidden="false" customHeight="false" outlineLevel="0" collapsed="false"/>
    <row r="73" s="140" customFormat="true" ht="14.25" hidden="false" customHeight="false" outlineLevel="0" collapsed="false"/>
    <row r="74" s="140" customFormat="true" ht="14.25" hidden="false" customHeight="false" outlineLevel="0" collapsed="false"/>
    <row r="75" s="140" customFormat="true" ht="14.25" hidden="false" customHeight="false" outlineLevel="0" collapsed="false"/>
    <row r="76" s="140" customFormat="true" ht="14.25" hidden="false" customHeight="false" outlineLevel="0" collapsed="false"/>
    <row r="77" s="140" customFormat="true" ht="14.25" hidden="false" customHeight="false" outlineLevel="0" collapsed="false"/>
    <row r="78" s="140" customFormat="true" ht="14.25" hidden="false" customHeight="false" outlineLevel="0" collapsed="false"/>
    <row r="79" s="140" customFormat="true" ht="14.25" hidden="false" customHeight="false" outlineLevel="0" collapsed="false"/>
    <row r="80" s="140" customFormat="true" ht="14.25" hidden="false" customHeight="false" outlineLevel="0" collapsed="false"/>
    <row r="81" s="140" customFormat="true" ht="14.25" hidden="false" customHeight="false" outlineLevel="0" collapsed="false"/>
    <row r="82" s="140" customFormat="true" ht="14.25" hidden="false" customHeight="false" outlineLevel="0" collapsed="false"/>
    <row r="83" s="140" customFormat="true" ht="14.25" hidden="false" customHeight="false" outlineLevel="0" collapsed="false"/>
    <row r="84" s="140" customFormat="true" ht="14.25" hidden="false" customHeight="false" outlineLevel="0" collapsed="false"/>
    <row r="85" s="140" customFormat="true" ht="14.25" hidden="false" customHeight="false" outlineLevel="0" collapsed="false"/>
    <row r="86" s="140" customFormat="true" ht="14.25" hidden="false" customHeight="false" outlineLevel="0" collapsed="false"/>
    <row r="87" s="140" customFormat="true" ht="14.25" hidden="false" customHeight="false" outlineLevel="0" collapsed="false"/>
    <row r="88" s="140" customFormat="true" ht="14.25" hidden="false" customHeight="false" outlineLevel="0" collapsed="false"/>
    <row r="89" s="140" customFormat="true" ht="14.25" hidden="false" customHeight="false" outlineLevel="0" collapsed="false"/>
    <row r="90" s="140" customFormat="true" ht="14.25" hidden="false" customHeight="false" outlineLevel="0" collapsed="false"/>
    <row r="91" s="140" customFormat="true" ht="14.25" hidden="false" customHeight="false" outlineLevel="0" collapsed="false"/>
    <row r="92" s="140" customFormat="true" ht="14.25" hidden="false" customHeight="false" outlineLevel="0" collapsed="false"/>
    <row r="93" s="140" customFormat="true" ht="14.25" hidden="false" customHeight="false" outlineLevel="0" collapsed="false"/>
    <row r="94" s="140" customFormat="true" ht="14.25" hidden="false" customHeight="false" outlineLevel="0" collapsed="false"/>
    <row r="95" s="140" customFormat="true" ht="14.25" hidden="false" customHeight="false" outlineLevel="0" collapsed="false"/>
    <row r="96" s="140" customFormat="true" ht="14.25" hidden="false" customHeight="false" outlineLevel="0" collapsed="false"/>
    <row r="97" s="140" customFormat="true" ht="14.25" hidden="false" customHeight="false" outlineLevel="0" collapsed="false"/>
    <row r="98" s="140" customFormat="true" ht="14.25" hidden="false" customHeight="false" outlineLevel="0" collapsed="false"/>
    <row r="99" s="140" customFormat="true" ht="14.25" hidden="false" customHeight="false" outlineLevel="0" collapsed="false"/>
    <row r="100" s="140" customFormat="true" ht="14.25" hidden="false" customHeight="false" outlineLevel="0" collapsed="false"/>
    <row r="101" s="140" customFormat="true" ht="14.25" hidden="false" customHeight="false" outlineLevel="0" collapsed="false"/>
    <row r="102" s="140" customFormat="true" ht="14.25" hidden="false" customHeight="false" outlineLevel="0" collapsed="false"/>
    <row r="103" s="140" customFormat="true" ht="14.25" hidden="false" customHeight="false" outlineLevel="0" collapsed="false"/>
    <row r="104" s="140" customFormat="true" ht="14.25" hidden="false" customHeight="false" outlineLevel="0" collapsed="false"/>
    <row r="105" s="140" customFormat="true" ht="14.25" hidden="false" customHeight="false" outlineLevel="0" collapsed="false"/>
    <row r="106" s="140" customFormat="true" ht="14.25" hidden="false" customHeight="false" outlineLevel="0" collapsed="false"/>
    <row r="107" s="140" customFormat="true" ht="14.25" hidden="false" customHeight="false" outlineLevel="0" collapsed="false"/>
    <row r="108" s="140" customFormat="true" ht="14.25" hidden="false" customHeight="false" outlineLevel="0" collapsed="false"/>
    <row r="109" s="140" customFormat="true" ht="14.25" hidden="false" customHeight="false" outlineLevel="0" collapsed="false"/>
    <row r="110" s="140" customFormat="true" ht="14.25" hidden="false" customHeight="false" outlineLevel="0" collapsed="false"/>
    <row r="111" s="140" customFormat="true" ht="14.25" hidden="false" customHeight="false" outlineLevel="0" collapsed="false"/>
    <row r="112" s="140" customFormat="true" ht="14.25" hidden="false" customHeight="false" outlineLevel="0" collapsed="false"/>
    <row r="113" s="140" customFormat="true" ht="14.25" hidden="false" customHeight="false" outlineLevel="0" collapsed="false"/>
    <row r="114" s="140" customFormat="true" ht="14.25" hidden="false" customHeight="false" outlineLevel="0" collapsed="false"/>
    <row r="115" s="140" customFormat="true" ht="14.25" hidden="false" customHeight="false" outlineLevel="0" collapsed="false"/>
    <row r="116" s="140" customFormat="true" ht="14.25" hidden="false" customHeight="false" outlineLevel="0" collapsed="false"/>
    <row r="117" s="140" customFormat="true" ht="14.25" hidden="false" customHeight="false" outlineLevel="0" collapsed="false"/>
    <row r="118" s="140" customFormat="true" ht="14.25" hidden="false" customHeight="false" outlineLevel="0" collapsed="false"/>
    <row r="119" s="140" customFormat="true" ht="14.25" hidden="false" customHeight="false" outlineLevel="0" collapsed="false"/>
    <row r="120" s="140" customFormat="true" ht="14.25" hidden="false" customHeight="false" outlineLevel="0" collapsed="false"/>
    <row r="121" s="140" customFormat="true" ht="14.25" hidden="false" customHeight="false" outlineLevel="0" collapsed="false"/>
    <row r="122" s="140" customFormat="true" ht="14.25" hidden="false" customHeight="false" outlineLevel="0" collapsed="false"/>
    <row r="123" s="140" customFormat="true" ht="14.25" hidden="false" customHeight="false" outlineLevel="0" collapsed="false"/>
    <row r="124" s="140" customFormat="true" ht="14.25" hidden="false" customHeight="false" outlineLevel="0" collapsed="false"/>
    <row r="125" s="140" customFormat="true" ht="14.25" hidden="false" customHeight="false" outlineLevel="0" collapsed="false"/>
    <row r="126" s="140" customFormat="true" ht="14.25" hidden="false" customHeight="false" outlineLevel="0" collapsed="false"/>
    <row r="127" s="140" customFormat="true" ht="14.25" hidden="false" customHeight="false" outlineLevel="0" collapsed="false"/>
    <row r="128" s="140" customFormat="true" ht="14.25" hidden="false" customHeight="false" outlineLevel="0" collapsed="false"/>
    <row r="129" s="140" customFormat="true" ht="14.25" hidden="false" customHeight="false" outlineLevel="0" collapsed="false"/>
    <row r="130" s="140" customFormat="true" ht="14.25" hidden="false" customHeight="false" outlineLevel="0" collapsed="false"/>
    <row r="131" s="140" customFormat="true" ht="14.25" hidden="false" customHeight="false" outlineLevel="0" collapsed="false"/>
    <row r="132" s="140" customFormat="true" ht="14.25" hidden="false" customHeight="false" outlineLevel="0" collapsed="false"/>
    <row r="133" s="140" customFormat="true" ht="14.25" hidden="false" customHeight="false" outlineLevel="0" collapsed="false"/>
    <row r="134" s="140" customFormat="true" ht="14.25" hidden="false" customHeight="false" outlineLevel="0" collapsed="false"/>
    <row r="135" s="140" customFormat="true" ht="14.25" hidden="false" customHeight="false" outlineLevel="0" collapsed="false"/>
    <row r="136" s="140" customFormat="true" ht="14.25" hidden="false" customHeight="false" outlineLevel="0" collapsed="false"/>
    <row r="137" s="140" customFormat="true" ht="14.25" hidden="false" customHeight="false" outlineLevel="0" collapsed="false"/>
    <row r="138" s="140" customFormat="true" ht="14.25" hidden="false" customHeight="false" outlineLevel="0" collapsed="false"/>
    <row r="139" s="140" customFormat="true" ht="14.25" hidden="false" customHeight="false" outlineLevel="0" collapsed="false"/>
    <row r="140" s="140" customFormat="true" ht="14.25" hidden="false" customHeight="false" outlineLevel="0" collapsed="false"/>
    <row r="141" s="140" customFormat="true" ht="14.25" hidden="false" customHeight="false" outlineLevel="0" collapsed="false"/>
    <row r="142" s="140" customFormat="true" ht="14.25" hidden="false" customHeight="false" outlineLevel="0" collapsed="false"/>
    <row r="143" s="140" customFormat="true" ht="14.25" hidden="false" customHeight="false" outlineLevel="0" collapsed="false"/>
    <row r="144" s="140" customFormat="true" ht="14.25" hidden="false" customHeight="false" outlineLevel="0" collapsed="false"/>
    <row r="145" s="140" customFormat="true" ht="14.25" hidden="false" customHeight="false" outlineLevel="0" collapsed="false"/>
    <row r="146" s="140" customFormat="true" ht="14.25" hidden="false" customHeight="false" outlineLevel="0" collapsed="false"/>
    <row r="147" s="140" customFormat="true" ht="14.25" hidden="false" customHeight="false" outlineLevel="0" collapsed="false"/>
    <row r="148" s="140" customFormat="true" ht="14.25" hidden="false" customHeight="false" outlineLevel="0" collapsed="false"/>
    <row r="149" s="140" customFormat="true" ht="14.25" hidden="false" customHeight="false" outlineLevel="0" collapsed="false"/>
    <row r="150" s="140" customFormat="true" ht="14.25" hidden="false" customHeight="false" outlineLevel="0" collapsed="false"/>
    <row r="151" s="140" customFormat="true" ht="14.25" hidden="false" customHeight="false" outlineLevel="0" collapsed="false"/>
    <row r="152" s="140" customFormat="true" ht="14.25" hidden="false" customHeight="false" outlineLevel="0" collapsed="false"/>
    <row r="153" s="140" customFormat="true" ht="14.25" hidden="false" customHeight="false" outlineLevel="0" collapsed="false"/>
    <row r="154" s="140" customFormat="true" ht="14.25" hidden="false" customHeight="false" outlineLevel="0" collapsed="false"/>
    <row r="155" s="140" customFormat="true" ht="14.25" hidden="false" customHeight="false" outlineLevel="0" collapsed="false"/>
    <row r="156" s="140" customFormat="true" ht="14.25" hidden="false" customHeight="false" outlineLevel="0" collapsed="false"/>
    <row r="157" s="140" customFormat="true" ht="14.25" hidden="false" customHeight="false" outlineLevel="0" collapsed="false"/>
    <row r="158" s="140" customFormat="true" ht="14.25" hidden="false" customHeight="false" outlineLevel="0" collapsed="false"/>
    <row r="159" s="140" customFormat="true" ht="14.25" hidden="false" customHeight="false" outlineLevel="0" collapsed="false"/>
    <row r="160" s="140" customFormat="true" ht="14.25" hidden="false" customHeight="false" outlineLevel="0" collapsed="false"/>
    <row r="161" s="140" customFormat="true" ht="14.25" hidden="false" customHeight="false" outlineLevel="0" collapsed="false"/>
    <row r="162" s="140" customFormat="true" ht="14.25" hidden="false" customHeight="false" outlineLevel="0" collapsed="false"/>
    <row r="163" s="140" customFormat="true" ht="14.25" hidden="false" customHeight="false" outlineLevel="0" collapsed="false"/>
    <row r="164" s="140" customFormat="true" ht="14.25" hidden="false" customHeight="false" outlineLevel="0" collapsed="false"/>
    <row r="165" s="140" customFormat="true" ht="14.25" hidden="false" customHeight="false" outlineLevel="0" collapsed="false"/>
    <row r="166" s="140" customFormat="true" ht="14.25" hidden="false" customHeight="false" outlineLevel="0" collapsed="false"/>
    <row r="167" s="140" customFormat="true" ht="14.25" hidden="false" customHeight="false" outlineLevel="0" collapsed="false"/>
    <row r="168" s="140" customFormat="true" ht="14.25" hidden="false" customHeight="false" outlineLevel="0" collapsed="false"/>
    <row r="169" s="140" customFormat="true" ht="14.25" hidden="false" customHeight="false" outlineLevel="0" collapsed="false"/>
    <row r="170" s="140" customFormat="true" ht="14.25" hidden="false" customHeight="false" outlineLevel="0" collapsed="false"/>
    <row r="171" s="140" customFormat="true" ht="14.25" hidden="false" customHeight="false" outlineLevel="0" collapsed="false"/>
    <row r="172" s="140" customFormat="true" ht="14.25" hidden="false" customHeight="false" outlineLevel="0" collapsed="false"/>
    <row r="173" s="140" customFormat="true" ht="14.25" hidden="false" customHeight="false" outlineLevel="0" collapsed="false"/>
    <row r="174" s="140" customFormat="true" ht="14.25" hidden="false" customHeight="false" outlineLevel="0" collapsed="false"/>
    <row r="175" s="140" customFormat="true" ht="14.25" hidden="false" customHeight="false" outlineLevel="0" collapsed="false"/>
    <row r="176" s="140" customFormat="true" ht="14.25" hidden="false" customHeight="false" outlineLevel="0" collapsed="false"/>
    <row r="177" s="140" customFormat="true" ht="14.25" hidden="false" customHeight="false" outlineLevel="0" collapsed="false"/>
    <row r="178" s="140" customFormat="true" ht="14.25" hidden="false" customHeight="false" outlineLevel="0" collapsed="false"/>
    <row r="179" s="140" customFormat="true" ht="14.25" hidden="false" customHeight="false" outlineLevel="0" collapsed="false"/>
    <row r="180" s="140" customFormat="true" ht="14.25" hidden="false" customHeight="false" outlineLevel="0" collapsed="false"/>
    <row r="181" s="140" customFormat="true" ht="14.25" hidden="false" customHeight="false" outlineLevel="0" collapsed="false"/>
    <row r="182" s="140" customFormat="true" ht="14.25" hidden="false" customHeight="false" outlineLevel="0" collapsed="false"/>
    <row r="183" s="140" customFormat="true" ht="14.25" hidden="false" customHeight="false" outlineLevel="0" collapsed="false"/>
    <row r="184" s="140" customFormat="true" ht="14.25" hidden="false" customHeight="false" outlineLevel="0" collapsed="false"/>
    <row r="185" s="140" customFormat="true" ht="14.25" hidden="false" customHeight="false" outlineLevel="0" collapsed="false"/>
    <row r="186" s="140" customFormat="true" ht="14.25" hidden="false" customHeight="false" outlineLevel="0" collapsed="false"/>
    <row r="187" s="140" customFormat="true" ht="14.25" hidden="false" customHeight="false" outlineLevel="0" collapsed="false"/>
    <row r="188" s="140" customFormat="true" ht="14.25" hidden="false" customHeight="false" outlineLevel="0" collapsed="false"/>
    <row r="189" s="140" customFormat="true" ht="14.25" hidden="false" customHeight="false" outlineLevel="0" collapsed="false"/>
    <row r="190" s="140" customFormat="true" ht="14.25" hidden="false" customHeight="false" outlineLevel="0" collapsed="false"/>
    <row r="191" s="140" customFormat="true" ht="14.25" hidden="false" customHeight="false" outlineLevel="0" collapsed="false"/>
    <row r="192" s="140" customFormat="true" ht="14.25" hidden="false" customHeight="false" outlineLevel="0" collapsed="false"/>
    <row r="193" s="140" customFormat="true" ht="14.25" hidden="false" customHeight="false" outlineLevel="0" collapsed="false"/>
    <row r="194" s="140" customFormat="true" ht="14.25" hidden="false" customHeight="false" outlineLevel="0" collapsed="false"/>
    <row r="195" s="140" customFormat="true" ht="14.25" hidden="false" customHeight="false" outlineLevel="0" collapsed="false"/>
    <row r="196" s="140" customFormat="true" ht="14.25" hidden="false" customHeight="false" outlineLevel="0" collapsed="false"/>
    <row r="197" s="140" customFormat="true" ht="14.25" hidden="false" customHeight="false" outlineLevel="0" collapsed="false"/>
    <row r="198" s="140" customFormat="true" ht="14.25" hidden="false" customHeight="false" outlineLevel="0" collapsed="false"/>
    <row r="199" s="140" customFormat="true" ht="14.25" hidden="false" customHeight="false" outlineLevel="0" collapsed="false"/>
    <row r="200" s="140" customFormat="true" ht="14.25" hidden="false" customHeight="false" outlineLevel="0" collapsed="false"/>
    <row r="201" s="140" customFormat="true" ht="14.25" hidden="false" customHeight="false" outlineLevel="0" collapsed="false"/>
    <row r="202" s="140" customFormat="true" ht="14.25" hidden="false" customHeight="false" outlineLevel="0" collapsed="false"/>
    <row r="203" s="140" customFormat="true" ht="14.25" hidden="false" customHeight="false" outlineLevel="0" collapsed="false"/>
    <row r="204" s="140" customFormat="true" ht="14.25" hidden="false" customHeight="false" outlineLevel="0" collapsed="false"/>
    <row r="205" s="140" customFormat="true" ht="14.25" hidden="false" customHeight="false" outlineLevel="0" collapsed="false"/>
    <row r="206" s="140" customFormat="true" ht="14.25" hidden="false" customHeight="false" outlineLevel="0" collapsed="false"/>
    <row r="207" s="140" customFormat="true" ht="14.25" hidden="false" customHeight="false" outlineLevel="0" collapsed="false"/>
    <row r="208" s="140" customFormat="true" ht="14.25" hidden="false" customHeight="false" outlineLevel="0" collapsed="false"/>
    <row r="209" s="140" customFormat="true" ht="14.25" hidden="false" customHeight="false" outlineLevel="0" collapsed="false"/>
    <row r="210" s="140" customFormat="true" ht="14.25" hidden="false" customHeight="false" outlineLevel="0" collapsed="false"/>
    <row r="211" s="140" customFormat="true" ht="14.25" hidden="false" customHeight="false" outlineLevel="0" collapsed="false"/>
    <row r="212" s="140" customFormat="true" ht="14.25" hidden="false" customHeight="false" outlineLevel="0" collapsed="false"/>
    <row r="213" s="140" customFormat="true" ht="14.25" hidden="false" customHeight="false" outlineLevel="0" collapsed="false"/>
    <row r="214" s="140" customFormat="true" ht="14.25" hidden="false" customHeight="false" outlineLevel="0" collapsed="false"/>
    <row r="215" s="140" customFormat="true" ht="14.25" hidden="false" customHeight="false" outlineLevel="0" collapsed="false"/>
    <row r="216" s="140" customFormat="true" ht="14.25" hidden="false" customHeight="false" outlineLevel="0" collapsed="false"/>
    <row r="217" s="140" customFormat="true" ht="14.25" hidden="false" customHeight="false" outlineLevel="0" collapsed="false"/>
    <row r="218" s="140" customFormat="true" ht="14.25" hidden="false" customHeight="false" outlineLevel="0" collapsed="false"/>
    <row r="219" s="140" customFormat="true" ht="14.25" hidden="false" customHeight="false" outlineLevel="0" collapsed="false"/>
    <row r="220" s="140" customFormat="true" ht="14.25" hidden="false" customHeight="false" outlineLevel="0" collapsed="false"/>
    <row r="221" s="140" customFormat="true" ht="14.25" hidden="false" customHeight="false" outlineLevel="0" collapsed="false"/>
    <row r="222" s="140" customFormat="true" ht="14.25" hidden="false" customHeight="false" outlineLevel="0" collapsed="false"/>
    <row r="223" s="140" customFormat="true" ht="14.25" hidden="false" customHeight="false" outlineLevel="0" collapsed="false"/>
    <row r="224" s="140" customFormat="true" ht="14.25" hidden="false" customHeight="false" outlineLevel="0" collapsed="false"/>
    <row r="225" s="140" customFormat="true" ht="14.25" hidden="false" customHeight="false" outlineLevel="0" collapsed="false"/>
    <row r="226" s="140" customFormat="true" ht="14.25" hidden="false" customHeight="false" outlineLevel="0" collapsed="false"/>
    <row r="227" s="140" customFormat="true" ht="14.25" hidden="false" customHeight="false" outlineLevel="0" collapsed="false"/>
    <row r="228" s="140" customFormat="true" ht="14.25" hidden="false" customHeight="false" outlineLevel="0" collapsed="false"/>
    <row r="229" s="140" customFormat="true" ht="14.25" hidden="false" customHeight="false" outlineLevel="0" collapsed="false"/>
    <row r="230" s="140" customFormat="true" ht="14.25" hidden="false" customHeight="false" outlineLevel="0" collapsed="false"/>
    <row r="231" s="140" customFormat="true" ht="14.25" hidden="false" customHeight="false" outlineLevel="0" collapsed="false"/>
    <row r="232" s="140" customFormat="true" ht="14.25" hidden="false" customHeight="false" outlineLevel="0" collapsed="false"/>
    <row r="233" s="140" customFormat="true" ht="14.25" hidden="false" customHeight="false" outlineLevel="0" collapsed="false"/>
    <row r="234" s="140" customFormat="true" ht="14.25" hidden="false" customHeight="false" outlineLevel="0" collapsed="false"/>
    <row r="235" s="140" customFormat="true" ht="14.25" hidden="false" customHeight="false" outlineLevel="0" collapsed="false"/>
    <row r="236" s="140" customFormat="true" ht="14.25" hidden="false" customHeight="false" outlineLevel="0" collapsed="false"/>
    <row r="237" s="140" customFormat="true" ht="14.25" hidden="false" customHeight="false" outlineLevel="0" collapsed="false"/>
    <row r="238" s="140" customFormat="true" ht="14.25" hidden="false" customHeight="false" outlineLevel="0" collapsed="false"/>
    <row r="239" s="140" customFormat="true" ht="14.25" hidden="false" customHeight="false" outlineLevel="0" collapsed="false"/>
    <row r="240" s="140" customFormat="true" ht="14.25" hidden="false" customHeight="false" outlineLevel="0" collapsed="false"/>
    <row r="241" s="140" customFormat="true" ht="14.25" hidden="false" customHeight="false" outlineLevel="0" collapsed="false"/>
    <row r="242" s="140" customFormat="true" ht="14.25" hidden="false" customHeight="false" outlineLevel="0" collapsed="false"/>
    <row r="243" s="140" customFormat="true" ht="14.25" hidden="false" customHeight="false" outlineLevel="0" collapsed="false"/>
    <row r="244" s="140" customFormat="true" ht="14.25" hidden="false" customHeight="false" outlineLevel="0" collapsed="false"/>
    <row r="245" s="140" customFormat="true" ht="14.25" hidden="false" customHeight="false" outlineLevel="0" collapsed="false"/>
    <row r="246" s="140" customFormat="true" ht="14.25" hidden="false" customHeight="false" outlineLevel="0" collapsed="false"/>
    <row r="247" s="140" customFormat="true" ht="14.25" hidden="false" customHeight="false" outlineLevel="0" collapsed="false"/>
    <row r="248" s="140" customFormat="true" ht="14.25" hidden="false" customHeight="false" outlineLevel="0" collapsed="false"/>
    <row r="249" s="140" customFormat="true" ht="14.25" hidden="false" customHeight="false" outlineLevel="0" collapsed="false"/>
    <row r="250" s="140" customFormat="true" ht="14.25" hidden="false" customHeight="false" outlineLevel="0" collapsed="false"/>
    <row r="251" s="140" customFormat="true" ht="14.25" hidden="false" customHeight="false" outlineLevel="0" collapsed="false"/>
    <row r="252" s="140" customFormat="true" ht="14.25" hidden="false" customHeight="false" outlineLevel="0" collapsed="false"/>
    <row r="253" s="140" customFormat="true" ht="14.25" hidden="false" customHeight="false" outlineLevel="0" collapsed="false"/>
    <row r="254" s="140" customFormat="true" ht="14.25" hidden="false" customHeight="false" outlineLevel="0" collapsed="false"/>
    <row r="255" s="140" customFormat="true" ht="14.25" hidden="false" customHeight="false" outlineLevel="0" collapsed="false"/>
    <row r="256" s="140" customFormat="true" ht="14.25" hidden="false" customHeight="false" outlineLevel="0" collapsed="false"/>
    <row r="257" s="140" customFormat="true" ht="14.25" hidden="false" customHeight="false" outlineLevel="0" collapsed="false"/>
    <row r="258" s="140" customFormat="true" ht="14.25" hidden="false" customHeight="false" outlineLevel="0" collapsed="false"/>
    <row r="259" s="140" customFormat="true" ht="14.25" hidden="false" customHeight="false" outlineLevel="0" collapsed="false"/>
    <row r="260" s="140" customFormat="true" ht="14.25" hidden="false" customHeight="false" outlineLevel="0" collapsed="false"/>
    <row r="261" s="140" customFormat="true" ht="14.25" hidden="false" customHeight="false" outlineLevel="0" collapsed="false"/>
    <row r="262" s="140" customFormat="true" ht="14.25" hidden="false" customHeight="false" outlineLevel="0" collapsed="false"/>
    <row r="263" s="140" customFormat="true" ht="14.25" hidden="false" customHeight="false" outlineLevel="0" collapsed="false"/>
    <row r="264" s="140" customFormat="true" ht="14.25" hidden="false" customHeight="false" outlineLevel="0" collapsed="false"/>
    <row r="265" s="140" customFormat="true" ht="14.25" hidden="false" customHeight="false" outlineLevel="0" collapsed="false"/>
    <row r="266" s="140" customFormat="true" ht="14.25" hidden="false" customHeight="false" outlineLevel="0" collapsed="false"/>
    <row r="267" s="140" customFormat="true" ht="14.25" hidden="false" customHeight="false" outlineLevel="0" collapsed="false"/>
    <row r="268" s="140" customFormat="true" ht="14.25" hidden="false" customHeight="false" outlineLevel="0" collapsed="false"/>
    <row r="269" s="140" customFormat="true" ht="14.25" hidden="false" customHeight="false" outlineLevel="0" collapsed="false"/>
    <row r="270" s="140" customFormat="true" ht="14.25" hidden="false" customHeight="false" outlineLevel="0" collapsed="false"/>
    <row r="271" s="140" customFormat="true" ht="14.25" hidden="false" customHeight="false" outlineLevel="0" collapsed="false"/>
    <row r="272" s="140" customFormat="true" ht="14.25" hidden="false" customHeight="false" outlineLevel="0" collapsed="false"/>
    <row r="273" s="140" customFormat="true" ht="14.25" hidden="false" customHeight="false" outlineLevel="0" collapsed="false"/>
    <row r="274" s="140" customFormat="true" ht="14.25" hidden="false" customHeight="false" outlineLevel="0" collapsed="false"/>
    <row r="275" s="140" customFormat="true" ht="14.25" hidden="false" customHeight="false" outlineLevel="0" collapsed="false"/>
    <row r="276" s="140" customFormat="true" ht="14.25" hidden="false" customHeight="false" outlineLevel="0" collapsed="false"/>
    <row r="277" s="140" customFormat="true" ht="14.25" hidden="false" customHeight="false" outlineLevel="0" collapsed="false"/>
    <row r="278" s="140" customFormat="true" ht="14.25" hidden="false" customHeight="false" outlineLevel="0" collapsed="false"/>
    <row r="279" s="140" customFormat="true" ht="14.25" hidden="false" customHeight="false" outlineLevel="0" collapsed="false"/>
    <row r="280" s="140" customFormat="true" ht="14.25" hidden="false" customHeight="false" outlineLevel="0" collapsed="false"/>
    <row r="281" s="140" customFormat="true" ht="14.25" hidden="false" customHeight="false" outlineLevel="0" collapsed="false"/>
    <row r="282" s="140" customFormat="true" ht="14.25" hidden="false" customHeight="false" outlineLevel="0" collapsed="false"/>
    <row r="283" s="140" customFormat="true" ht="14.25" hidden="false" customHeight="false" outlineLevel="0" collapsed="false"/>
    <row r="284" s="140" customFormat="true" ht="14.25" hidden="false" customHeight="false" outlineLevel="0" collapsed="false"/>
    <row r="285" s="140" customFormat="true" ht="14.25" hidden="false" customHeight="false" outlineLevel="0" collapsed="false"/>
    <row r="286" s="140" customFormat="true" ht="14.25" hidden="false" customHeight="false" outlineLevel="0" collapsed="false"/>
    <row r="287" s="140" customFormat="true" ht="14.25" hidden="false" customHeight="false" outlineLevel="0" collapsed="false"/>
    <row r="288" s="140" customFormat="true" ht="14.25" hidden="false" customHeight="false" outlineLevel="0" collapsed="false"/>
    <row r="289" s="140" customFormat="true" ht="14.25" hidden="false" customHeight="false" outlineLevel="0" collapsed="false"/>
    <row r="290" s="140" customFormat="true" ht="14.25" hidden="false" customHeight="false" outlineLevel="0" collapsed="false"/>
    <row r="291" s="140" customFormat="true" ht="14.25" hidden="false" customHeight="false" outlineLevel="0" collapsed="false"/>
    <row r="292" s="140" customFormat="true" ht="14.25" hidden="false" customHeight="false" outlineLevel="0" collapsed="false"/>
    <row r="293" s="140" customFormat="true" ht="14.25" hidden="false" customHeight="false" outlineLevel="0" collapsed="false"/>
    <row r="294" s="140" customFormat="true" ht="14.25" hidden="false" customHeight="false" outlineLevel="0" collapsed="false"/>
    <row r="295" s="140" customFormat="true" ht="14.25" hidden="false" customHeight="false" outlineLevel="0" collapsed="false"/>
    <row r="296" s="140" customFormat="true" ht="14.25" hidden="false" customHeight="false" outlineLevel="0" collapsed="false"/>
    <row r="297" s="140" customFormat="true" ht="14.25" hidden="false" customHeight="false" outlineLevel="0" collapsed="false"/>
    <row r="298" s="140" customFormat="true" ht="14.25" hidden="false" customHeight="false" outlineLevel="0" collapsed="false"/>
    <row r="299" s="140" customFormat="true" ht="14.25" hidden="false" customHeight="false" outlineLevel="0" collapsed="false"/>
    <row r="300" s="140" customFormat="true" ht="14.25" hidden="false" customHeight="false" outlineLevel="0" collapsed="false"/>
    <row r="301" s="140" customFormat="true" ht="14.25" hidden="false" customHeight="false" outlineLevel="0" collapsed="false"/>
    <row r="302" s="140" customFormat="true" ht="14.25" hidden="false" customHeight="false" outlineLevel="0" collapsed="false"/>
    <row r="303" s="140" customFormat="true" ht="14.25" hidden="false" customHeight="false" outlineLevel="0" collapsed="false"/>
    <row r="304" s="140" customFormat="true" ht="14.25" hidden="false" customHeight="false" outlineLevel="0" collapsed="false"/>
    <row r="305" s="140" customFormat="true" ht="14.25" hidden="false" customHeight="false" outlineLevel="0" collapsed="false"/>
    <row r="306" s="140" customFormat="true" ht="14.25" hidden="false" customHeight="false" outlineLevel="0" collapsed="false"/>
    <row r="307" s="140" customFormat="true" ht="14.25" hidden="false" customHeight="false" outlineLevel="0" collapsed="false"/>
    <row r="308" s="140" customFormat="true" ht="14.25" hidden="false" customHeight="false" outlineLevel="0" collapsed="false"/>
    <row r="309" s="140" customFormat="true" ht="14.25" hidden="false" customHeight="false" outlineLevel="0" collapsed="false"/>
    <row r="310" s="140" customFormat="true" ht="14.25" hidden="false" customHeight="false" outlineLevel="0" collapsed="false"/>
    <row r="311" s="140" customFormat="true" ht="14.25" hidden="false" customHeight="false" outlineLevel="0" collapsed="false"/>
    <row r="312" s="140" customFormat="true" ht="14.25" hidden="false" customHeight="false" outlineLevel="0" collapsed="false"/>
    <row r="313" s="140" customFormat="true" ht="14.25" hidden="false" customHeight="false" outlineLevel="0" collapsed="false"/>
    <row r="314" s="140" customFormat="true" ht="14.25" hidden="false" customHeight="false" outlineLevel="0" collapsed="false"/>
    <row r="315" s="140" customFormat="true" ht="14.25" hidden="false" customHeight="false" outlineLevel="0" collapsed="false"/>
    <row r="316" s="140" customFormat="true" ht="14.25" hidden="false" customHeight="false" outlineLevel="0" collapsed="false"/>
    <row r="317" s="140" customFormat="true" ht="14.25" hidden="false" customHeight="false" outlineLevel="0" collapsed="false"/>
    <row r="318" s="140" customFormat="true" ht="14.25" hidden="false" customHeight="false" outlineLevel="0" collapsed="false"/>
    <row r="319" s="140" customFormat="true" ht="14.25" hidden="false" customHeight="false" outlineLevel="0" collapsed="false"/>
    <row r="320" s="140" customFormat="true" ht="14.25" hidden="false" customHeight="false" outlineLevel="0" collapsed="false"/>
    <row r="321" s="140" customFormat="true" ht="14.25" hidden="false" customHeight="false" outlineLevel="0" collapsed="false"/>
    <row r="322" s="140" customFormat="true" ht="14.25" hidden="false" customHeight="false" outlineLevel="0" collapsed="false"/>
    <row r="323" s="140" customFormat="true" ht="14.25" hidden="false" customHeight="false" outlineLevel="0" collapsed="false"/>
    <row r="324" s="140" customFormat="true" ht="14.25" hidden="false" customHeight="false" outlineLevel="0" collapsed="false"/>
    <row r="325" s="140" customFormat="true" ht="14.25" hidden="false" customHeight="false" outlineLevel="0" collapsed="false"/>
    <row r="326" s="140" customFormat="true" ht="14.25" hidden="false" customHeight="false" outlineLevel="0" collapsed="false"/>
    <row r="327" s="140" customFormat="true" ht="14.25" hidden="false" customHeight="false" outlineLevel="0" collapsed="false"/>
    <row r="328" s="140" customFormat="true" ht="14.25" hidden="false" customHeight="false" outlineLevel="0" collapsed="false"/>
    <row r="329" s="140" customFormat="true" ht="14.25" hidden="false" customHeight="false" outlineLevel="0" collapsed="false"/>
    <row r="330" s="140" customFormat="true" ht="14.25" hidden="false" customHeight="false" outlineLevel="0" collapsed="false"/>
    <row r="331" s="140" customFormat="true" ht="14.25" hidden="false" customHeight="false" outlineLevel="0" collapsed="false"/>
    <row r="332" s="140" customFormat="true" ht="14.25" hidden="false" customHeight="false" outlineLevel="0" collapsed="false"/>
    <row r="333" s="140" customFormat="true" ht="14.25" hidden="false" customHeight="false" outlineLevel="0" collapsed="false"/>
    <row r="334" s="140" customFormat="true" ht="14.25" hidden="false" customHeight="false" outlineLevel="0" collapsed="false"/>
    <row r="335" s="140" customFormat="true" ht="14.25" hidden="false" customHeight="false" outlineLevel="0" collapsed="false"/>
    <row r="336" s="140" customFormat="true" ht="14.25" hidden="false" customHeight="false" outlineLevel="0" collapsed="false"/>
    <row r="337" s="140" customFormat="true" ht="14.25" hidden="false" customHeight="false" outlineLevel="0" collapsed="false"/>
    <row r="338" s="140" customFormat="true" ht="14.25" hidden="false" customHeight="false" outlineLevel="0" collapsed="false"/>
    <row r="339" s="140" customFormat="true" ht="14.25" hidden="false" customHeight="false" outlineLevel="0" collapsed="false"/>
    <row r="340" s="140" customFormat="true" ht="14.25" hidden="false" customHeight="false" outlineLevel="0" collapsed="false"/>
    <row r="341" s="140" customFormat="true" ht="14.25" hidden="false" customHeight="false" outlineLevel="0" collapsed="false"/>
    <row r="342" s="140" customFormat="true" ht="14.25" hidden="false" customHeight="false" outlineLevel="0" collapsed="false"/>
    <row r="343" s="140" customFormat="true" ht="14.25" hidden="false" customHeight="false" outlineLevel="0" collapsed="false"/>
    <row r="344" s="140" customFormat="true" ht="14.25" hidden="false" customHeight="false" outlineLevel="0" collapsed="false"/>
    <row r="345" s="140" customFormat="true" ht="14.25" hidden="false" customHeight="false" outlineLevel="0" collapsed="false"/>
    <row r="346" s="140" customFormat="true" ht="14.25" hidden="false" customHeight="false" outlineLevel="0" collapsed="false"/>
    <row r="347" s="140" customFormat="true" ht="14.25" hidden="false" customHeight="false" outlineLevel="0" collapsed="false"/>
    <row r="348" s="140" customFormat="true" ht="14.25" hidden="false" customHeight="false" outlineLevel="0" collapsed="false"/>
    <row r="349" s="140" customFormat="true" ht="14.25" hidden="false" customHeight="false" outlineLevel="0" collapsed="false"/>
    <row r="350" s="140" customFormat="true" ht="14.25" hidden="false" customHeight="false" outlineLevel="0" collapsed="false"/>
    <row r="351" s="140" customFormat="true" ht="14.25" hidden="false" customHeight="false" outlineLevel="0" collapsed="false"/>
    <row r="352" s="140" customFormat="true" ht="14.25" hidden="false" customHeight="false" outlineLevel="0" collapsed="false"/>
    <row r="353" s="140" customFormat="true" ht="14.25" hidden="false" customHeight="false" outlineLevel="0" collapsed="false"/>
    <row r="354" s="140" customFormat="true" ht="14.25" hidden="false" customHeight="false" outlineLevel="0" collapsed="false"/>
    <row r="355" s="140" customFormat="true" ht="14.25" hidden="false" customHeight="false" outlineLevel="0" collapsed="false"/>
    <row r="356" s="140" customFormat="true" ht="14.25" hidden="false" customHeight="false" outlineLevel="0" collapsed="false"/>
    <row r="357" s="140" customFormat="true" ht="14.25" hidden="false" customHeight="false" outlineLevel="0" collapsed="false"/>
    <row r="358" s="140" customFormat="true" ht="14.25" hidden="false" customHeight="false" outlineLevel="0" collapsed="false"/>
    <row r="359" s="140" customFormat="true" ht="14.25" hidden="false" customHeight="false" outlineLevel="0" collapsed="false"/>
    <row r="360" s="140" customFormat="true" ht="14.25" hidden="false" customHeight="false" outlineLevel="0" collapsed="false"/>
    <row r="361" s="140" customFormat="true" ht="14.25" hidden="false" customHeight="false" outlineLevel="0" collapsed="false"/>
    <row r="362" s="140" customFormat="true" ht="14.25" hidden="false" customHeight="false" outlineLevel="0" collapsed="false"/>
    <row r="363" s="140" customFormat="true" ht="14.25" hidden="false" customHeight="false" outlineLevel="0" collapsed="false"/>
    <row r="364" s="140" customFormat="true" ht="14.25" hidden="false" customHeight="false" outlineLevel="0" collapsed="false"/>
    <row r="365" s="140" customFormat="true" ht="14.25" hidden="false" customHeight="false" outlineLevel="0" collapsed="false"/>
    <row r="366" s="140" customFormat="true" ht="14.25" hidden="false" customHeight="false" outlineLevel="0" collapsed="false"/>
    <row r="367" s="140" customFormat="true" ht="14.25" hidden="false" customHeight="false" outlineLevel="0" collapsed="false"/>
    <row r="368" s="140" customFormat="true" ht="14.25" hidden="false" customHeight="false" outlineLevel="0" collapsed="false"/>
    <row r="369" s="140" customFormat="true" ht="14.25" hidden="false" customHeight="false" outlineLevel="0" collapsed="false"/>
    <row r="370" s="140" customFormat="true" ht="14.25" hidden="false" customHeight="false" outlineLevel="0" collapsed="false"/>
    <row r="371" s="140" customFormat="true" ht="14.25" hidden="false" customHeight="false" outlineLevel="0" collapsed="false"/>
    <row r="372" s="140" customFormat="true" ht="14.25" hidden="false" customHeight="false" outlineLevel="0" collapsed="false"/>
    <row r="373" s="140" customFormat="true" ht="14.25" hidden="false" customHeight="false" outlineLevel="0" collapsed="false"/>
    <row r="374" s="140" customFormat="true" ht="14.25" hidden="false" customHeight="false" outlineLevel="0" collapsed="false"/>
    <row r="375" s="140" customFormat="true" ht="14.25" hidden="false" customHeight="false" outlineLevel="0" collapsed="false"/>
    <row r="376" s="140" customFormat="true" ht="14.25" hidden="false" customHeight="false" outlineLevel="0" collapsed="false"/>
    <row r="377" s="140" customFormat="true" ht="14.25" hidden="false" customHeight="false" outlineLevel="0" collapsed="false"/>
    <row r="378" s="140" customFormat="true" ht="14.25" hidden="false" customHeight="false" outlineLevel="0" collapsed="false"/>
    <row r="379" s="140" customFormat="true" ht="14.25" hidden="false" customHeight="false" outlineLevel="0" collapsed="false"/>
    <row r="380" s="140" customFormat="true" ht="14.25" hidden="false" customHeight="false" outlineLevel="0" collapsed="false"/>
    <row r="381" s="140" customFormat="true" ht="14.25" hidden="false" customHeight="false" outlineLevel="0" collapsed="false"/>
    <row r="382" s="140" customFormat="true" ht="14.25" hidden="false" customHeight="false" outlineLevel="0" collapsed="false"/>
    <row r="383" s="140" customFormat="true" ht="14.25" hidden="false" customHeight="false" outlineLevel="0" collapsed="false"/>
    <row r="384" s="140" customFormat="true" ht="14.25" hidden="false" customHeight="false" outlineLevel="0" collapsed="false"/>
    <row r="385" s="140" customFormat="true" ht="14.25" hidden="false" customHeight="false" outlineLevel="0" collapsed="false"/>
    <row r="386" s="140" customFormat="true" ht="14.25" hidden="false" customHeight="false" outlineLevel="0" collapsed="false"/>
    <row r="387" s="140" customFormat="true" ht="14.25" hidden="false" customHeight="false" outlineLevel="0" collapsed="false"/>
    <row r="388" s="140" customFormat="true" ht="14.25" hidden="false" customHeight="false" outlineLevel="0" collapsed="false"/>
    <row r="389" s="140" customFormat="true" ht="14.25" hidden="false" customHeight="false" outlineLevel="0" collapsed="false"/>
    <row r="390" s="140" customFormat="true" ht="14.25" hidden="false" customHeight="false" outlineLevel="0" collapsed="false"/>
    <row r="391" s="140" customFormat="true" ht="14.25" hidden="false" customHeight="false" outlineLevel="0" collapsed="false"/>
    <row r="392" s="140" customFormat="true" ht="14.25" hidden="false" customHeight="false" outlineLevel="0" collapsed="false"/>
    <row r="393" s="140" customFormat="true" ht="14.25" hidden="false" customHeight="false" outlineLevel="0" collapsed="false"/>
    <row r="394" s="140" customFormat="true" ht="14.25" hidden="false" customHeight="false" outlineLevel="0" collapsed="false"/>
    <row r="395" s="140" customFormat="true" ht="14.25" hidden="false" customHeight="false" outlineLevel="0" collapsed="false"/>
    <row r="396" s="140" customFormat="true" ht="14.25" hidden="false" customHeight="false" outlineLevel="0" collapsed="false"/>
    <row r="397" s="140" customFormat="true" ht="14.25" hidden="false" customHeight="false" outlineLevel="0" collapsed="false"/>
    <row r="398" s="140" customFormat="true" ht="14.25" hidden="false" customHeight="false" outlineLevel="0" collapsed="false"/>
    <row r="399" s="140" customFormat="true" ht="14.25" hidden="false" customHeight="false" outlineLevel="0" collapsed="false"/>
    <row r="400" s="140" customFormat="true" ht="14.25" hidden="false" customHeight="false" outlineLevel="0" collapsed="false"/>
    <row r="401" s="140" customFormat="true" ht="14.25" hidden="false" customHeight="false" outlineLevel="0" collapsed="false"/>
    <row r="402" s="140" customFormat="true" ht="14.25" hidden="false" customHeight="false" outlineLevel="0" collapsed="false"/>
    <row r="403" s="140" customFormat="true" ht="14.25" hidden="false" customHeight="false" outlineLevel="0" collapsed="false"/>
    <row r="404" s="140" customFormat="true" ht="14.25" hidden="false" customHeight="false" outlineLevel="0" collapsed="false"/>
    <row r="405" s="140" customFormat="true" ht="14.25" hidden="false" customHeight="false" outlineLevel="0" collapsed="false"/>
    <row r="406" s="140" customFormat="true" ht="14.25" hidden="false" customHeight="false" outlineLevel="0" collapsed="false"/>
    <row r="407" s="140" customFormat="true" ht="14.25" hidden="false" customHeight="false" outlineLevel="0" collapsed="false"/>
    <row r="408" s="140" customFormat="true" ht="14.25" hidden="false" customHeight="false" outlineLevel="0" collapsed="false"/>
    <row r="409" s="140" customFormat="true" ht="14.25" hidden="false" customHeight="false" outlineLevel="0" collapsed="false"/>
    <row r="410" s="140" customFormat="true" ht="14.25" hidden="false" customHeight="false" outlineLevel="0" collapsed="false"/>
    <row r="411" s="140" customFormat="true" ht="14.25" hidden="false" customHeight="false" outlineLevel="0" collapsed="false"/>
    <row r="412" s="140" customFormat="true" ht="14.25" hidden="false" customHeight="false" outlineLevel="0" collapsed="false"/>
    <row r="413" s="140" customFormat="true" ht="14.25" hidden="false" customHeight="false" outlineLevel="0" collapsed="false"/>
    <row r="414" s="140" customFormat="true" ht="14.25" hidden="false" customHeight="false" outlineLevel="0" collapsed="false"/>
    <row r="415" s="140" customFormat="true" ht="14.25" hidden="false" customHeight="false" outlineLevel="0" collapsed="false"/>
    <row r="416" s="140" customFormat="true" ht="14.25" hidden="false" customHeight="false" outlineLevel="0" collapsed="false"/>
    <row r="417" s="140" customFormat="true" ht="14.25" hidden="false" customHeight="false" outlineLevel="0" collapsed="false"/>
    <row r="418" s="140" customFormat="true" ht="14.25" hidden="false" customHeight="false" outlineLevel="0" collapsed="false"/>
    <row r="419" s="140" customFormat="true" ht="14.25" hidden="false" customHeight="false" outlineLevel="0" collapsed="false"/>
    <row r="420" s="140" customFormat="true" ht="14.25" hidden="false" customHeight="false" outlineLevel="0" collapsed="false"/>
    <row r="421" s="140" customFormat="true" ht="14.25" hidden="false" customHeight="false" outlineLevel="0" collapsed="false"/>
    <row r="422" s="140" customFormat="true" ht="14.25" hidden="false" customHeight="false" outlineLevel="0" collapsed="false"/>
    <row r="423" s="140" customFormat="true" ht="14.25" hidden="false" customHeight="false" outlineLevel="0" collapsed="false"/>
    <row r="424" s="140" customFormat="true" ht="14.25" hidden="false" customHeight="false" outlineLevel="0" collapsed="false"/>
    <row r="425" s="140" customFormat="true" ht="14.25" hidden="false" customHeight="false" outlineLevel="0" collapsed="false"/>
    <row r="426" s="140" customFormat="true" ht="14.25" hidden="false" customHeight="false" outlineLevel="0" collapsed="false"/>
    <row r="427" s="140" customFormat="true" ht="14.25" hidden="false" customHeight="false" outlineLevel="0" collapsed="false"/>
    <row r="428" s="140" customFormat="true" ht="14.25" hidden="false" customHeight="false" outlineLevel="0" collapsed="false"/>
    <row r="429" s="140" customFormat="true" ht="14.25" hidden="false" customHeight="false" outlineLevel="0" collapsed="false"/>
    <row r="430" s="140" customFormat="true" ht="14.25" hidden="false" customHeight="false" outlineLevel="0" collapsed="false"/>
    <row r="431" s="140" customFormat="true" ht="14.25" hidden="false" customHeight="false" outlineLevel="0" collapsed="false"/>
    <row r="432" s="140" customFormat="true" ht="14.25" hidden="false" customHeight="false" outlineLevel="0" collapsed="false"/>
    <row r="433" s="140" customFormat="true" ht="14.25" hidden="false" customHeight="false" outlineLevel="0" collapsed="false"/>
    <row r="434" s="140" customFormat="true" ht="14.25" hidden="false" customHeight="false" outlineLevel="0" collapsed="false"/>
    <row r="435" s="140" customFormat="true" ht="14.25" hidden="false" customHeight="false" outlineLevel="0" collapsed="false"/>
    <row r="436" s="140" customFormat="true" ht="14.25" hidden="false" customHeight="false" outlineLevel="0" collapsed="false"/>
    <row r="437" s="140" customFormat="true" ht="14.25" hidden="false" customHeight="false" outlineLevel="0" collapsed="false"/>
    <row r="438" s="140" customFormat="true" ht="14.25" hidden="false" customHeight="false" outlineLevel="0" collapsed="false"/>
    <row r="439" s="140" customFormat="true" ht="14.25" hidden="false" customHeight="false" outlineLevel="0" collapsed="false"/>
    <row r="440" s="140" customFormat="true" ht="14.25" hidden="false" customHeight="false" outlineLevel="0" collapsed="false"/>
    <row r="441" s="140" customFormat="true" ht="14.25" hidden="false" customHeight="false" outlineLevel="0" collapsed="false"/>
    <row r="442" s="140" customFormat="true" ht="14.25" hidden="false" customHeight="false" outlineLevel="0" collapsed="false"/>
    <row r="443" s="140" customFormat="true" ht="14.25" hidden="false" customHeight="false" outlineLevel="0" collapsed="false"/>
    <row r="444" s="140" customFormat="true" ht="14.25" hidden="false" customHeight="false" outlineLevel="0" collapsed="false"/>
    <row r="445" s="140" customFormat="true" ht="14.25" hidden="false" customHeight="false" outlineLevel="0" collapsed="false"/>
    <row r="446" s="140" customFormat="true" ht="14.25" hidden="false" customHeight="false" outlineLevel="0" collapsed="false"/>
    <row r="447" s="140" customFormat="true" ht="14.25" hidden="false" customHeight="false" outlineLevel="0" collapsed="false"/>
    <row r="448" s="140" customFormat="true" ht="14.25" hidden="false" customHeight="false" outlineLevel="0" collapsed="false"/>
    <row r="449" s="140" customFormat="true" ht="14.25" hidden="false" customHeight="false" outlineLevel="0" collapsed="false"/>
    <row r="450" s="140" customFormat="true" ht="14.25" hidden="false" customHeight="false" outlineLevel="0" collapsed="false"/>
    <row r="451" s="140" customFormat="true" ht="14.25" hidden="false" customHeight="false" outlineLevel="0" collapsed="false"/>
    <row r="452" s="140" customFormat="true" ht="14.25" hidden="false" customHeight="false" outlineLevel="0" collapsed="false"/>
    <row r="453" s="140" customFormat="true" ht="14.25" hidden="false" customHeight="false" outlineLevel="0" collapsed="false"/>
    <row r="454" s="140" customFormat="true" ht="14.25" hidden="false" customHeight="false" outlineLevel="0" collapsed="false"/>
    <row r="455" s="140" customFormat="true" ht="14.25" hidden="false" customHeight="false" outlineLevel="0" collapsed="false"/>
    <row r="456" s="140" customFormat="true" ht="14.25" hidden="false" customHeight="false" outlineLevel="0" collapsed="false"/>
    <row r="457" s="140" customFormat="true" ht="14.25" hidden="false" customHeight="false" outlineLevel="0" collapsed="false"/>
    <row r="458" s="140" customFormat="true" ht="14.25" hidden="false" customHeight="false" outlineLevel="0" collapsed="false"/>
    <row r="459" s="140" customFormat="true" ht="14.25" hidden="false" customHeight="false" outlineLevel="0" collapsed="false"/>
    <row r="460" s="140" customFormat="true" ht="14.25" hidden="false" customHeight="false" outlineLevel="0" collapsed="false"/>
    <row r="461" s="140" customFormat="true" ht="14.25" hidden="false" customHeight="false" outlineLevel="0" collapsed="false"/>
    <row r="462" s="140" customFormat="true" ht="14.25" hidden="false" customHeight="false" outlineLevel="0" collapsed="false"/>
    <row r="463" s="140" customFormat="true" ht="14.25" hidden="false" customHeight="false" outlineLevel="0" collapsed="false"/>
    <row r="464" s="140" customFormat="true" ht="14.25" hidden="false" customHeight="false" outlineLevel="0" collapsed="false"/>
    <row r="465" s="140" customFormat="true" ht="14.25" hidden="false" customHeight="false" outlineLevel="0" collapsed="false"/>
    <row r="466" s="140" customFormat="true" ht="14.25" hidden="false" customHeight="false" outlineLevel="0" collapsed="false"/>
    <row r="467" s="140" customFormat="true" ht="14.25" hidden="false" customHeight="false" outlineLevel="0" collapsed="false"/>
    <row r="468" s="140" customFormat="true" ht="14.25" hidden="false" customHeight="false" outlineLevel="0" collapsed="false"/>
    <row r="469" s="140" customFormat="true" ht="14.25" hidden="false" customHeight="false" outlineLevel="0" collapsed="false"/>
    <row r="470" s="140" customFormat="true" ht="14.25" hidden="false" customHeight="false" outlineLevel="0" collapsed="false"/>
    <row r="471" s="140" customFormat="true" ht="14.25" hidden="false" customHeight="false" outlineLevel="0" collapsed="false"/>
    <row r="472" s="140" customFormat="true" ht="14.25" hidden="false" customHeight="false" outlineLevel="0" collapsed="false"/>
  </sheetData>
  <sheetProtection sheet="true" password="8aa1" objects="true" scenarios="true"/>
  <mergeCells count="4">
    <mergeCell ref="B3:X5"/>
    <mergeCell ref="U27:V27"/>
    <mergeCell ref="P29:Q29"/>
    <mergeCell ref="E36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0" width="8.99"/>
    <col collapsed="false" customWidth="true" hidden="false" outlineLevel="0" max="10" min="7" style="50" width="12.62"/>
    <col collapsed="false" customWidth="false" hidden="false" outlineLevel="0" max="257" min="11" style="50" width="8.99"/>
  </cols>
  <sheetData>
    <row r="1" customFormat="false" ht="15" hidden="false" customHeight="false" outlineLevel="0" collapsed="false"/>
    <row r="2" customFormat="false" ht="24.95" hidden="false" customHeight="true" outlineLevel="0" collapsed="false">
      <c r="G2" s="239" t="s">
        <v>289</v>
      </c>
      <c r="H2" s="239"/>
      <c r="I2" s="239"/>
      <c r="J2" s="239"/>
    </row>
    <row r="3" customFormat="false" ht="24.95" hidden="false" customHeight="true" outlineLevel="0" collapsed="false">
      <c r="G3" s="239"/>
      <c r="H3" s="239"/>
      <c r="I3" s="239"/>
      <c r="J3" s="239"/>
    </row>
    <row r="4" customFormat="false" ht="14.25" hidden="false" customHeight="false" outlineLevel="0" collapsed="false">
      <c r="G4" s="76"/>
      <c r="H4" s="52"/>
      <c r="I4" s="52"/>
      <c r="J4" s="240"/>
    </row>
    <row r="5" customFormat="false" ht="15.75" hidden="false" customHeight="false" outlineLevel="0" collapsed="false">
      <c r="G5" s="241" t="s">
        <v>290</v>
      </c>
      <c r="H5" s="78"/>
      <c r="I5" s="78"/>
      <c r="J5" s="242"/>
    </row>
    <row r="6" customFormat="false" ht="15.75" hidden="true" customHeight="true" outlineLevel="0" collapsed="false">
      <c r="G6" s="241"/>
      <c r="H6" s="78"/>
      <c r="I6" s="78"/>
      <c r="J6" s="243" t="s">
        <v>56</v>
      </c>
    </row>
    <row r="7" customFormat="false" ht="15.75" hidden="true" customHeight="true" outlineLevel="0" collapsed="false">
      <c r="G7" s="241"/>
      <c r="H7" s="78"/>
      <c r="I7" s="78"/>
      <c r="J7" s="243"/>
    </row>
    <row r="8" customFormat="false" ht="15.75" hidden="true" customHeight="false" outlineLevel="0" collapsed="false">
      <c r="G8" s="241"/>
      <c r="H8" s="78"/>
      <c r="I8" s="78"/>
      <c r="J8" s="244" t="s">
        <v>65</v>
      </c>
    </row>
    <row r="9" customFormat="false" ht="15.75" hidden="true" customHeight="false" outlineLevel="0" collapsed="false">
      <c r="G9" s="241"/>
      <c r="H9" s="78"/>
      <c r="I9" s="78"/>
      <c r="J9" s="245" t="s">
        <v>68</v>
      </c>
    </row>
    <row r="10" customFormat="false" ht="15.75" hidden="true" customHeight="false" outlineLevel="0" collapsed="false">
      <c r="G10" s="241"/>
      <c r="H10" s="78"/>
      <c r="I10" s="78"/>
      <c r="J10" s="80"/>
    </row>
    <row r="11" customFormat="false" ht="15.75" hidden="false" customHeight="false" outlineLevel="0" collapsed="false">
      <c r="G11" s="246" t="s">
        <v>56</v>
      </c>
      <c r="H11" s="67" t="s">
        <v>57</v>
      </c>
      <c r="I11" s="67"/>
      <c r="J11" s="243" t="s">
        <v>58</v>
      </c>
      <c r="K11" s="58"/>
      <c r="L11" s="58"/>
      <c r="M11" s="58"/>
    </row>
    <row r="12" customFormat="false" ht="15.75" hidden="false" customHeight="false" outlineLevel="0" collapsed="false">
      <c r="G12" s="246"/>
      <c r="H12" s="67" t="s">
        <v>73</v>
      </c>
      <c r="I12" s="67" t="s">
        <v>61</v>
      </c>
      <c r="J12" s="243"/>
      <c r="K12" s="58"/>
      <c r="L12" s="58"/>
      <c r="M12" s="58"/>
    </row>
    <row r="13" customFormat="false" ht="15.75" hidden="false" customHeight="false" outlineLevel="0" collapsed="false">
      <c r="G13" s="247" t="s">
        <v>74</v>
      </c>
      <c r="H13" s="67" t="s">
        <v>81</v>
      </c>
      <c r="I13" s="117" t="n">
        <f aca="false">'CS &amp; OCP'!C13</f>
        <v>1.2</v>
      </c>
      <c r="J13" s="244" t="s">
        <v>63</v>
      </c>
      <c r="K13" s="58" t="s">
        <v>291</v>
      </c>
      <c r="L13" s="58"/>
      <c r="M13" s="58"/>
    </row>
    <row r="14" customFormat="false" ht="15.75" hidden="false" customHeight="false" outlineLevel="0" collapsed="false">
      <c r="G14" s="248"/>
      <c r="H14" s="101"/>
      <c r="I14" s="78"/>
      <c r="J14" s="242"/>
      <c r="K14" s="58"/>
      <c r="L14" s="58"/>
      <c r="M14" s="58"/>
    </row>
    <row r="15" customFormat="false" ht="15.75" hidden="false" customHeight="false" outlineLevel="0" collapsed="false">
      <c r="G15" s="247" t="s">
        <v>148</v>
      </c>
      <c r="H15" s="67" t="s">
        <v>81</v>
      </c>
      <c r="I15" s="117" t="n">
        <f aca="false">Lo1</f>
        <v>4.7</v>
      </c>
      <c r="J15" s="244" t="s">
        <v>149</v>
      </c>
      <c r="K15" s="58" t="s">
        <v>150</v>
      </c>
      <c r="L15" s="58"/>
      <c r="M15" s="58"/>
    </row>
    <row r="16" customFormat="false" ht="15.75" hidden="false" customHeight="false" outlineLevel="0" collapsed="false">
      <c r="G16" s="247" t="s">
        <v>151</v>
      </c>
      <c r="H16" s="67" t="s">
        <v>81</v>
      </c>
      <c r="I16" s="117" t="n">
        <f aca="false">DCR1</f>
        <v>23</v>
      </c>
      <c r="J16" s="244" t="s">
        <v>152</v>
      </c>
      <c r="K16" s="58" t="s">
        <v>153</v>
      </c>
      <c r="L16" s="58"/>
      <c r="M16" s="58"/>
    </row>
    <row r="17" customFormat="false" ht="15.75" hidden="false" customHeight="false" outlineLevel="0" collapsed="false">
      <c r="G17" s="248"/>
      <c r="H17" s="101"/>
      <c r="I17" s="78"/>
      <c r="J17" s="242"/>
      <c r="K17" s="58"/>
      <c r="L17" s="58"/>
      <c r="M17" s="58"/>
    </row>
    <row r="18" customFormat="false" ht="15.75" hidden="false" customHeight="false" outlineLevel="0" collapsed="false">
      <c r="G18" s="247" t="s">
        <v>158</v>
      </c>
      <c r="H18" s="67" t="s">
        <v>81</v>
      </c>
      <c r="I18" s="117" t="n">
        <f aca="false">Cco1</f>
        <v>220</v>
      </c>
      <c r="J18" s="244" t="s">
        <v>159</v>
      </c>
      <c r="K18" s="58" t="s">
        <v>292</v>
      </c>
      <c r="L18" s="58"/>
      <c r="M18" s="58"/>
    </row>
    <row r="19" customFormat="false" ht="15.75" hidden="false" customHeight="false" outlineLevel="0" collapsed="false">
      <c r="G19" s="247" t="s">
        <v>161</v>
      </c>
      <c r="H19" s="67" t="s">
        <v>81</v>
      </c>
      <c r="I19" s="117" t="n">
        <f aca="false">ESR_Co1</f>
        <v>10</v>
      </c>
      <c r="J19" s="244" t="s">
        <v>152</v>
      </c>
      <c r="K19" s="58" t="s">
        <v>293</v>
      </c>
      <c r="L19" s="58"/>
      <c r="M19" s="58"/>
    </row>
    <row r="20" customFormat="false" ht="15.75" hidden="false" customHeight="false" outlineLevel="0" collapsed="false">
      <c r="G20" s="248"/>
      <c r="H20" s="101"/>
      <c r="I20" s="78"/>
      <c r="J20" s="242"/>
      <c r="K20" s="58"/>
      <c r="L20" s="58"/>
      <c r="M20" s="58"/>
    </row>
    <row r="21" customFormat="false" ht="15.75" hidden="true" customHeight="false" outlineLevel="0" collapsed="false">
      <c r="G21" s="241" t="s">
        <v>294</v>
      </c>
      <c r="H21" s="78"/>
      <c r="I21" s="78"/>
      <c r="J21" s="242"/>
      <c r="K21" s="58"/>
      <c r="L21" s="58"/>
      <c r="M21" s="58"/>
    </row>
    <row r="22" customFormat="false" ht="15.75" hidden="true" customHeight="true" outlineLevel="0" collapsed="false">
      <c r="G22" s="246" t="s">
        <v>56</v>
      </c>
      <c r="H22" s="67" t="s">
        <v>57</v>
      </c>
      <c r="I22" s="67"/>
      <c r="J22" s="243" t="s">
        <v>58</v>
      </c>
      <c r="K22" s="58"/>
      <c r="L22" s="58"/>
      <c r="M22" s="58"/>
    </row>
    <row r="23" customFormat="false" ht="15.75" hidden="true" customHeight="true" outlineLevel="0" collapsed="false">
      <c r="G23" s="246"/>
      <c r="H23" s="67" t="s">
        <v>73</v>
      </c>
      <c r="I23" s="67" t="s">
        <v>61</v>
      </c>
      <c r="J23" s="243"/>
      <c r="K23" s="58"/>
      <c r="L23" s="58"/>
      <c r="M23" s="58"/>
    </row>
    <row r="24" customFormat="false" ht="15.75" hidden="true" customHeight="false" outlineLevel="0" collapsed="false">
      <c r="G24" s="247" t="s">
        <v>295</v>
      </c>
      <c r="H24" s="67"/>
      <c r="I24" s="67"/>
      <c r="J24" s="244" t="s">
        <v>296</v>
      </c>
      <c r="K24" s="88" t="s">
        <v>297</v>
      </c>
      <c r="L24" s="58"/>
      <c r="M24" s="58"/>
    </row>
    <row r="25" customFormat="false" ht="15.75" hidden="true" customHeight="false" outlineLevel="0" collapsed="false">
      <c r="G25" s="247" t="s">
        <v>298</v>
      </c>
      <c r="H25" s="67"/>
      <c r="I25" s="67"/>
      <c r="J25" s="244" t="s">
        <v>299</v>
      </c>
      <c r="K25" s="89" t="s">
        <v>300</v>
      </c>
      <c r="L25" s="58"/>
      <c r="M25" s="58"/>
    </row>
    <row r="26" customFormat="false" ht="15.75" hidden="true" customHeight="false" outlineLevel="0" collapsed="false">
      <c r="G26" s="249"/>
      <c r="H26" s="78"/>
      <c r="I26" s="101"/>
      <c r="J26" s="102"/>
    </row>
    <row r="27" customFormat="false" ht="15.75" hidden="false" customHeight="false" outlineLevel="0" collapsed="false">
      <c r="G27" s="241" t="s">
        <v>301</v>
      </c>
      <c r="H27" s="78"/>
      <c r="I27" s="78"/>
      <c r="J27" s="242"/>
      <c r="K27" s="58"/>
      <c r="L27" s="58"/>
      <c r="M27" s="58"/>
    </row>
    <row r="28" customFormat="false" ht="15.75" hidden="false" customHeight="false" outlineLevel="0" collapsed="false">
      <c r="G28" s="246" t="s">
        <v>56</v>
      </c>
      <c r="H28" s="67" t="s">
        <v>57</v>
      </c>
      <c r="I28" s="67"/>
      <c r="J28" s="243" t="s">
        <v>58</v>
      </c>
      <c r="K28" s="58"/>
      <c r="L28" s="58"/>
      <c r="M28" s="58"/>
    </row>
    <row r="29" customFormat="false" ht="15.75" hidden="false" customHeight="false" outlineLevel="0" collapsed="false">
      <c r="G29" s="246"/>
      <c r="H29" s="67" t="s">
        <v>147</v>
      </c>
      <c r="I29" s="67" t="s">
        <v>61</v>
      </c>
      <c r="J29" s="243"/>
      <c r="K29" s="58"/>
      <c r="L29" s="58"/>
      <c r="M29" s="58"/>
    </row>
    <row r="30" customFormat="false" ht="15.75" hidden="false" customHeight="false" outlineLevel="0" collapsed="false">
      <c r="B30" s="57"/>
      <c r="C30" s="58" t="s">
        <v>50</v>
      </c>
      <c r="G30" s="247" t="s">
        <v>173</v>
      </c>
      <c r="H30" s="85" t="n">
        <f aca="false">I30</f>
        <v>11</v>
      </c>
      <c r="I30" s="117" t="n">
        <f aca="false">'CS &amp; OCP'!D46</f>
        <v>11</v>
      </c>
      <c r="J30" s="244" t="s">
        <v>165</v>
      </c>
      <c r="K30" s="58"/>
      <c r="L30" s="58"/>
      <c r="M30" s="58"/>
    </row>
    <row r="31" customFormat="false" ht="15.75" hidden="false" customHeight="false" outlineLevel="0" collapsed="false">
      <c r="B31" s="60"/>
      <c r="C31" s="58" t="s">
        <v>52</v>
      </c>
      <c r="G31" s="247" t="s">
        <v>175</v>
      </c>
      <c r="H31" s="117" t="n">
        <f aca="false">COMP!C65</f>
        <v>374.189601526635</v>
      </c>
      <c r="I31" s="117" t="n">
        <f aca="false">Summary!E125</f>
        <v>374</v>
      </c>
      <c r="J31" s="244" t="s">
        <v>165</v>
      </c>
      <c r="K31" s="58"/>
      <c r="L31" s="58"/>
      <c r="M31" s="58"/>
    </row>
    <row r="32" customFormat="false" ht="15.75" hidden="false" customHeight="false" outlineLevel="0" collapsed="false">
      <c r="B32" s="63"/>
      <c r="C32" s="58" t="s">
        <v>53</v>
      </c>
      <c r="G32" s="247" t="s">
        <v>176</v>
      </c>
      <c r="H32" s="117" t="n">
        <f aca="false">COMP!C80</f>
        <v>0.367033700367034</v>
      </c>
      <c r="I32" s="117" t="n">
        <f aca="false">Summary!E126</f>
        <v>0.374</v>
      </c>
      <c r="J32" s="244" t="s">
        <v>165</v>
      </c>
      <c r="K32" s="58"/>
      <c r="L32" s="58"/>
      <c r="M32" s="58"/>
    </row>
    <row r="33" customFormat="false" ht="15.75" hidden="false" customHeight="false" outlineLevel="0" collapsed="false">
      <c r="B33" s="65"/>
      <c r="C33" s="58" t="s">
        <v>55</v>
      </c>
      <c r="G33" s="247" t="s">
        <v>177</v>
      </c>
      <c r="H33" s="67"/>
      <c r="I33" s="117" t="n">
        <f aca="false">'CS &amp; OCP'!D47</f>
        <v>11</v>
      </c>
      <c r="J33" s="244" t="s">
        <v>165</v>
      </c>
      <c r="K33" s="58"/>
      <c r="L33" s="58"/>
      <c r="M33" s="58"/>
    </row>
    <row r="34" customFormat="false" ht="15.75" hidden="false" customHeight="false" outlineLevel="0" collapsed="false">
      <c r="B34" s="69"/>
      <c r="C34" s="58" t="s">
        <v>59</v>
      </c>
      <c r="G34" s="247" t="s">
        <v>178</v>
      </c>
      <c r="H34" s="117" t="n">
        <f aca="false">COMP!C76</f>
        <v>6.01658405844373</v>
      </c>
      <c r="I34" s="117" t="n">
        <f aca="false">Summary!E128</f>
        <v>5.6</v>
      </c>
      <c r="J34" s="244" t="s">
        <v>137</v>
      </c>
      <c r="K34" s="58"/>
      <c r="L34" s="58"/>
      <c r="M34" s="58"/>
    </row>
    <row r="35" customFormat="false" ht="15.75" hidden="false" customHeight="false" outlineLevel="0" collapsed="false">
      <c r="G35" s="247" t="s">
        <v>179</v>
      </c>
      <c r="H35" s="117" t="n">
        <f aca="false">COMP!C69</f>
        <v>257.804093837211</v>
      </c>
      <c r="I35" s="117" t="n">
        <f aca="false">Summary!E129</f>
        <v>270</v>
      </c>
      <c r="J35" s="244" t="s">
        <v>137</v>
      </c>
      <c r="K35" s="58"/>
      <c r="L35" s="58"/>
      <c r="M35" s="58"/>
    </row>
    <row r="36" customFormat="false" ht="15.75" hidden="false" customHeight="false" outlineLevel="0" collapsed="false">
      <c r="G36" s="247" t="s">
        <v>180</v>
      </c>
      <c r="H36" s="117" t="n">
        <f aca="false">COMP!C58</f>
        <v>434.058935705169</v>
      </c>
      <c r="I36" s="117" t="n">
        <f aca="false">Summary!E130</f>
        <v>470</v>
      </c>
      <c r="J36" s="244" t="s">
        <v>137</v>
      </c>
      <c r="K36" s="58"/>
      <c r="L36" s="58"/>
      <c r="M36" s="58"/>
    </row>
    <row r="37" customFormat="false" ht="14.25" hidden="false" customHeight="false" outlineLevel="0" collapsed="false">
      <c r="G37" s="250"/>
      <c r="H37" s="129"/>
      <c r="I37" s="129"/>
      <c r="J37" s="251"/>
    </row>
    <row r="38" customFormat="false" ht="14.25" hidden="false" customHeight="false" outlineLevel="0" collapsed="false">
      <c r="G38" s="249"/>
      <c r="H38" s="101"/>
      <c r="I38" s="101"/>
      <c r="J38" s="102"/>
    </row>
    <row r="39" customFormat="false" ht="14.25" hidden="false" customHeight="false" outlineLevel="0" collapsed="false">
      <c r="G39" s="249"/>
      <c r="H39" s="101"/>
      <c r="I39" s="101"/>
      <c r="J39" s="102"/>
    </row>
    <row r="40" customFormat="false" ht="14.25" hidden="false" customHeight="false" outlineLevel="0" collapsed="false">
      <c r="G40" s="249"/>
      <c r="H40" s="101"/>
      <c r="I40" s="101"/>
      <c r="J40" s="102"/>
    </row>
    <row r="41" customFormat="false" ht="14.25" hidden="false" customHeight="false" outlineLevel="0" collapsed="false">
      <c r="G41" s="249"/>
      <c r="H41" s="101"/>
      <c r="I41" s="101"/>
      <c r="J41" s="102"/>
    </row>
    <row r="42" customFormat="false" ht="14.25" hidden="false" customHeight="false" outlineLevel="0" collapsed="false">
      <c r="G42" s="249"/>
      <c r="H42" s="101"/>
      <c r="I42" s="101"/>
      <c r="J42" s="102"/>
    </row>
    <row r="43" customFormat="false" ht="14.25" hidden="false" customHeight="false" outlineLevel="0" collapsed="false">
      <c r="G43" s="76"/>
      <c r="H43" s="52"/>
      <c r="I43" s="52"/>
      <c r="J43" s="240"/>
    </row>
    <row r="44" customFormat="false" ht="14.25" hidden="false" customHeight="false" outlineLevel="0" collapsed="false">
      <c r="G44" s="76"/>
      <c r="H44" s="52"/>
      <c r="I44" s="52"/>
      <c r="J44" s="240"/>
    </row>
    <row r="45" customFormat="false" ht="14.25" hidden="false" customHeight="false" outlineLevel="0" collapsed="false">
      <c r="G45" s="76"/>
      <c r="H45" s="52"/>
      <c r="I45" s="52"/>
      <c r="J45" s="240"/>
    </row>
    <row r="46" customFormat="false" ht="14.25" hidden="false" customHeight="false" outlineLevel="0" collapsed="false">
      <c r="G46" s="76"/>
      <c r="H46" s="52"/>
      <c r="I46" s="52"/>
      <c r="J46" s="240"/>
    </row>
    <row r="47" customFormat="false" ht="14.25" hidden="false" customHeight="false" outlineLevel="0" collapsed="false">
      <c r="G47" s="76"/>
      <c r="H47" s="52"/>
      <c r="I47" s="52"/>
      <c r="J47" s="240"/>
    </row>
    <row r="48" customFormat="false" ht="14.25" hidden="false" customHeight="false" outlineLevel="0" collapsed="false">
      <c r="G48" s="76"/>
      <c r="H48" s="52"/>
      <c r="I48" s="52"/>
      <c r="J48" s="240"/>
    </row>
    <row r="49" customFormat="false" ht="14.25" hidden="false" customHeight="false" outlineLevel="0" collapsed="false">
      <c r="G49" s="76"/>
      <c r="H49" s="52"/>
      <c r="I49" s="52"/>
      <c r="J49" s="240"/>
    </row>
    <row r="50" customFormat="false" ht="14.25" hidden="false" customHeight="false" outlineLevel="0" collapsed="false">
      <c r="G50" s="76"/>
      <c r="H50" s="52"/>
      <c r="I50" s="52"/>
      <c r="J50" s="240"/>
    </row>
    <row r="51" customFormat="false" ht="15" hidden="false" customHeight="false" outlineLevel="0" collapsed="false">
      <c r="G51" s="252"/>
      <c r="H51" s="253"/>
      <c r="I51" s="253"/>
      <c r="J51" s="254"/>
    </row>
    <row r="52" customFormat="false" ht="15" hidden="false" customHeight="false" outlineLevel="0" collapsed="false"/>
    <row r="53" customFormat="false" ht="14.25" hidden="false" customHeight="false" outlineLevel="0" collapsed="false">
      <c r="B53" s="255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7"/>
    </row>
    <row r="54" customFormat="false" ht="14.25" hidden="false" customHeight="false" outlineLevel="0" collapsed="false">
      <c r="B54" s="258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60"/>
    </row>
    <row r="55" customFormat="false" ht="14.25" hidden="false" customHeight="false" outlineLevel="0" collapsed="false">
      <c r="B55" s="258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60"/>
    </row>
    <row r="56" customFormat="false" ht="14.25" hidden="false" customHeight="false" outlineLevel="0" collapsed="false">
      <c r="B56" s="258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60"/>
    </row>
    <row r="57" customFormat="false" ht="14.25" hidden="false" customHeight="false" outlineLevel="0" collapsed="false">
      <c r="B57" s="258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60"/>
    </row>
    <row r="58" customFormat="false" ht="14.25" hidden="false" customHeight="false" outlineLevel="0" collapsed="false">
      <c r="B58" s="258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60"/>
    </row>
    <row r="59" customFormat="false" ht="14.25" hidden="false" customHeight="false" outlineLevel="0" collapsed="false">
      <c r="B59" s="258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60"/>
    </row>
    <row r="60" customFormat="false" ht="14.25" hidden="false" customHeight="false" outlineLevel="0" collapsed="false">
      <c r="B60" s="258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60"/>
    </row>
    <row r="61" customFormat="false" ht="14.25" hidden="false" customHeight="false" outlineLevel="0" collapsed="false">
      <c r="B61" s="258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60"/>
    </row>
    <row r="62" customFormat="false" ht="14.25" hidden="false" customHeight="false" outlineLevel="0" collapsed="false">
      <c r="B62" s="258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60"/>
    </row>
    <row r="63" customFormat="false" ht="14.25" hidden="false" customHeight="false" outlineLevel="0" collapsed="false">
      <c r="B63" s="258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60"/>
    </row>
    <row r="64" customFormat="false" ht="14.25" hidden="false" customHeight="false" outlineLevel="0" collapsed="false">
      <c r="B64" s="258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60"/>
    </row>
    <row r="65" customFormat="false" ht="14.25" hidden="false" customHeight="false" outlineLevel="0" collapsed="false">
      <c r="B65" s="258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60"/>
    </row>
    <row r="66" customFormat="false" ht="14.25" hidden="false" customHeight="false" outlineLevel="0" collapsed="false">
      <c r="B66" s="258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60"/>
    </row>
    <row r="67" customFormat="false" ht="14.25" hidden="false" customHeight="false" outlineLevel="0" collapsed="false">
      <c r="B67" s="258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60"/>
    </row>
    <row r="68" customFormat="false" ht="14.25" hidden="false" customHeight="false" outlineLevel="0" collapsed="false">
      <c r="B68" s="258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60"/>
    </row>
    <row r="69" customFormat="false" ht="14.25" hidden="false" customHeight="fals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60"/>
    </row>
    <row r="70" customFormat="false" ht="14.25" hidden="false" customHeight="false" outlineLevel="0" collapsed="false">
      <c r="B70" s="258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60"/>
    </row>
    <row r="71" customFormat="false" ht="14.25" hidden="false" customHeight="fals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60"/>
    </row>
    <row r="72" customFormat="false" ht="14.25" hidden="false" customHeight="false" outlineLevel="0" collapsed="false">
      <c r="B72" s="258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60"/>
    </row>
    <row r="73" customFormat="false" ht="14.25" hidden="false" customHeight="false" outlineLevel="0" collapsed="false">
      <c r="B73" s="258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60"/>
    </row>
    <row r="74" customFormat="false" ht="14.25" hidden="false" customHeight="fals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60"/>
    </row>
    <row r="75" customFormat="false" ht="14.25" hidden="false" customHeight="false" outlineLevel="0" collapsed="false">
      <c r="B75" s="258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60"/>
    </row>
    <row r="76" customFormat="false" ht="14.25" hidden="false" customHeight="false" outlineLevel="0" collapsed="false">
      <c r="B76" s="258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60"/>
    </row>
    <row r="77" customFormat="false" ht="14.25" hidden="false" customHeight="false" outlineLevel="0" collapsed="false"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60"/>
    </row>
    <row r="78" customFormat="false" ht="14.25" hidden="false" customHeight="false" outlineLevel="0" collapsed="false">
      <c r="B78" s="258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60"/>
    </row>
    <row r="79" customFormat="false" ht="14.25" hidden="false" customHeight="false" outlineLevel="0" collapsed="false">
      <c r="B79" s="258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60"/>
    </row>
    <row r="80" customFormat="false" ht="14.25" hidden="false" customHeight="false" outlineLevel="0" collapsed="false">
      <c r="B80" s="258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60"/>
    </row>
    <row r="81" customFormat="false" ht="14.25" hidden="false" customHeight="false" outlineLevel="0" collapsed="false">
      <c r="B81" s="25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60"/>
    </row>
    <row r="82" customFormat="false" ht="14.25" hidden="false" customHeight="false" outlineLevel="0" collapsed="false">
      <c r="B82" s="258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60"/>
    </row>
    <row r="83" customFormat="false" ht="14.25" hidden="false" customHeight="false" outlineLevel="0" collapsed="false">
      <c r="B83" s="258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60"/>
    </row>
    <row r="84" customFormat="false" ht="14.25" hidden="false" customHeight="false" outlineLevel="0" collapsed="false">
      <c r="B84" s="258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60"/>
    </row>
    <row r="85" customFormat="false" ht="14.25" hidden="false" customHeight="false" outlineLevel="0" collapsed="false">
      <c r="B85" s="258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60"/>
    </row>
    <row r="86" customFormat="false" ht="14.25" hidden="false" customHeight="false" outlineLevel="0" collapsed="false">
      <c r="B86" s="258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60"/>
    </row>
    <row r="87" customFormat="false" ht="14.25" hidden="false" customHeight="false" outlineLevel="0" collapsed="false">
      <c r="B87" s="258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60"/>
    </row>
    <row r="88" customFormat="false" ht="14.25" hidden="false" customHeight="false" outlineLevel="0" collapsed="false">
      <c r="B88" s="258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60"/>
    </row>
    <row r="89" customFormat="false" ht="14.25" hidden="false" customHeight="false" outlineLevel="0" collapsed="false">
      <c r="B89" s="258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60"/>
    </row>
    <row r="90" customFormat="false" ht="14.25" hidden="false" customHeight="false" outlineLevel="0" collapsed="false">
      <c r="B90" s="258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60"/>
    </row>
    <row r="91" customFormat="false" ht="14.25" hidden="false" customHeight="false" outlineLevel="0" collapsed="false">
      <c r="B91" s="258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60"/>
    </row>
    <row r="92" customFormat="false" ht="14.25" hidden="false" customHeight="false" outlineLevel="0" collapsed="false">
      <c r="B92" s="258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60"/>
    </row>
    <row r="93" customFormat="false" ht="14.25" hidden="false" customHeight="false" outlineLevel="0" collapsed="false">
      <c r="B93" s="258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60"/>
    </row>
    <row r="94" customFormat="false" ht="14.25" hidden="false" customHeight="false" outlineLevel="0" collapsed="false">
      <c r="B94" s="258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60"/>
    </row>
    <row r="95" customFormat="false" ht="14.25" hidden="false" customHeight="false" outlineLevel="0" collapsed="false">
      <c r="B95" s="258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60"/>
    </row>
    <row r="96" customFormat="false" ht="14.25" hidden="false" customHeight="fals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60"/>
    </row>
    <row r="97" customFormat="false" ht="14.25" hidden="false" customHeight="fals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60"/>
    </row>
    <row r="98" customFormat="false" ht="14.25" hidden="false" customHeight="fals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60"/>
    </row>
    <row r="99" customFormat="false" ht="14.25" hidden="false" customHeight="fals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60"/>
    </row>
    <row r="100" customFormat="false" ht="14.25" hidden="false" customHeight="false" outlineLevel="0" collapsed="false">
      <c r="B100" s="258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60"/>
    </row>
    <row r="101" customFormat="false" ht="14.25" hidden="false" customHeight="false" outlineLevel="0" collapsed="false">
      <c r="B101" s="258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60"/>
    </row>
    <row r="102" customFormat="false" ht="14.25" hidden="false" customHeight="false" outlineLevel="0" collapsed="false">
      <c r="B102" s="258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60"/>
    </row>
    <row r="103" customFormat="false" ht="14.25" hidden="false" customHeight="false" outlineLevel="0" collapsed="false">
      <c r="B103" s="258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60"/>
    </row>
    <row r="104" customFormat="false" ht="14.25" hidden="false" customHeight="false" outlineLevel="0" collapsed="false">
      <c r="B104" s="258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60"/>
    </row>
    <row r="105" customFormat="false" ht="14.25" hidden="false" customHeight="false" outlineLevel="0" collapsed="false">
      <c r="B105" s="258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60"/>
    </row>
    <row r="106" customFormat="false" ht="14.25" hidden="false" customHeight="false" outlineLevel="0" collapsed="false">
      <c r="B106" s="258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60"/>
    </row>
    <row r="107" customFormat="false" ht="14.25" hidden="false" customHeight="false" outlineLevel="0" collapsed="false">
      <c r="B107" s="258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60"/>
    </row>
    <row r="108" customFormat="false" ht="14.25" hidden="false" customHeight="false" outlineLevel="0" collapsed="false">
      <c r="B108" s="258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60"/>
    </row>
    <row r="109" customFormat="false" ht="14.25" hidden="false" customHeight="false" outlineLevel="0" collapsed="false">
      <c r="B109" s="258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60"/>
    </row>
    <row r="110" customFormat="false" ht="14.25" hidden="false" customHeight="false" outlineLevel="0" collapsed="false">
      <c r="B110" s="258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60"/>
    </row>
    <row r="111" customFormat="false" ht="14.25" hidden="false" customHeight="false" outlineLevel="0" collapsed="false">
      <c r="B111" s="258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60"/>
    </row>
    <row r="112" customFormat="false" ht="14.25" hidden="false" customHeight="false" outlineLevel="0" collapsed="false">
      <c r="B112" s="258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60"/>
    </row>
    <row r="113" customFormat="false" ht="14.25" hidden="false" customHeight="false" outlineLevel="0" collapsed="false">
      <c r="B113" s="258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60"/>
    </row>
    <row r="114" customFormat="false" ht="14.25" hidden="false" customHeight="false" outlineLevel="0" collapsed="false">
      <c r="B114" s="258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60"/>
    </row>
    <row r="115" customFormat="false" ht="14.25" hidden="false" customHeight="false" outlineLevel="0" collapsed="false">
      <c r="B115" s="258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60"/>
    </row>
    <row r="116" customFormat="false" ht="14.25" hidden="false" customHeight="false" outlineLevel="0" collapsed="false">
      <c r="B116" s="258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60"/>
    </row>
    <row r="117" customFormat="false" ht="15" hidden="false" customHeight="false" outlineLevel="0" collapsed="false">
      <c r="B117" s="261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3"/>
    </row>
  </sheetData>
  <sheetProtection sheet="true" password="8aa1" objects="true" scenarios="true"/>
  <mergeCells count="11">
    <mergeCell ref="G2:J3"/>
    <mergeCell ref="J6:J7"/>
    <mergeCell ref="G11:G12"/>
    <mergeCell ref="H11:I11"/>
    <mergeCell ref="J11:J12"/>
    <mergeCell ref="G22:G23"/>
    <mergeCell ref="H22:I22"/>
    <mergeCell ref="J22:J23"/>
    <mergeCell ref="G28:G29"/>
    <mergeCell ref="H28:I28"/>
    <mergeCell ref="J28:J29"/>
  </mergeCells>
  <dataValidations count="1">
    <dataValidation allowBlank="true" errorStyle="stop" errorTitle="Too low DCR" operator="greaterThanOrEqual" showDropDown="false" showErrorMessage="true" showInputMessage="false" sqref="H25" type="decimal">
      <formula1>H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6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0" width="8.99"/>
    <col collapsed="false" customWidth="true" hidden="false" outlineLevel="0" max="12" min="2" style="141" width="15.62"/>
    <col collapsed="false" customWidth="false" hidden="false" outlineLevel="0" max="142" min="13" style="140" width="8.99"/>
    <col collapsed="false" customWidth="false" hidden="false" outlineLevel="0" max="257" min="143" style="141" width="8.99"/>
  </cols>
  <sheetData>
    <row r="1" customFormat="false" ht="15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4.25" hidden="false" customHeight="fals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64"/>
    </row>
    <row r="3" customFormat="false" ht="22.5" hidden="false" customHeight="true" outlineLevel="0" collapsed="false">
      <c r="B3" s="143"/>
      <c r="C3" s="265" t="s">
        <v>302</v>
      </c>
      <c r="D3" s="265"/>
      <c r="E3" s="265"/>
      <c r="F3" s="265"/>
      <c r="G3" s="265"/>
      <c r="H3" s="265"/>
      <c r="I3" s="265"/>
      <c r="J3" s="265"/>
      <c r="K3" s="265"/>
      <c r="L3" s="146"/>
    </row>
    <row r="4" customFormat="false" ht="22.5" hidden="false" customHeight="true" outlineLevel="0" collapsed="false">
      <c r="B4" s="143"/>
      <c r="C4" s="265"/>
      <c r="D4" s="265"/>
      <c r="E4" s="265"/>
      <c r="F4" s="265"/>
      <c r="G4" s="265"/>
      <c r="H4" s="265"/>
      <c r="I4" s="265"/>
      <c r="J4" s="265"/>
      <c r="K4" s="265"/>
      <c r="L4" s="146"/>
    </row>
    <row r="5" customFormat="false" ht="14.25" hidden="false" customHeight="fals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6"/>
    </row>
    <row r="6" customFormat="false" ht="14.25" hidden="false" customHeight="false" outlineLevel="0" collapsed="false"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6"/>
    </row>
    <row r="7" customFormat="false" ht="20.1" hidden="false" customHeight="true" outlineLevel="0" collapsed="false">
      <c r="B7" s="143"/>
      <c r="C7" s="144"/>
      <c r="D7" s="144"/>
      <c r="E7" s="266" t="s">
        <v>51</v>
      </c>
      <c r="F7" s="266"/>
      <c r="G7" s="266"/>
      <c r="H7" s="266"/>
      <c r="I7" s="144"/>
      <c r="K7" s="144"/>
      <c r="L7" s="146"/>
    </row>
    <row r="8" customFormat="false" ht="20.1" hidden="false" customHeight="true" outlineLevel="0" collapsed="false">
      <c r="B8" s="143"/>
      <c r="C8" s="144"/>
      <c r="D8" s="144"/>
      <c r="E8" s="267" t="s">
        <v>303</v>
      </c>
      <c r="F8" s="267" t="s">
        <v>304</v>
      </c>
      <c r="G8" s="267" t="s">
        <v>305</v>
      </c>
      <c r="H8" s="267" t="s">
        <v>306</v>
      </c>
      <c r="I8" s="144"/>
      <c r="K8" s="144"/>
      <c r="L8" s="146"/>
    </row>
    <row r="9" customFormat="false" ht="20.1" hidden="false" customHeight="true" outlineLevel="0" collapsed="false">
      <c r="B9" s="143"/>
      <c r="C9" s="144"/>
      <c r="D9" s="144"/>
      <c r="E9" s="268" t="n">
        <f aca="false">'CS &amp; OCP'!D17</f>
        <v>1.5</v>
      </c>
      <c r="F9" s="268" t="n">
        <f aca="false">'CS &amp; OCP'!D13</f>
        <v>1.2</v>
      </c>
      <c r="G9" s="268" t="n">
        <f aca="false">'CS &amp; OCP'!D8</f>
        <v>12</v>
      </c>
      <c r="H9" s="269" t="n">
        <f aca="false">Summary!E66</f>
        <v>25</v>
      </c>
      <c r="I9" s="144"/>
      <c r="K9" s="144"/>
      <c r="L9" s="146"/>
    </row>
    <row r="10" customFormat="false" ht="18.75" hidden="false" customHeight="false" outlineLevel="0" collapsed="false">
      <c r="B10" s="143"/>
      <c r="C10" s="144"/>
      <c r="D10" s="144"/>
      <c r="E10" s="270"/>
      <c r="F10" s="270"/>
      <c r="H10" s="270"/>
      <c r="I10" s="270"/>
      <c r="J10" s="144"/>
      <c r="K10" s="144"/>
      <c r="L10" s="146"/>
    </row>
    <row r="11" customFormat="false" ht="18.75" hidden="false" customHeight="false" outlineLevel="0" collapsed="false">
      <c r="B11" s="271"/>
      <c r="C11" s="145" t="s">
        <v>50</v>
      </c>
      <c r="D11" s="144"/>
      <c r="E11" s="270"/>
      <c r="F11" s="270"/>
      <c r="H11" s="270"/>
      <c r="I11" s="270"/>
      <c r="J11" s="144"/>
      <c r="K11" s="144"/>
      <c r="L11" s="146"/>
    </row>
    <row r="12" customFormat="false" ht="18.75" hidden="false" customHeight="false" outlineLevel="0" collapsed="false">
      <c r="B12" s="272"/>
      <c r="C12" s="145" t="s">
        <v>52</v>
      </c>
      <c r="D12" s="144"/>
      <c r="E12" s="270"/>
      <c r="F12" s="270"/>
      <c r="G12" s="270"/>
      <c r="H12" s="270"/>
      <c r="I12" s="270"/>
      <c r="J12" s="144"/>
      <c r="K12" s="144"/>
      <c r="L12" s="146"/>
    </row>
    <row r="13" customFormat="false" ht="20.1" hidden="false" customHeight="true" outlineLevel="0" collapsed="false">
      <c r="B13" s="273"/>
      <c r="C13" s="145" t="s">
        <v>53</v>
      </c>
      <c r="D13" s="144"/>
      <c r="E13" s="266" t="s">
        <v>307</v>
      </c>
      <c r="F13" s="266"/>
      <c r="G13" s="266"/>
      <c r="H13" s="266"/>
      <c r="I13" s="144"/>
      <c r="K13" s="144"/>
      <c r="L13" s="146"/>
    </row>
    <row r="14" customFormat="false" ht="20.1" hidden="false" customHeight="true" outlineLevel="0" collapsed="false">
      <c r="B14" s="274"/>
      <c r="C14" s="145" t="s">
        <v>55</v>
      </c>
      <c r="D14" s="144"/>
      <c r="E14" s="267" t="s">
        <v>308</v>
      </c>
      <c r="F14" s="267" t="s">
        <v>309</v>
      </c>
      <c r="G14" s="267" t="s">
        <v>122</v>
      </c>
      <c r="H14" s="267"/>
      <c r="I14" s="144"/>
      <c r="K14" s="144"/>
      <c r="L14" s="146"/>
    </row>
    <row r="15" customFormat="false" ht="20.1" hidden="false" customHeight="true" outlineLevel="0" collapsed="false">
      <c r="B15" s="275"/>
      <c r="C15" s="145" t="s">
        <v>59</v>
      </c>
      <c r="D15" s="144"/>
      <c r="E15" s="276" t="n">
        <f aca="false">F9*E9</f>
        <v>1.8</v>
      </c>
      <c r="F15" s="276" t="n">
        <f aca="false">F30</f>
        <v>0.537314819753056</v>
      </c>
      <c r="G15" s="277" t="n">
        <f aca="false">E15/(E15+F15+H15)*100</f>
        <v>77.0114485557481</v>
      </c>
      <c r="H15" s="277"/>
      <c r="I15" s="144"/>
      <c r="K15" s="144"/>
      <c r="L15" s="146"/>
    </row>
    <row r="16" customFormat="false" ht="26.25" hidden="false" customHeight="true" outlineLevel="0" collapsed="false"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6"/>
    </row>
    <row r="17" customFormat="false" ht="14.25" hidden="tru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6"/>
    </row>
    <row r="18" customFormat="false" ht="21" hidden="true" customHeight="true" outlineLevel="0" collapsed="false">
      <c r="B18" s="143"/>
      <c r="C18" s="144"/>
      <c r="D18" s="144"/>
      <c r="E18" s="144"/>
      <c r="F18" s="278"/>
      <c r="G18" s="278"/>
      <c r="H18" s="278"/>
      <c r="I18" s="279"/>
      <c r="J18" s="144"/>
      <c r="K18" s="144"/>
      <c r="L18" s="146"/>
    </row>
    <row r="19" customFormat="false" ht="14.25" hidden="true" customHeight="false" outlineLevel="0" collapsed="false"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6"/>
    </row>
    <row r="20" customFormat="false" ht="15.75" hidden="true" customHeight="false" outlineLevel="0" collapsed="false">
      <c r="B20" s="143"/>
      <c r="E20" s="144"/>
      <c r="F20" s="196"/>
      <c r="G20" s="196"/>
      <c r="H20" s="196"/>
      <c r="I20" s="144"/>
      <c r="J20" s="144"/>
      <c r="K20" s="144"/>
      <c r="L20" s="146"/>
    </row>
    <row r="21" customFormat="false" ht="14.25" hidden="true" customHeight="false" outlineLevel="0" collapsed="false">
      <c r="B21" s="143"/>
      <c r="E21" s="144"/>
      <c r="F21" s="166"/>
      <c r="G21" s="166"/>
      <c r="H21" s="166"/>
      <c r="I21" s="144"/>
      <c r="J21" s="144"/>
      <c r="K21" s="144"/>
      <c r="L21" s="146"/>
    </row>
    <row r="22" customFormat="false" ht="14.25" hidden="true" customHeight="false" outlineLevel="0" collapsed="false">
      <c r="B22" s="143"/>
      <c r="E22" s="144"/>
      <c r="F22" s="166"/>
      <c r="G22" s="166"/>
      <c r="H22" s="166"/>
      <c r="I22" s="144"/>
      <c r="J22" s="144"/>
      <c r="K22" s="144"/>
      <c r="L22" s="146"/>
    </row>
    <row r="23" customFormat="false" ht="15.75" hidden="true" customHeight="false" outlineLevel="0" collapsed="false">
      <c r="B23" s="143"/>
      <c r="E23" s="144"/>
      <c r="F23" s="280"/>
      <c r="G23" s="280"/>
      <c r="H23" s="280"/>
      <c r="I23" s="144"/>
      <c r="J23" s="144"/>
      <c r="K23" s="144"/>
      <c r="L23" s="146"/>
    </row>
    <row r="24" customFormat="false" ht="15.75" hidden="true" customHeight="false" outlineLevel="0" collapsed="false">
      <c r="B24" s="143"/>
      <c r="E24" s="144"/>
      <c r="F24" s="280"/>
      <c r="G24" s="281"/>
      <c r="H24" s="281"/>
      <c r="I24" s="144"/>
      <c r="J24" s="144"/>
      <c r="K24" s="144"/>
      <c r="L24" s="146"/>
    </row>
    <row r="25" customFormat="false" ht="14.25" hidden="true" customHeight="false" outlineLevel="0" collapsed="false"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6"/>
    </row>
    <row r="26" customFormat="false" ht="14.25" hidden="true" customHeight="false" outlineLevel="0" collapsed="false"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6"/>
    </row>
    <row r="27" customFormat="false" ht="15.75" hidden="false" customHeight="false" outlineLevel="0" collapsed="false">
      <c r="B27" s="143"/>
      <c r="E27" s="169" t="s">
        <v>304</v>
      </c>
      <c r="F27" s="169" t="s">
        <v>310</v>
      </c>
      <c r="G27" s="169" t="s">
        <v>308</v>
      </c>
      <c r="H27" s="169" t="s">
        <v>311</v>
      </c>
      <c r="I27" s="144"/>
      <c r="J27" s="196"/>
      <c r="K27" s="196"/>
      <c r="L27" s="146"/>
    </row>
    <row r="28" customFormat="false" ht="15.75" hidden="false" customHeight="false" outlineLevel="0" collapsed="false">
      <c r="B28" s="143"/>
      <c r="E28" s="282" t="n">
        <f aca="false">'CS &amp; OCP'!D13</f>
        <v>1.2</v>
      </c>
      <c r="F28" s="283" t="n">
        <f aca="false">'CS &amp; OCP'!D24</f>
        <v>1.5</v>
      </c>
      <c r="G28" s="283" t="n">
        <f aca="false">E28*F28</f>
        <v>1.8</v>
      </c>
      <c r="H28" s="283" t="n">
        <f aca="false">Loss!D20</f>
        <v>77.0114485557481</v>
      </c>
      <c r="I28" s="144"/>
      <c r="J28" s="166"/>
      <c r="K28" s="166"/>
      <c r="L28" s="146"/>
    </row>
    <row r="29" customFormat="false" ht="15.75" hidden="false" customHeight="false" outlineLevel="0" collapsed="false">
      <c r="B29" s="143"/>
      <c r="E29" s="196"/>
      <c r="F29" s="166"/>
      <c r="G29" s="166"/>
      <c r="H29" s="166"/>
      <c r="I29" s="144"/>
      <c r="J29" s="166"/>
      <c r="K29" s="166"/>
      <c r="L29" s="146"/>
    </row>
    <row r="30" customFormat="false" ht="15.75" hidden="false" customHeight="false" outlineLevel="0" collapsed="false">
      <c r="B30" s="143"/>
      <c r="E30" s="169" t="s">
        <v>312</v>
      </c>
      <c r="F30" s="283" t="n">
        <f aca="false">Loss!D23</f>
        <v>0.537314819753056</v>
      </c>
      <c r="G30" s="169" t="s">
        <v>313</v>
      </c>
      <c r="H30" s="166"/>
      <c r="I30" s="144"/>
      <c r="J30" s="196"/>
      <c r="K30" s="166"/>
      <c r="L30" s="146"/>
    </row>
    <row r="31" customFormat="false" ht="15.75" hidden="false" customHeight="false" outlineLevel="0" collapsed="false">
      <c r="B31" s="143"/>
      <c r="E31" s="196"/>
      <c r="F31" s="166"/>
      <c r="G31" s="166"/>
      <c r="H31" s="166"/>
      <c r="I31" s="144"/>
      <c r="J31" s="166"/>
      <c r="K31" s="166"/>
      <c r="L31" s="146"/>
    </row>
    <row r="32" customFormat="false" ht="15.75" hidden="false" customHeight="true" outlineLevel="0" collapsed="false">
      <c r="B32" s="143"/>
      <c r="E32" s="284" t="s">
        <v>314</v>
      </c>
      <c r="F32" s="284"/>
      <c r="G32" s="285"/>
      <c r="H32" s="285"/>
      <c r="I32" s="144"/>
      <c r="J32" s="166"/>
      <c r="K32" s="166"/>
      <c r="L32" s="146"/>
    </row>
    <row r="33" customFormat="false" ht="18.75" hidden="false" customHeight="false" outlineLevel="0" collapsed="false">
      <c r="B33" s="143"/>
      <c r="E33" s="169" t="s">
        <v>315</v>
      </c>
      <c r="F33" s="169" t="s">
        <v>316</v>
      </c>
      <c r="G33" s="169" t="s">
        <v>309</v>
      </c>
      <c r="H33" s="169" t="s">
        <v>317</v>
      </c>
      <c r="I33" s="144"/>
      <c r="J33" s="196"/>
      <c r="K33" s="196"/>
      <c r="L33" s="146"/>
    </row>
    <row r="34" customFormat="false" ht="14.25" hidden="false" customHeight="false" outlineLevel="0" collapsed="false">
      <c r="B34" s="143"/>
      <c r="E34" s="283" t="str">
        <f aca="false">'System Configuration'!H13</f>
        <v>HS Mosfet</v>
      </c>
      <c r="F34" s="283" t="n">
        <f aca="false">N_hs1</f>
        <v>1</v>
      </c>
      <c r="G34" s="283" t="n">
        <f aca="false">Loss!D38</f>
        <v>0.161415071645819</v>
      </c>
      <c r="H34" s="283" t="n">
        <f aca="false">Loss!D39</f>
        <v>31.7794330091244</v>
      </c>
      <c r="I34" s="144"/>
      <c r="J34" s="166"/>
      <c r="K34" s="166"/>
      <c r="L34" s="146"/>
    </row>
    <row r="35" customFormat="false" ht="15.75" hidden="false" customHeight="false" outlineLevel="0" collapsed="false">
      <c r="B35" s="143"/>
      <c r="E35" s="196"/>
      <c r="F35" s="166"/>
      <c r="G35" s="166"/>
      <c r="H35" s="166"/>
      <c r="I35" s="144"/>
      <c r="J35" s="166"/>
      <c r="K35" s="166"/>
      <c r="L35" s="146"/>
    </row>
    <row r="36" customFormat="false" ht="15.75" hidden="false" customHeight="true" outlineLevel="0" collapsed="false">
      <c r="B36" s="143"/>
      <c r="E36" s="284" t="s">
        <v>318</v>
      </c>
      <c r="F36" s="284"/>
      <c r="G36" s="285"/>
      <c r="H36" s="285"/>
      <c r="I36" s="144"/>
      <c r="J36" s="166"/>
      <c r="K36" s="166"/>
      <c r="L36" s="146"/>
    </row>
    <row r="37" customFormat="false" ht="18.75" hidden="false" customHeight="false" outlineLevel="0" collapsed="false">
      <c r="B37" s="143"/>
      <c r="E37" s="169" t="s">
        <v>315</v>
      </c>
      <c r="F37" s="169" t="s">
        <v>316</v>
      </c>
      <c r="G37" s="169" t="s">
        <v>309</v>
      </c>
      <c r="H37" s="169" t="s">
        <v>317</v>
      </c>
      <c r="I37" s="144"/>
      <c r="J37" s="196"/>
      <c r="K37" s="196"/>
      <c r="L37" s="146"/>
    </row>
    <row r="38" customFormat="false" ht="14.25" hidden="false" customHeight="false" outlineLevel="0" collapsed="false">
      <c r="B38" s="143"/>
      <c r="E38" s="283" t="str">
        <f aca="false">'System Configuration'!H22</f>
        <v>LS Mosfet</v>
      </c>
      <c r="F38" s="283" t="n">
        <f aca="false">N_ls1</f>
        <v>1</v>
      </c>
      <c r="G38" s="283" t="n">
        <f aca="false">Loss!D61</f>
        <v>0.255413285187048</v>
      </c>
      <c r="H38" s="283" t="n">
        <f aca="false">Loss!D62</f>
        <v>35.727357977856</v>
      </c>
      <c r="I38" s="144"/>
      <c r="J38" s="166"/>
      <c r="K38" s="166"/>
      <c r="L38" s="146"/>
    </row>
    <row r="39" customFormat="false" ht="15.75" hidden="false" customHeight="false" outlineLevel="0" collapsed="false">
      <c r="B39" s="143"/>
      <c r="E39" s="196"/>
      <c r="F39" s="166"/>
      <c r="G39" s="166"/>
      <c r="H39" s="166"/>
      <c r="I39" s="144"/>
      <c r="J39" s="166"/>
      <c r="K39" s="166"/>
      <c r="L39" s="146"/>
    </row>
    <row r="40" customFormat="false" ht="15.75" hidden="false" customHeight="true" outlineLevel="0" collapsed="false">
      <c r="B40" s="143"/>
      <c r="E40" s="284" t="s">
        <v>319</v>
      </c>
      <c r="F40" s="284"/>
      <c r="G40" s="285"/>
      <c r="H40" s="285"/>
      <c r="I40" s="144"/>
      <c r="J40" s="166"/>
      <c r="K40" s="166"/>
      <c r="L40" s="146"/>
    </row>
    <row r="41" customFormat="false" ht="18.75" hidden="false" customHeight="false" outlineLevel="0" collapsed="false">
      <c r="B41" s="143"/>
      <c r="E41" s="169" t="s">
        <v>315</v>
      </c>
      <c r="F41" s="169" t="s">
        <v>316</v>
      </c>
      <c r="G41" s="169" t="s">
        <v>309</v>
      </c>
      <c r="H41" s="169" t="s">
        <v>317</v>
      </c>
      <c r="I41" s="144"/>
      <c r="J41" s="196"/>
      <c r="K41" s="196"/>
      <c r="L41" s="146"/>
    </row>
    <row r="42" customFormat="false" ht="14.25" hidden="false" customHeight="false" outlineLevel="0" collapsed="false">
      <c r="B42" s="143"/>
      <c r="E42" s="283" t="str">
        <f aca="false">'System Configuration'!H31</f>
        <v>-</v>
      </c>
      <c r="F42" s="283" t="n">
        <f aca="false">N_sch1</f>
        <v>0</v>
      </c>
      <c r="G42" s="283" t="n">
        <f aca="false">Loss!D91</f>
        <v>0</v>
      </c>
      <c r="H42" s="283" t="e">
        <f aca="false">Loss!D92</f>
        <v>#DIV/0!</v>
      </c>
      <c r="I42" s="144"/>
      <c r="J42" s="166"/>
      <c r="K42" s="166"/>
      <c r="L42" s="146"/>
    </row>
    <row r="43" customFormat="false" ht="15.75" hidden="false" customHeight="false" outlineLevel="0" collapsed="false">
      <c r="B43" s="143"/>
      <c r="E43" s="196"/>
      <c r="F43" s="166"/>
      <c r="G43" s="166"/>
      <c r="H43" s="166"/>
      <c r="I43" s="144"/>
      <c r="J43" s="166"/>
      <c r="K43" s="166"/>
      <c r="L43" s="146"/>
    </row>
    <row r="44" customFormat="false" ht="15.75" hidden="false" customHeight="true" outlineLevel="0" collapsed="false">
      <c r="B44" s="143"/>
      <c r="E44" s="284" t="s">
        <v>132</v>
      </c>
      <c r="F44" s="284"/>
      <c r="G44" s="285"/>
      <c r="H44" s="285"/>
      <c r="I44" s="144"/>
      <c r="J44" s="166"/>
      <c r="K44" s="166"/>
      <c r="L44" s="146"/>
    </row>
    <row r="45" customFormat="false" ht="18.75" hidden="false" customHeight="false" outlineLevel="0" collapsed="false">
      <c r="B45" s="143"/>
      <c r="E45" s="286" t="s">
        <v>320</v>
      </c>
      <c r="F45" s="286" t="s">
        <v>321</v>
      </c>
      <c r="G45" s="169" t="s">
        <v>309</v>
      </c>
      <c r="H45" s="169"/>
      <c r="I45" s="144"/>
      <c r="J45" s="196"/>
      <c r="K45" s="196"/>
      <c r="L45" s="146"/>
    </row>
    <row r="46" customFormat="false" ht="14.25" hidden="false" customHeight="false" outlineLevel="0" collapsed="false">
      <c r="B46" s="143"/>
      <c r="E46" s="283" t="n">
        <f aca="false">Rsnb1</f>
        <v>470</v>
      </c>
      <c r="F46" s="283" t="n">
        <f aca="false">Csnb1</f>
        <v>470</v>
      </c>
      <c r="G46" s="283" t="n">
        <f aca="false">Loss!D111</f>
        <v>0.0225308605644542</v>
      </c>
      <c r="H46" s="170"/>
      <c r="I46" s="144"/>
      <c r="J46" s="166"/>
      <c r="K46" s="166"/>
      <c r="L46" s="146"/>
    </row>
    <row r="47" customFormat="false" ht="15.75" hidden="false" customHeight="false" outlineLevel="0" collapsed="false">
      <c r="B47" s="143"/>
      <c r="E47" s="196"/>
      <c r="F47" s="166"/>
      <c r="G47" s="166"/>
      <c r="H47" s="166"/>
      <c r="I47" s="144"/>
      <c r="J47" s="166"/>
      <c r="K47" s="166"/>
      <c r="L47" s="146"/>
    </row>
    <row r="48" customFormat="false" ht="15.75" hidden="false" customHeight="false" outlineLevel="0" collapsed="false">
      <c r="B48" s="143"/>
      <c r="E48" s="284" t="s">
        <v>125</v>
      </c>
      <c r="F48" s="284"/>
      <c r="G48" s="285"/>
      <c r="H48" s="285"/>
      <c r="I48" s="144"/>
      <c r="J48" s="166"/>
      <c r="K48" s="166"/>
      <c r="L48" s="146"/>
    </row>
    <row r="49" customFormat="false" ht="18.75" hidden="false" customHeight="false" outlineLevel="0" collapsed="false">
      <c r="B49" s="143"/>
      <c r="E49" s="169" t="s">
        <v>322</v>
      </c>
      <c r="F49" s="169" t="s">
        <v>323</v>
      </c>
      <c r="G49" s="169" t="s">
        <v>309</v>
      </c>
      <c r="H49" s="169" t="s">
        <v>324</v>
      </c>
      <c r="I49" s="144"/>
      <c r="J49" s="196"/>
      <c r="K49" s="196"/>
      <c r="L49" s="146"/>
    </row>
    <row r="50" customFormat="false" ht="14.25" hidden="false" customHeight="false" outlineLevel="0" collapsed="false">
      <c r="B50" s="143"/>
      <c r="E50" s="283" t="n">
        <f aca="false">Lo1</f>
        <v>4.7</v>
      </c>
      <c r="F50" s="283" t="n">
        <f aca="false">DCR1</f>
        <v>23</v>
      </c>
      <c r="G50" s="283" t="n">
        <f aca="false">Loss!D100</f>
        <v>0.0851555242828412</v>
      </c>
      <c r="H50" s="283" t="n">
        <f aca="false">Loss!D101</f>
        <v>30.5351090783847</v>
      </c>
      <c r="I50" s="144"/>
      <c r="J50" s="166"/>
      <c r="K50" s="166"/>
      <c r="L50" s="146"/>
    </row>
    <row r="51" customFormat="false" ht="15.75" hidden="false" customHeight="false" outlineLevel="0" collapsed="false">
      <c r="B51" s="143"/>
      <c r="E51" s="196"/>
      <c r="F51" s="166"/>
      <c r="G51" s="166"/>
      <c r="H51" s="166"/>
      <c r="I51" s="144"/>
      <c r="J51" s="166"/>
      <c r="K51" s="166"/>
      <c r="L51" s="146"/>
    </row>
    <row r="52" customFormat="false" ht="15.75" hidden="false" customHeight="true" outlineLevel="0" collapsed="false">
      <c r="B52" s="143"/>
      <c r="E52" s="284" t="s">
        <v>257</v>
      </c>
      <c r="F52" s="284"/>
      <c r="G52" s="285"/>
      <c r="H52" s="285"/>
      <c r="I52" s="144"/>
      <c r="J52" s="166"/>
      <c r="K52" s="166"/>
      <c r="L52" s="146"/>
    </row>
    <row r="53" customFormat="false" ht="15.75" hidden="false" customHeight="false" outlineLevel="0" collapsed="false">
      <c r="B53" s="143"/>
      <c r="E53" s="169" t="s">
        <v>325</v>
      </c>
      <c r="F53" s="169" t="s">
        <v>326</v>
      </c>
      <c r="G53" s="169" t="s">
        <v>309</v>
      </c>
      <c r="H53" s="169" t="s">
        <v>316</v>
      </c>
      <c r="I53" s="144"/>
      <c r="J53" s="196"/>
      <c r="K53" s="196"/>
      <c r="L53" s="146"/>
    </row>
    <row r="54" customFormat="false" ht="14.25" hidden="false" customHeight="false" outlineLevel="0" collapsed="false">
      <c r="B54" s="143"/>
      <c r="E54" s="283" t="n">
        <f aca="false">'System Configuration'!U29</f>
        <v>220</v>
      </c>
      <c r="F54" s="283" t="n">
        <f aca="false">'System Configuration'!V29</f>
        <v>10</v>
      </c>
      <c r="G54" s="283" t="n">
        <f aca="false">Loss!D105</f>
        <v>0.000396809519195826</v>
      </c>
      <c r="H54" s="283" t="n">
        <f aca="false">'System Configuration'!U31</f>
        <v>1</v>
      </c>
      <c r="I54" s="144"/>
      <c r="J54" s="166"/>
      <c r="K54" s="166"/>
      <c r="L54" s="146"/>
    </row>
    <row r="55" customFormat="false" ht="15.75" hidden="false" customHeight="false" outlineLevel="0" collapsed="false">
      <c r="B55" s="143"/>
      <c r="E55" s="196"/>
      <c r="F55" s="166"/>
      <c r="G55" s="166"/>
      <c r="H55" s="166"/>
      <c r="I55" s="144"/>
      <c r="J55" s="166"/>
      <c r="K55" s="166"/>
      <c r="L55" s="146"/>
    </row>
    <row r="56" customFormat="false" ht="15.75" hidden="false" customHeight="false" outlineLevel="0" collapsed="false">
      <c r="B56" s="143"/>
      <c r="E56" s="284" t="s">
        <v>327</v>
      </c>
      <c r="F56" s="284"/>
      <c r="G56" s="285"/>
      <c r="H56" s="285"/>
      <c r="I56" s="144"/>
      <c r="J56" s="166"/>
      <c r="K56" s="166"/>
      <c r="L56" s="146"/>
    </row>
    <row r="57" customFormat="false" ht="15.75" hidden="false" customHeight="false" outlineLevel="0" collapsed="false">
      <c r="B57" s="143"/>
      <c r="E57" s="169"/>
      <c r="F57" s="169" t="s">
        <v>123</v>
      </c>
      <c r="G57" s="169" t="s">
        <v>124</v>
      </c>
      <c r="H57" s="169" t="s">
        <v>328</v>
      </c>
      <c r="I57" s="144"/>
      <c r="J57" s="196"/>
      <c r="K57" s="196"/>
      <c r="L57" s="146"/>
    </row>
    <row r="58" customFormat="false" ht="15.75" hidden="false" customHeight="false" outlineLevel="0" collapsed="false">
      <c r="B58" s="143"/>
      <c r="E58" s="169" t="s">
        <v>309</v>
      </c>
      <c r="F58" s="283" t="n">
        <f aca="false">Loss!D114-Loss!D119</f>
        <v>0.00540296681864235</v>
      </c>
      <c r="G58" s="283" t="n">
        <f aca="false">Loss!D123-Loss!D127</f>
        <v>0.00288934872087133</v>
      </c>
      <c r="H58" s="287" t="n">
        <f aca="false">F58+G58</f>
        <v>0.00829231553951368</v>
      </c>
      <c r="I58" s="144"/>
      <c r="J58" s="166"/>
      <c r="K58" s="288"/>
      <c r="L58" s="146"/>
    </row>
    <row r="59" customFormat="false" ht="15.75" hidden="false" customHeight="false" outlineLevel="0" collapsed="false">
      <c r="B59" s="143"/>
      <c r="C59" s="196"/>
      <c r="D59" s="166"/>
      <c r="E59" s="166"/>
      <c r="F59" s="166"/>
      <c r="G59" s="144"/>
      <c r="H59" s="196"/>
      <c r="I59" s="166"/>
      <c r="J59" s="166"/>
      <c r="K59" s="166"/>
      <c r="L59" s="146"/>
    </row>
    <row r="60" customFormat="false" ht="14.25" hidden="false" customHeight="false" outlineLevel="0" collapsed="false">
      <c r="B60" s="143"/>
      <c r="C60" s="289"/>
      <c r="D60" s="289"/>
      <c r="E60" s="289"/>
      <c r="F60" s="289"/>
      <c r="G60" s="289"/>
      <c r="H60" s="289"/>
      <c r="I60" s="289"/>
      <c r="J60" s="289"/>
      <c r="K60" s="289"/>
      <c r="L60" s="146"/>
    </row>
    <row r="61" customFormat="false" ht="14.25" hidden="false" customHeight="false" outlineLevel="0" collapsed="false">
      <c r="B61" s="143"/>
      <c r="C61" s="289"/>
      <c r="D61" s="289"/>
      <c r="E61" s="289"/>
      <c r="F61" s="289"/>
      <c r="G61" s="289"/>
      <c r="H61" s="289"/>
      <c r="I61" s="289"/>
      <c r="J61" s="289"/>
      <c r="K61" s="289"/>
      <c r="L61" s="146"/>
    </row>
    <row r="62" customFormat="false" ht="14.25" hidden="false" customHeight="false" outlineLevel="0" collapsed="false">
      <c r="B62" s="143"/>
      <c r="C62" s="289"/>
      <c r="D62" s="289"/>
      <c r="E62" s="289"/>
      <c r="F62" s="289"/>
      <c r="G62" s="289"/>
      <c r="H62" s="289"/>
      <c r="I62" s="289"/>
      <c r="J62" s="289"/>
      <c r="K62" s="289"/>
      <c r="L62" s="146"/>
    </row>
    <row r="63" customFormat="false" ht="14.25" hidden="false" customHeight="false" outlineLevel="0" collapsed="false">
      <c r="B63" s="143"/>
      <c r="C63" s="289"/>
      <c r="D63" s="289"/>
      <c r="E63" s="289"/>
      <c r="F63" s="289"/>
      <c r="G63" s="289"/>
      <c r="H63" s="289"/>
      <c r="I63" s="289"/>
      <c r="J63" s="289"/>
      <c r="K63" s="289"/>
      <c r="L63" s="146"/>
    </row>
    <row r="64" customFormat="false" ht="14.25" hidden="false" customHeight="false" outlineLevel="0" collapsed="false">
      <c r="B64" s="143"/>
      <c r="C64" s="289"/>
      <c r="D64" s="289"/>
      <c r="E64" s="289"/>
      <c r="F64" s="289"/>
      <c r="G64" s="289"/>
      <c r="H64" s="289"/>
      <c r="I64" s="289"/>
      <c r="J64" s="289"/>
      <c r="K64" s="289"/>
      <c r="L64" s="146"/>
    </row>
    <row r="65" customFormat="false" ht="14.25" hidden="false" customHeight="false" outlineLevel="0" collapsed="false">
      <c r="B65" s="143"/>
      <c r="C65" s="289"/>
      <c r="D65" s="289"/>
      <c r="E65" s="289"/>
      <c r="F65" s="289"/>
      <c r="G65" s="289"/>
      <c r="H65" s="289"/>
      <c r="I65" s="289"/>
      <c r="J65" s="289"/>
      <c r="K65" s="289"/>
      <c r="L65" s="146"/>
    </row>
    <row r="66" customFormat="false" ht="14.25" hidden="false" customHeight="false" outlineLevel="0" collapsed="false">
      <c r="B66" s="143"/>
      <c r="C66" s="144"/>
      <c r="D66" s="144"/>
      <c r="E66" s="144"/>
      <c r="F66" s="144"/>
      <c r="G66" s="144"/>
      <c r="H66" s="144"/>
      <c r="I66" s="144"/>
      <c r="J66" s="144"/>
      <c r="K66" s="144"/>
      <c r="L66" s="146"/>
    </row>
    <row r="67" customFormat="false" ht="14.25" hidden="false" customHeight="false" outlineLevel="0" collapsed="false">
      <c r="B67" s="143"/>
      <c r="C67" s="144"/>
      <c r="D67" s="144"/>
      <c r="E67" s="144"/>
      <c r="F67" s="144"/>
      <c r="G67" s="144"/>
      <c r="H67" s="144"/>
      <c r="I67" s="144"/>
      <c r="J67" s="144"/>
      <c r="K67" s="144"/>
      <c r="L67" s="146"/>
    </row>
    <row r="68" customFormat="false" ht="14.25" hidden="false" customHeight="false" outlineLevel="0" collapsed="false">
      <c r="B68" s="143"/>
      <c r="C68" s="144"/>
      <c r="D68" s="144"/>
      <c r="E68" s="144"/>
      <c r="F68" s="144"/>
      <c r="G68" s="144"/>
      <c r="H68" s="144"/>
      <c r="I68" s="144"/>
      <c r="J68" s="144"/>
      <c r="K68" s="144"/>
      <c r="L68" s="146"/>
    </row>
    <row r="69" customFormat="false" ht="14.25" hidden="false" customHeight="fals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6"/>
    </row>
    <row r="70" customFormat="false" ht="14.25" hidden="false" customHeight="false" outlineLevel="0" collapsed="false">
      <c r="B70" s="143"/>
      <c r="C70" s="144"/>
      <c r="D70" s="144"/>
      <c r="E70" s="144"/>
      <c r="F70" s="144"/>
      <c r="G70" s="144"/>
      <c r="H70" s="144"/>
      <c r="I70" s="144"/>
      <c r="J70" s="144"/>
      <c r="K70" s="144"/>
      <c r="L70" s="146"/>
    </row>
    <row r="71" customFormat="false" ht="14.25" hidden="false" customHeight="false" outlineLevel="0" collapsed="false">
      <c r="B71" s="143"/>
      <c r="C71" s="144"/>
      <c r="D71" s="144"/>
      <c r="E71" s="144"/>
      <c r="F71" s="144"/>
      <c r="G71" s="144"/>
      <c r="H71" s="144"/>
      <c r="I71" s="144"/>
      <c r="J71" s="144"/>
      <c r="K71" s="144"/>
      <c r="L71" s="146"/>
    </row>
    <row r="72" customFormat="false" ht="14.25" hidden="false" customHeight="false" outlineLevel="0" collapsed="false">
      <c r="B72" s="143"/>
      <c r="C72" s="144"/>
      <c r="D72" s="144"/>
      <c r="E72" s="144"/>
      <c r="F72" s="144"/>
      <c r="G72" s="144"/>
      <c r="H72" s="144"/>
      <c r="I72" s="144"/>
      <c r="J72" s="144"/>
      <c r="K72" s="144"/>
      <c r="L72" s="146"/>
    </row>
    <row r="73" customFormat="false" ht="14.25" hidden="false" customHeight="false" outlineLevel="0" collapsed="false">
      <c r="B73" s="143"/>
      <c r="C73" s="144"/>
      <c r="D73" s="144"/>
      <c r="E73" s="144"/>
      <c r="F73" s="144"/>
      <c r="G73" s="144"/>
      <c r="H73" s="144"/>
      <c r="I73" s="144"/>
      <c r="J73" s="144"/>
      <c r="K73" s="144"/>
      <c r="L73" s="146"/>
    </row>
    <row r="74" customFormat="false" ht="14.25" hidden="false" customHeight="false" outlineLevel="0" collapsed="false">
      <c r="B74" s="143"/>
      <c r="C74" s="144"/>
      <c r="D74" s="144"/>
      <c r="E74" s="144"/>
      <c r="F74" s="144"/>
      <c r="G74" s="144"/>
      <c r="H74" s="144"/>
      <c r="I74" s="144"/>
      <c r="J74" s="144"/>
      <c r="K74" s="144"/>
      <c r="L74" s="146"/>
    </row>
    <row r="75" customFormat="false" ht="14.25" hidden="false" customHeight="false" outlineLevel="0" collapsed="false"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6"/>
    </row>
    <row r="76" customFormat="false" ht="14.25" hidden="false" customHeight="false" outlineLevel="0" collapsed="false"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6"/>
    </row>
    <row r="77" customFormat="false" ht="14.25" hidden="false" customHeight="fals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6"/>
    </row>
    <row r="78" customFormat="false" ht="14.25" hidden="false" customHeight="false" outlineLevel="0" collapsed="false">
      <c r="B78" s="143"/>
      <c r="C78" s="144"/>
      <c r="D78" s="144"/>
      <c r="E78" s="144"/>
      <c r="F78" s="144"/>
      <c r="G78" s="144"/>
      <c r="H78" s="144"/>
      <c r="I78" s="144"/>
      <c r="J78" s="144"/>
      <c r="K78" s="144"/>
      <c r="L78" s="146"/>
    </row>
    <row r="79" customFormat="false" ht="14.25" hidden="false" customHeight="false" outlineLevel="0" collapsed="false">
      <c r="B79" s="143"/>
      <c r="C79" s="144"/>
      <c r="D79" s="144"/>
      <c r="E79" s="144"/>
      <c r="F79" s="144"/>
      <c r="G79" s="144"/>
      <c r="H79" s="144"/>
      <c r="I79" s="144"/>
      <c r="J79" s="144"/>
      <c r="K79" s="144"/>
      <c r="L79" s="146"/>
    </row>
    <row r="80" customFormat="false" ht="14.25" hidden="false" customHeight="false" outlineLevel="0" collapsed="false">
      <c r="B80" s="143"/>
      <c r="C80" s="144"/>
      <c r="D80" s="144"/>
      <c r="E80" s="144"/>
      <c r="F80" s="144"/>
      <c r="G80" s="144"/>
      <c r="H80" s="144"/>
      <c r="I80" s="144"/>
      <c r="J80" s="144"/>
      <c r="K80" s="144"/>
      <c r="L80" s="146"/>
    </row>
    <row r="81" customFormat="false" ht="14.25" hidden="false" customHeight="false" outlineLevel="0" collapsed="false"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146"/>
    </row>
    <row r="82" customFormat="false" ht="14.25" hidden="false" customHeight="false" outlineLevel="0" collapsed="false">
      <c r="B82" s="143"/>
      <c r="C82" s="144"/>
      <c r="D82" s="144"/>
      <c r="E82" s="144"/>
      <c r="F82" s="144"/>
      <c r="G82" s="144"/>
      <c r="H82" s="144"/>
      <c r="I82" s="144"/>
      <c r="J82" s="144"/>
      <c r="K82" s="144"/>
      <c r="L82" s="146"/>
    </row>
    <row r="83" customFormat="false" ht="14.25" hidden="false" customHeight="false" outlineLevel="0" collapsed="false">
      <c r="B83" s="143"/>
      <c r="C83" s="144"/>
      <c r="D83" s="144"/>
      <c r="E83" s="144"/>
      <c r="F83" s="144"/>
      <c r="G83" s="144"/>
      <c r="H83" s="144"/>
      <c r="I83" s="144"/>
      <c r="J83" s="144"/>
      <c r="K83" s="144"/>
      <c r="L83" s="146"/>
    </row>
    <row r="84" customFormat="false" ht="14.25" hidden="false" customHeight="false" outlineLevel="0" collapsed="false">
      <c r="B84" s="143"/>
      <c r="C84" s="144"/>
      <c r="D84" s="144"/>
      <c r="E84" s="144"/>
      <c r="F84" s="144"/>
      <c r="G84" s="144"/>
      <c r="H84" s="144"/>
      <c r="I84" s="144"/>
      <c r="J84" s="144"/>
      <c r="K84" s="144"/>
      <c r="L84" s="146"/>
    </row>
    <row r="85" customFormat="false" ht="14.25" hidden="false" customHeight="false" outlineLevel="0" collapsed="false">
      <c r="B85" s="143"/>
      <c r="C85" s="144"/>
      <c r="D85" s="144"/>
      <c r="E85" s="144"/>
      <c r="F85" s="144"/>
      <c r="G85" s="144"/>
      <c r="H85" s="144"/>
      <c r="I85" s="144"/>
      <c r="J85" s="144"/>
      <c r="K85" s="144"/>
      <c r="L85" s="146"/>
    </row>
    <row r="86" customFormat="false" ht="14.25" hidden="false" customHeight="false" outlineLevel="0" collapsed="false">
      <c r="B86" s="143"/>
      <c r="C86" s="144"/>
      <c r="D86" s="144"/>
      <c r="E86" s="144"/>
      <c r="F86" s="144"/>
      <c r="G86" s="144"/>
      <c r="H86" s="144"/>
      <c r="I86" s="144"/>
      <c r="J86" s="144"/>
      <c r="K86" s="144"/>
      <c r="L86" s="146"/>
    </row>
    <row r="87" customFormat="false" ht="14.25" hidden="false" customHeight="false" outlineLevel="0" collapsed="false">
      <c r="B87" s="143"/>
      <c r="C87" s="144"/>
      <c r="D87" s="144"/>
      <c r="E87" s="144"/>
      <c r="F87" s="144"/>
      <c r="G87" s="144"/>
      <c r="H87" s="144"/>
      <c r="I87" s="144"/>
      <c r="J87" s="144"/>
      <c r="K87" s="144"/>
      <c r="L87" s="146"/>
    </row>
    <row r="88" customFormat="false" ht="14.25" hidden="false" customHeight="false" outlineLevel="0" collapsed="false">
      <c r="B88" s="143"/>
      <c r="C88" s="144"/>
      <c r="D88" s="144"/>
      <c r="E88" s="144"/>
      <c r="F88" s="144"/>
      <c r="G88" s="144"/>
      <c r="H88" s="144"/>
      <c r="I88" s="144"/>
      <c r="J88" s="144"/>
      <c r="K88" s="144"/>
      <c r="L88" s="146"/>
    </row>
    <row r="89" customFormat="false" ht="14.25" hidden="false" customHeight="false" outlineLevel="0" collapsed="false">
      <c r="B89" s="143"/>
      <c r="C89" s="144"/>
      <c r="D89" s="144"/>
      <c r="E89" s="144"/>
      <c r="F89" s="144"/>
      <c r="G89" s="144"/>
      <c r="H89" s="144"/>
      <c r="I89" s="144"/>
      <c r="J89" s="144"/>
      <c r="K89" s="144"/>
      <c r="L89" s="146"/>
    </row>
    <row r="90" customFormat="false" ht="15.75" hidden="false" customHeight="false" outlineLevel="0" collapsed="false">
      <c r="B90" s="143"/>
      <c r="C90" s="290" t="s">
        <v>329</v>
      </c>
      <c r="D90" s="290"/>
      <c r="E90" s="290"/>
      <c r="F90" s="290"/>
      <c r="G90" s="290"/>
      <c r="H90" s="290"/>
      <c r="I90" s="290"/>
      <c r="J90" s="290"/>
      <c r="K90" s="290"/>
      <c r="L90" s="146"/>
    </row>
    <row r="91" customFormat="false" ht="15" hidden="false" customHeight="false" outlineLevel="0" collapsed="false">
      <c r="B91" s="233"/>
      <c r="C91" s="234"/>
      <c r="D91" s="234"/>
      <c r="E91" s="234"/>
      <c r="F91" s="234"/>
      <c r="G91" s="234"/>
      <c r="H91" s="234"/>
      <c r="I91" s="234"/>
      <c r="J91" s="234"/>
      <c r="K91" s="234"/>
      <c r="L91" s="291"/>
    </row>
    <row r="92" customFormat="false" ht="14.25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</row>
    <row r="93" customFormat="false" ht="14.25" hidden="false" customHeight="false" outlineLevel="0" collapsed="false"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</row>
    <row r="94" customFormat="false" ht="14.25" hidden="false" customHeight="false" outlineLevel="0" collapsed="false"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</row>
    <row r="95" customFormat="false" ht="14.25" hidden="false" customHeight="fals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</row>
    <row r="96" customFormat="false" ht="14.25" hidden="false" customHeight="false" outlineLevel="0" collapsed="false"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</row>
    <row r="97" customFormat="false" ht="14.25" hidden="false" customHeight="false" outlineLevel="0" collapsed="false"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</row>
    <row r="98" customFormat="false" ht="14.25" hidden="false" customHeight="false" outlineLevel="0" collapsed="false"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</row>
    <row r="99" customFormat="false" ht="14.25" hidden="false" customHeight="false" outlineLevel="0" collapsed="false"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</row>
    <row r="100" customFormat="false" ht="14.25" hidden="false" customHeight="false" outlineLevel="0" collapsed="false"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</row>
    <row r="101" customFormat="false" ht="14.25" hidden="false" customHeight="fals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</row>
    <row r="102" customFormat="false" ht="14.25" hidden="false" customHeight="false" outlineLevel="0" collapsed="false"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</row>
    <row r="103" customFormat="false" ht="14.2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</row>
    <row r="104" customFormat="false" ht="14.25" hidden="false" customHeight="false" outlineLevel="0" collapsed="false"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</row>
    <row r="105" customFormat="false" ht="14.25" hidden="false" customHeight="false" outlineLevel="0" collapsed="false"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</row>
    <row r="106" customFormat="false" ht="14.25" hidden="false" customHeight="false" outlineLevel="0" collapsed="false"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</row>
    <row r="107" customFormat="false" ht="14.25" hidden="false" customHeight="false" outlineLevel="0" collapsed="false"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</row>
    <row r="108" customFormat="false" ht="14.25" hidden="false" customHeight="false" outlineLevel="0" collapsed="false"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</row>
    <row r="109" customFormat="false" ht="14.25" hidden="false" customHeight="false" outlineLevel="0" collapsed="false"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</row>
    <row r="110" customFormat="false" ht="14.25" hidden="false" customHeight="false" outlineLevel="0" collapsed="false"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</row>
    <row r="111" customFormat="false" ht="14.25" hidden="false" customHeight="false" outlineLevel="0" collapsed="false"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</row>
    <row r="112" customFormat="false" ht="14.25" hidden="false" customHeight="false" outlineLevel="0" collapsed="false"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</row>
    <row r="113" s="140" customFormat="true" ht="14.25" hidden="false" customHeight="false" outlineLevel="0" collapsed="false"/>
    <row r="114" s="140" customFormat="true" ht="14.25" hidden="false" customHeight="false" outlineLevel="0" collapsed="false"/>
    <row r="115" s="140" customFormat="true" ht="14.25" hidden="false" customHeight="false" outlineLevel="0" collapsed="false"/>
    <row r="116" s="140" customFormat="true" ht="14.25" hidden="false" customHeight="false" outlineLevel="0" collapsed="false"/>
    <row r="117" s="140" customFormat="true" ht="14.25" hidden="false" customHeight="false" outlineLevel="0" collapsed="false"/>
    <row r="118" s="140" customFormat="true" ht="14.25" hidden="false" customHeight="false" outlineLevel="0" collapsed="false"/>
    <row r="119" s="140" customFormat="true" ht="14.25" hidden="false" customHeight="false" outlineLevel="0" collapsed="false"/>
    <row r="120" s="140" customFormat="true" ht="14.25" hidden="false" customHeight="false" outlineLevel="0" collapsed="false"/>
    <row r="121" s="140" customFormat="true" ht="14.25" hidden="false" customHeight="false" outlineLevel="0" collapsed="false"/>
    <row r="122" s="140" customFormat="true" ht="14.25" hidden="false" customHeight="false" outlineLevel="0" collapsed="false"/>
    <row r="123" s="140" customFormat="true" ht="14.25" hidden="false" customHeight="false" outlineLevel="0" collapsed="false"/>
    <row r="124" s="140" customFormat="true" ht="14.25" hidden="false" customHeight="false" outlineLevel="0" collapsed="false"/>
    <row r="125" s="140" customFormat="true" ht="14.25" hidden="false" customHeight="false" outlineLevel="0" collapsed="false"/>
    <row r="126" s="140" customFormat="true" ht="14.25" hidden="false" customHeight="false" outlineLevel="0" collapsed="false"/>
    <row r="127" s="140" customFormat="true" ht="14.25" hidden="false" customHeight="false" outlineLevel="0" collapsed="false"/>
    <row r="128" s="140" customFormat="true" ht="14.25" hidden="false" customHeight="false" outlineLevel="0" collapsed="false"/>
    <row r="129" s="140" customFormat="true" ht="14.25" hidden="false" customHeight="false" outlineLevel="0" collapsed="false"/>
    <row r="130" s="140" customFormat="true" ht="14.25" hidden="false" customHeight="false" outlineLevel="0" collapsed="false"/>
    <row r="131" s="140" customFormat="true" ht="14.25" hidden="false" customHeight="false" outlineLevel="0" collapsed="false"/>
    <row r="132" s="140" customFormat="true" ht="14.25" hidden="false" customHeight="false" outlineLevel="0" collapsed="false"/>
    <row r="133" s="140" customFormat="true" ht="14.25" hidden="false" customHeight="false" outlineLevel="0" collapsed="false"/>
    <row r="134" s="140" customFormat="true" ht="14.25" hidden="false" customHeight="false" outlineLevel="0" collapsed="false"/>
    <row r="135" s="140" customFormat="true" ht="14.25" hidden="false" customHeight="false" outlineLevel="0" collapsed="false"/>
    <row r="136" s="140" customFormat="true" ht="14.25" hidden="false" customHeight="false" outlineLevel="0" collapsed="false"/>
    <row r="137" s="140" customFormat="true" ht="14.25" hidden="false" customHeight="false" outlineLevel="0" collapsed="false"/>
    <row r="138" s="140" customFormat="true" ht="14.25" hidden="false" customHeight="false" outlineLevel="0" collapsed="false"/>
    <row r="139" s="140" customFormat="true" ht="14.25" hidden="false" customHeight="false" outlineLevel="0" collapsed="false"/>
    <row r="140" s="140" customFormat="true" ht="14.25" hidden="false" customHeight="false" outlineLevel="0" collapsed="false"/>
    <row r="141" s="140" customFormat="true" ht="14.25" hidden="false" customHeight="false" outlineLevel="0" collapsed="false"/>
    <row r="142" s="140" customFormat="true" ht="14.25" hidden="false" customHeight="false" outlineLevel="0" collapsed="false"/>
    <row r="143" s="140" customFormat="true" ht="14.25" hidden="false" customHeight="false" outlineLevel="0" collapsed="false"/>
    <row r="144" s="140" customFormat="true" ht="14.25" hidden="false" customHeight="false" outlineLevel="0" collapsed="false"/>
    <row r="145" s="140" customFormat="true" ht="14.25" hidden="false" customHeight="false" outlineLevel="0" collapsed="false"/>
    <row r="146" s="140" customFormat="true" ht="14.25" hidden="false" customHeight="false" outlineLevel="0" collapsed="false"/>
    <row r="147" s="140" customFormat="true" ht="14.25" hidden="false" customHeight="false" outlineLevel="0" collapsed="false"/>
    <row r="148" s="140" customFormat="true" ht="14.25" hidden="false" customHeight="false" outlineLevel="0" collapsed="false"/>
    <row r="149" s="140" customFormat="true" ht="14.25" hidden="false" customHeight="false" outlineLevel="0" collapsed="false"/>
    <row r="150" s="140" customFormat="true" ht="14.25" hidden="false" customHeight="false" outlineLevel="0" collapsed="false"/>
    <row r="151" s="140" customFormat="true" ht="14.25" hidden="false" customHeight="false" outlineLevel="0" collapsed="false"/>
    <row r="152" s="140" customFormat="true" ht="14.25" hidden="false" customHeight="false" outlineLevel="0" collapsed="false"/>
    <row r="153" s="140" customFormat="true" ht="14.25" hidden="false" customHeight="false" outlineLevel="0" collapsed="false"/>
    <row r="154" s="140" customFormat="true" ht="14.25" hidden="false" customHeight="false" outlineLevel="0" collapsed="false"/>
    <row r="155" s="140" customFormat="true" ht="14.25" hidden="false" customHeight="false" outlineLevel="0" collapsed="false"/>
    <row r="156" s="140" customFormat="true" ht="14.25" hidden="false" customHeight="false" outlineLevel="0" collapsed="false"/>
    <row r="157" s="140" customFormat="true" ht="14.25" hidden="false" customHeight="false" outlineLevel="0" collapsed="false"/>
    <row r="158" s="140" customFormat="true" ht="14.25" hidden="false" customHeight="false" outlineLevel="0" collapsed="false"/>
    <row r="159" s="140" customFormat="true" ht="14.25" hidden="false" customHeight="false" outlineLevel="0" collapsed="false"/>
    <row r="160" s="140" customFormat="true" ht="14.25" hidden="false" customHeight="false" outlineLevel="0" collapsed="false"/>
    <row r="161" s="140" customFormat="true" ht="14.25" hidden="false" customHeight="false" outlineLevel="0" collapsed="false"/>
    <row r="162" s="140" customFormat="true" ht="14.25" hidden="false" customHeight="false" outlineLevel="0" collapsed="false"/>
    <row r="163" s="140" customFormat="true" ht="14.25" hidden="false" customHeight="false" outlineLevel="0" collapsed="false"/>
    <row r="164" s="140" customFormat="true" ht="14.25" hidden="false" customHeight="false" outlineLevel="0" collapsed="false"/>
    <row r="165" s="140" customFormat="true" ht="14.25" hidden="false" customHeight="false" outlineLevel="0" collapsed="false"/>
    <row r="166" s="140" customFormat="true" ht="14.25" hidden="false" customHeight="false" outlineLevel="0" collapsed="false"/>
    <row r="167" s="140" customFormat="true" ht="14.25" hidden="false" customHeight="false" outlineLevel="0" collapsed="false"/>
    <row r="168" s="140" customFormat="true" ht="14.25" hidden="false" customHeight="false" outlineLevel="0" collapsed="false"/>
    <row r="169" s="140" customFormat="true" ht="14.25" hidden="false" customHeight="false" outlineLevel="0" collapsed="false"/>
    <row r="170" s="140" customFormat="true" ht="14.25" hidden="false" customHeight="false" outlineLevel="0" collapsed="false"/>
    <row r="171" s="140" customFormat="true" ht="14.25" hidden="false" customHeight="false" outlineLevel="0" collapsed="false"/>
    <row r="172" s="140" customFormat="true" ht="14.25" hidden="false" customHeight="false" outlineLevel="0" collapsed="false"/>
    <row r="173" s="140" customFormat="true" ht="14.25" hidden="false" customHeight="false" outlineLevel="0" collapsed="false"/>
    <row r="174" s="140" customFormat="true" ht="14.25" hidden="false" customHeight="false" outlineLevel="0" collapsed="false"/>
    <row r="175" s="140" customFormat="true" ht="14.25" hidden="false" customHeight="false" outlineLevel="0" collapsed="false"/>
    <row r="176" s="140" customFormat="true" ht="14.25" hidden="false" customHeight="false" outlineLevel="0" collapsed="false"/>
    <row r="177" s="140" customFormat="true" ht="14.25" hidden="false" customHeight="false" outlineLevel="0" collapsed="false"/>
    <row r="178" s="140" customFormat="true" ht="14.25" hidden="false" customHeight="false" outlineLevel="0" collapsed="false"/>
    <row r="179" s="140" customFormat="true" ht="14.25" hidden="false" customHeight="false" outlineLevel="0" collapsed="false"/>
    <row r="180" s="140" customFormat="true" ht="14.25" hidden="false" customHeight="false" outlineLevel="0" collapsed="false"/>
    <row r="181" s="140" customFormat="true" ht="14.25" hidden="false" customHeight="false" outlineLevel="0" collapsed="false"/>
    <row r="182" s="140" customFormat="true" ht="14.25" hidden="false" customHeight="false" outlineLevel="0" collapsed="false"/>
    <row r="183" s="140" customFormat="true" ht="14.25" hidden="false" customHeight="false" outlineLevel="0" collapsed="false"/>
    <row r="184" s="140" customFormat="true" ht="14.25" hidden="false" customHeight="false" outlineLevel="0" collapsed="false"/>
    <row r="185" s="140" customFormat="true" ht="14.25" hidden="false" customHeight="false" outlineLevel="0" collapsed="false"/>
    <row r="186" s="140" customFormat="true" ht="14.25" hidden="false" customHeight="false" outlineLevel="0" collapsed="false"/>
    <row r="187" s="140" customFormat="true" ht="14.25" hidden="false" customHeight="false" outlineLevel="0" collapsed="false"/>
    <row r="188" s="140" customFormat="true" ht="14.25" hidden="false" customHeight="false" outlineLevel="0" collapsed="false"/>
    <row r="189" s="140" customFormat="true" ht="14.25" hidden="false" customHeight="false" outlineLevel="0" collapsed="false"/>
    <row r="190" s="140" customFormat="true" ht="14.25" hidden="false" customHeight="false" outlineLevel="0" collapsed="false"/>
    <row r="191" s="140" customFormat="true" ht="14.25" hidden="false" customHeight="false" outlineLevel="0" collapsed="false"/>
    <row r="192" s="140" customFormat="true" ht="14.25" hidden="false" customHeight="false" outlineLevel="0" collapsed="false"/>
    <row r="193" s="140" customFormat="true" ht="14.25" hidden="false" customHeight="false" outlineLevel="0" collapsed="false"/>
    <row r="194" s="140" customFormat="true" ht="14.25" hidden="false" customHeight="false" outlineLevel="0" collapsed="false"/>
    <row r="195" s="140" customFormat="true" ht="14.25" hidden="false" customHeight="false" outlineLevel="0" collapsed="false"/>
    <row r="196" s="140" customFormat="true" ht="14.25" hidden="false" customHeight="false" outlineLevel="0" collapsed="false"/>
    <row r="197" s="140" customFormat="true" ht="14.25" hidden="false" customHeight="false" outlineLevel="0" collapsed="false"/>
    <row r="198" s="140" customFormat="true" ht="14.25" hidden="false" customHeight="false" outlineLevel="0" collapsed="false"/>
    <row r="199" s="140" customFormat="true" ht="14.25" hidden="false" customHeight="false" outlineLevel="0" collapsed="false"/>
    <row r="200" s="140" customFormat="true" ht="14.25" hidden="false" customHeight="false" outlineLevel="0" collapsed="false"/>
    <row r="201" s="140" customFormat="true" ht="14.25" hidden="false" customHeight="false" outlineLevel="0" collapsed="false"/>
    <row r="202" s="140" customFormat="true" ht="14.25" hidden="false" customHeight="false" outlineLevel="0" collapsed="false"/>
    <row r="203" s="140" customFormat="true" ht="14.25" hidden="false" customHeight="false" outlineLevel="0" collapsed="false"/>
    <row r="204" s="140" customFormat="true" ht="14.25" hidden="false" customHeight="false" outlineLevel="0" collapsed="false"/>
    <row r="205" s="140" customFormat="true" ht="14.25" hidden="false" customHeight="false" outlineLevel="0" collapsed="false"/>
    <row r="206" s="140" customFormat="true" ht="14.25" hidden="false" customHeight="false" outlineLevel="0" collapsed="false"/>
    <row r="207" s="140" customFormat="true" ht="14.25" hidden="false" customHeight="false" outlineLevel="0" collapsed="false"/>
    <row r="208" s="140" customFormat="true" ht="14.25" hidden="false" customHeight="false" outlineLevel="0" collapsed="false"/>
    <row r="209" s="140" customFormat="true" ht="14.25" hidden="false" customHeight="false" outlineLevel="0" collapsed="false"/>
    <row r="210" s="140" customFormat="true" ht="14.25" hidden="false" customHeight="false" outlineLevel="0" collapsed="false"/>
    <row r="211" s="140" customFormat="true" ht="14.25" hidden="false" customHeight="false" outlineLevel="0" collapsed="false"/>
    <row r="212" s="140" customFormat="true" ht="14.25" hidden="false" customHeight="false" outlineLevel="0" collapsed="false"/>
    <row r="213" s="140" customFormat="true" ht="14.25" hidden="false" customHeight="false" outlineLevel="0" collapsed="false"/>
    <row r="214" s="140" customFormat="true" ht="14.25" hidden="false" customHeight="false" outlineLevel="0" collapsed="false"/>
    <row r="215" s="140" customFormat="true" ht="14.25" hidden="false" customHeight="false" outlineLevel="0" collapsed="false"/>
    <row r="216" s="140" customFormat="true" ht="14.25" hidden="false" customHeight="false" outlineLevel="0" collapsed="false"/>
    <row r="217" s="140" customFormat="true" ht="14.25" hidden="false" customHeight="false" outlineLevel="0" collapsed="false"/>
    <row r="218" s="140" customFormat="true" ht="14.25" hidden="false" customHeight="false" outlineLevel="0" collapsed="false"/>
    <row r="219" s="140" customFormat="true" ht="14.25" hidden="false" customHeight="false" outlineLevel="0" collapsed="false"/>
    <row r="220" s="140" customFormat="true" ht="14.25" hidden="false" customHeight="false" outlineLevel="0" collapsed="false"/>
    <row r="221" s="140" customFormat="true" ht="14.25" hidden="false" customHeight="false" outlineLevel="0" collapsed="false"/>
    <row r="222" s="140" customFormat="true" ht="14.25" hidden="false" customHeight="false" outlineLevel="0" collapsed="false"/>
    <row r="223" s="140" customFormat="true" ht="14.25" hidden="false" customHeight="false" outlineLevel="0" collapsed="false"/>
    <row r="224" s="140" customFormat="true" ht="14.25" hidden="false" customHeight="false" outlineLevel="0" collapsed="false"/>
    <row r="225" s="140" customFormat="true" ht="14.25" hidden="false" customHeight="false" outlineLevel="0" collapsed="false"/>
    <row r="226" s="140" customFormat="true" ht="14.25" hidden="false" customHeight="false" outlineLevel="0" collapsed="false"/>
    <row r="227" s="140" customFormat="true" ht="14.25" hidden="false" customHeight="false" outlineLevel="0" collapsed="false"/>
    <row r="228" s="140" customFormat="true" ht="14.25" hidden="false" customHeight="false" outlineLevel="0" collapsed="false"/>
    <row r="229" s="140" customFormat="true" ht="14.25" hidden="false" customHeight="false" outlineLevel="0" collapsed="false"/>
    <row r="230" s="140" customFormat="true" ht="14.25" hidden="false" customHeight="false" outlineLevel="0" collapsed="false"/>
    <row r="231" s="140" customFormat="true" ht="14.25" hidden="false" customHeight="false" outlineLevel="0" collapsed="false"/>
    <row r="232" s="140" customFormat="true" ht="14.25" hidden="false" customHeight="false" outlineLevel="0" collapsed="false"/>
    <row r="233" s="140" customFormat="true" ht="14.25" hidden="false" customHeight="false" outlineLevel="0" collapsed="false"/>
    <row r="234" s="140" customFormat="true" ht="14.25" hidden="false" customHeight="false" outlineLevel="0" collapsed="false"/>
    <row r="235" s="140" customFormat="true" ht="14.25" hidden="false" customHeight="false" outlineLevel="0" collapsed="false"/>
    <row r="236" s="140" customFormat="true" ht="14.25" hidden="false" customHeight="false" outlineLevel="0" collapsed="false"/>
    <row r="237" s="140" customFormat="true" ht="14.25" hidden="false" customHeight="false" outlineLevel="0" collapsed="false"/>
    <row r="238" s="140" customFormat="true" ht="14.25" hidden="false" customHeight="false" outlineLevel="0" collapsed="false"/>
    <row r="239" s="140" customFormat="true" ht="14.25" hidden="false" customHeight="false" outlineLevel="0" collapsed="false"/>
    <row r="240" s="140" customFormat="true" ht="14.25" hidden="false" customHeight="false" outlineLevel="0" collapsed="false"/>
    <row r="241" s="140" customFormat="true" ht="14.25" hidden="false" customHeight="false" outlineLevel="0" collapsed="false"/>
    <row r="242" s="140" customFormat="true" ht="14.25" hidden="false" customHeight="false" outlineLevel="0" collapsed="false"/>
    <row r="243" s="140" customFormat="true" ht="14.25" hidden="false" customHeight="false" outlineLevel="0" collapsed="false"/>
    <row r="244" s="140" customFormat="true" ht="14.25" hidden="false" customHeight="false" outlineLevel="0" collapsed="false"/>
    <row r="245" s="140" customFormat="true" ht="14.25" hidden="false" customHeight="false" outlineLevel="0" collapsed="false"/>
    <row r="246" s="140" customFormat="true" ht="14.25" hidden="false" customHeight="false" outlineLevel="0" collapsed="false"/>
    <row r="247" s="140" customFormat="true" ht="14.25" hidden="false" customHeight="false" outlineLevel="0" collapsed="false"/>
    <row r="248" s="140" customFormat="true" ht="14.25" hidden="false" customHeight="false" outlineLevel="0" collapsed="false"/>
    <row r="249" s="140" customFormat="true" ht="14.25" hidden="false" customHeight="false" outlineLevel="0" collapsed="false"/>
    <row r="250" s="140" customFormat="true" ht="14.25" hidden="false" customHeight="false" outlineLevel="0" collapsed="false"/>
    <row r="251" s="140" customFormat="true" ht="14.25" hidden="false" customHeight="false" outlineLevel="0" collapsed="false"/>
    <row r="252" s="140" customFormat="true" ht="14.25" hidden="false" customHeight="false" outlineLevel="0" collapsed="false"/>
    <row r="253" s="140" customFormat="true" ht="14.25" hidden="false" customHeight="false" outlineLevel="0" collapsed="false"/>
    <row r="254" s="140" customFormat="true" ht="14.25" hidden="false" customHeight="false" outlineLevel="0" collapsed="false"/>
    <row r="255" s="140" customFormat="true" ht="14.25" hidden="false" customHeight="false" outlineLevel="0" collapsed="false"/>
    <row r="256" s="140" customFormat="true" ht="14.25" hidden="false" customHeight="false" outlineLevel="0" collapsed="false"/>
    <row r="257" s="140" customFormat="true" ht="14.25" hidden="false" customHeight="false" outlineLevel="0" collapsed="false"/>
    <row r="258" s="140" customFormat="true" ht="14.25" hidden="false" customHeight="false" outlineLevel="0" collapsed="false"/>
    <row r="259" s="140" customFormat="true" ht="14.25" hidden="false" customHeight="false" outlineLevel="0" collapsed="false"/>
    <row r="260" s="140" customFormat="true" ht="14.25" hidden="false" customHeight="false" outlineLevel="0" collapsed="false"/>
    <row r="261" s="140" customFormat="true" ht="14.25" hidden="false" customHeight="false" outlineLevel="0" collapsed="false"/>
    <row r="262" s="140" customFormat="true" ht="14.25" hidden="false" customHeight="false" outlineLevel="0" collapsed="false"/>
    <row r="263" s="140" customFormat="true" ht="14.25" hidden="false" customHeight="false" outlineLevel="0" collapsed="false"/>
    <row r="264" s="140" customFormat="true" ht="14.25" hidden="false" customHeight="false" outlineLevel="0" collapsed="false"/>
    <row r="265" s="140" customFormat="true" ht="14.25" hidden="false" customHeight="false" outlineLevel="0" collapsed="false"/>
    <row r="266" s="140" customFormat="true" ht="14.25" hidden="false" customHeight="false" outlineLevel="0" collapsed="false"/>
    <row r="267" s="140" customFormat="true" ht="14.25" hidden="false" customHeight="false" outlineLevel="0" collapsed="false"/>
    <row r="268" s="140" customFormat="true" ht="14.25" hidden="false" customHeight="false" outlineLevel="0" collapsed="false"/>
    <row r="269" s="140" customFormat="true" ht="14.25" hidden="false" customHeight="false" outlineLevel="0" collapsed="false"/>
    <row r="270" s="140" customFormat="true" ht="14.25" hidden="false" customHeight="false" outlineLevel="0" collapsed="false"/>
    <row r="271" s="140" customFormat="true" ht="14.25" hidden="false" customHeight="false" outlineLevel="0" collapsed="false"/>
    <row r="272" s="140" customFormat="true" ht="14.25" hidden="false" customHeight="false" outlineLevel="0" collapsed="false"/>
    <row r="273" s="140" customFormat="true" ht="14.25" hidden="false" customHeight="false" outlineLevel="0" collapsed="false"/>
    <row r="274" s="140" customFormat="true" ht="14.25" hidden="false" customHeight="false" outlineLevel="0" collapsed="false"/>
    <row r="275" s="140" customFormat="true" ht="14.25" hidden="false" customHeight="false" outlineLevel="0" collapsed="false"/>
    <row r="276" s="140" customFormat="true" ht="14.25" hidden="false" customHeight="false" outlineLevel="0" collapsed="false"/>
    <row r="277" s="140" customFormat="true" ht="14.25" hidden="false" customHeight="false" outlineLevel="0" collapsed="false"/>
    <row r="278" s="140" customFormat="true" ht="14.25" hidden="false" customHeight="false" outlineLevel="0" collapsed="false"/>
    <row r="279" s="140" customFormat="true" ht="14.25" hidden="false" customHeight="false" outlineLevel="0" collapsed="false"/>
    <row r="280" s="140" customFormat="true" ht="14.25" hidden="false" customHeight="false" outlineLevel="0" collapsed="false"/>
    <row r="281" s="140" customFormat="true" ht="14.25" hidden="false" customHeight="false" outlineLevel="0" collapsed="false"/>
    <row r="282" s="140" customFormat="true" ht="14.25" hidden="false" customHeight="false" outlineLevel="0" collapsed="false"/>
    <row r="283" s="140" customFormat="true" ht="14.25" hidden="false" customHeight="false" outlineLevel="0" collapsed="false"/>
    <row r="284" s="140" customFormat="true" ht="14.25" hidden="false" customHeight="false" outlineLevel="0" collapsed="false"/>
    <row r="285" s="140" customFormat="true" ht="14.25" hidden="false" customHeight="false" outlineLevel="0" collapsed="false"/>
    <row r="286" s="140" customFormat="true" ht="14.25" hidden="false" customHeight="false" outlineLevel="0" collapsed="false"/>
    <row r="287" s="140" customFormat="true" ht="14.25" hidden="false" customHeight="false" outlineLevel="0" collapsed="false"/>
    <row r="288" s="140" customFormat="true" ht="14.25" hidden="false" customHeight="false" outlineLevel="0" collapsed="false"/>
    <row r="289" s="140" customFormat="true" ht="14.25" hidden="false" customHeight="false" outlineLevel="0" collapsed="false"/>
    <row r="290" s="140" customFormat="true" ht="14.25" hidden="false" customHeight="false" outlineLevel="0" collapsed="false"/>
    <row r="291" s="140" customFormat="true" ht="14.25" hidden="false" customHeight="false" outlineLevel="0" collapsed="false"/>
    <row r="292" s="140" customFormat="true" ht="14.25" hidden="false" customHeight="false" outlineLevel="0" collapsed="false"/>
    <row r="293" s="140" customFormat="true" ht="14.25" hidden="false" customHeight="false" outlineLevel="0" collapsed="false"/>
    <row r="294" s="140" customFormat="true" ht="14.25" hidden="false" customHeight="false" outlineLevel="0" collapsed="false"/>
    <row r="295" s="140" customFormat="true" ht="14.25" hidden="false" customHeight="false" outlineLevel="0" collapsed="false"/>
    <row r="296" s="140" customFormat="true" ht="14.25" hidden="false" customHeight="false" outlineLevel="0" collapsed="false"/>
    <row r="297" s="140" customFormat="true" ht="14.25" hidden="false" customHeight="false" outlineLevel="0" collapsed="false"/>
    <row r="298" s="140" customFormat="true" ht="14.25" hidden="false" customHeight="false" outlineLevel="0" collapsed="false"/>
    <row r="299" s="140" customFormat="true" ht="14.25" hidden="false" customHeight="false" outlineLevel="0" collapsed="false"/>
    <row r="300" s="140" customFormat="true" ht="14.25" hidden="false" customHeight="false" outlineLevel="0" collapsed="false"/>
    <row r="301" s="140" customFormat="true" ht="14.25" hidden="false" customHeight="false" outlineLevel="0" collapsed="false"/>
    <row r="302" s="140" customFormat="true" ht="14.25" hidden="false" customHeight="false" outlineLevel="0" collapsed="false"/>
    <row r="303" s="140" customFormat="true" ht="14.25" hidden="false" customHeight="false" outlineLevel="0" collapsed="false"/>
    <row r="304" s="140" customFormat="true" ht="14.25" hidden="false" customHeight="false" outlineLevel="0" collapsed="false"/>
    <row r="305" s="140" customFormat="true" ht="14.25" hidden="false" customHeight="false" outlineLevel="0" collapsed="false"/>
    <row r="306" s="140" customFormat="true" ht="14.25" hidden="false" customHeight="false" outlineLevel="0" collapsed="false"/>
    <row r="307" s="140" customFormat="true" ht="14.25" hidden="false" customHeight="false" outlineLevel="0" collapsed="false"/>
    <row r="308" s="140" customFormat="true" ht="14.25" hidden="false" customHeight="false" outlineLevel="0" collapsed="false"/>
    <row r="309" s="140" customFormat="true" ht="14.25" hidden="false" customHeight="false" outlineLevel="0" collapsed="false"/>
    <row r="310" s="140" customFormat="true" ht="14.25" hidden="false" customHeight="false" outlineLevel="0" collapsed="false"/>
    <row r="311" s="140" customFormat="true" ht="14.25" hidden="false" customHeight="false" outlineLevel="0" collapsed="false"/>
    <row r="312" s="140" customFormat="true" ht="14.25" hidden="false" customHeight="false" outlineLevel="0" collapsed="false"/>
    <row r="313" s="140" customFormat="true" ht="14.25" hidden="false" customHeight="false" outlineLevel="0" collapsed="false"/>
    <row r="314" s="140" customFormat="true" ht="14.25" hidden="false" customHeight="false" outlineLevel="0" collapsed="false"/>
    <row r="315" s="140" customFormat="true" ht="14.25" hidden="false" customHeight="false" outlineLevel="0" collapsed="false"/>
    <row r="316" s="140" customFormat="true" ht="14.25" hidden="false" customHeight="false" outlineLevel="0" collapsed="false"/>
    <row r="317" s="140" customFormat="true" ht="14.25" hidden="false" customHeight="false" outlineLevel="0" collapsed="false"/>
    <row r="318" s="140" customFormat="true" ht="14.25" hidden="false" customHeight="false" outlineLevel="0" collapsed="false"/>
    <row r="319" s="140" customFormat="true" ht="14.25" hidden="false" customHeight="false" outlineLevel="0" collapsed="false"/>
    <row r="320" s="140" customFormat="true" ht="14.25" hidden="false" customHeight="false" outlineLevel="0" collapsed="false"/>
    <row r="321" s="140" customFormat="true" ht="14.25" hidden="false" customHeight="false" outlineLevel="0" collapsed="false"/>
    <row r="322" s="140" customFormat="true" ht="14.25" hidden="false" customHeight="false" outlineLevel="0" collapsed="false"/>
    <row r="323" s="140" customFormat="true" ht="14.25" hidden="false" customHeight="false" outlineLevel="0" collapsed="false"/>
    <row r="324" s="140" customFormat="true" ht="14.25" hidden="false" customHeight="false" outlineLevel="0" collapsed="false"/>
    <row r="325" s="140" customFormat="true" ht="14.25" hidden="false" customHeight="false" outlineLevel="0" collapsed="false"/>
    <row r="326" s="140" customFormat="true" ht="14.25" hidden="false" customHeight="false" outlineLevel="0" collapsed="false"/>
    <row r="327" s="140" customFormat="true" ht="14.25" hidden="false" customHeight="false" outlineLevel="0" collapsed="false"/>
    <row r="328" s="140" customFormat="true" ht="14.25" hidden="false" customHeight="false" outlineLevel="0" collapsed="false"/>
    <row r="329" s="140" customFormat="true" ht="14.25" hidden="false" customHeight="false" outlineLevel="0" collapsed="false"/>
    <row r="330" s="140" customFormat="true" ht="14.25" hidden="false" customHeight="false" outlineLevel="0" collapsed="false"/>
    <row r="331" s="140" customFormat="true" ht="14.25" hidden="false" customHeight="false" outlineLevel="0" collapsed="false"/>
    <row r="332" s="140" customFormat="true" ht="14.25" hidden="false" customHeight="false" outlineLevel="0" collapsed="false"/>
    <row r="333" s="140" customFormat="true" ht="14.25" hidden="false" customHeight="false" outlineLevel="0" collapsed="false"/>
    <row r="334" s="140" customFormat="true" ht="14.25" hidden="false" customHeight="false" outlineLevel="0" collapsed="false"/>
    <row r="335" s="140" customFormat="true" ht="14.25" hidden="false" customHeight="false" outlineLevel="0" collapsed="false"/>
    <row r="336" s="140" customFormat="true" ht="14.25" hidden="false" customHeight="false" outlineLevel="0" collapsed="false"/>
    <row r="337" s="140" customFormat="true" ht="14.25" hidden="false" customHeight="false" outlineLevel="0" collapsed="false"/>
    <row r="338" s="140" customFormat="true" ht="14.25" hidden="false" customHeight="false" outlineLevel="0" collapsed="false"/>
    <row r="339" s="140" customFormat="true" ht="14.25" hidden="false" customHeight="false" outlineLevel="0" collapsed="false"/>
    <row r="340" s="140" customFormat="true" ht="14.25" hidden="false" customHeight="false" outlineLevel="0" collapsed="false"/>
    <row r="341" s="140" customFormat="true" ht="14.25" hidden="false" customHeight="false" outlineLevel="0" collapsed="false"/>
    <row r="342" s="140" customFormat="true" ht="14.25" hidden="false" customHeight="false" outlineLevel="0" collapsed="false"/>
    <row r="343" s="140" customFormat="true" ht="14.25" hidden="false" customHeight="false" outlineLevel="0" collapsed="false"/>
    <row r="344" s="140" customFormat="true" ht="14.25" hidden="false" customHeight="false" outlineLevel="0" collapsed="false"/>
    <row r="345" s="140" customFormat="true" ht="14.25" hidden="false" customHeight="false" outlineLevel="0" collapsed="false"/>
    <row r="346" s="140" customFormat="true" ht="14.25" hidden="false" customHeight="false" outlineLevel="0" collapsed="false"/>
    <row r="347" s="140" customFormat="true" ht="14.25" hidden="false" customHeight="false" outlineLevel="0" collapsed="false"/>
    <row r="348" s="140" customFormat="true" ht="14.25" hidden="false" customHeight="false" outlineLevel="0" collapsed="false"/>
    <row r="349" s="140" customFormat="true" ht="14.25" hidden="false" customHeight="false" outlineLevel="0" collapsed="false"/>
    <row r="350" s="140" customFormat="true" ht="14.25" hidden="false" customHeight="false" outlineLevel="0" collapsed="false"/>
    <row r="351" s="140" customFormat="true" ht="14.25" hidden="false" customHeight="false" outlineLevel="0" collapsed="false"/>
    <row r="352" s="140" customFormat="true" ht="14.25" hidden="false" customHeight="false" outlineLevel="0" collapsed="false"/>
    <row r="353" s="140" customFormat="true" ht="14.25" hidden="false" customHeight="false" outlineLevel="0" collapsed="false"/>
    <row r="354" s="140" customFormat="true" ht="14.25" hidden="false" customHeight="false" outlineLevel="0" collapsed="false"/>
    <row r="355" s="140" customFormat="true" ht="14.25" hidden="false" customHeight="false" outlineLevel="0" collapsed="false"/>
    <row r="356" s="140" customFormat="true" ht="14.25" hidden="false" customHeight="false" outlineLevel="0" collapsed="false"/>
    <row r="357" s="140" customFormat="true" ht="14.25" hidden="false" customHeight="false" outlineLevel="0" collapsed="false"/>
    <row r="358" s="140" customFormat="true" ht="14.25" hidden="false" customHeight="false" outlineLevel="0" collapsed="false"/>
    <row r="359" s="140" customFormat="true" ht="14.25" hidden="false" customHeight="false" outlineLevel="0" collapsed="false"/>
    <row r="360" s="140" customFormat="true" ht="14.25" hidden="false" customHeight="false" outlineLevel="0" collapsed="false"/>
    <row r="361" s="140" customFormat="true" ht="14.25" hidden="false" customHeight="false" outlineLevel="0" collapsed="false"/>
    <row r="362" s="140" customFormat="true" ht="14.25" hidden="false" customHeight="false" outlineLevel="0" collapsed="false"/>
    <row r="363" s="140" customFormat="true" ht="14.25" hidden="false" customHeight="false" outlineLevel="0" collapsed="false"/>
    <row r="364" s="140" customFormat="true" ht="14.25" hidden="false" customHeight="false" outlineLevel="0" collapsed="false"/>
    <row r="365" s="140" customFormat="true" ht="14.25" hidden="false" customHeight="false" outlineLevel="0" collapsed="false"/>
    <row r="366" s="140" customFormat="true" ht="14.25" hidden="false" customHeight="false" outlineLevel="0" collapsed="false"/>
    <row r="367" s="140" customFormat="true" ht="14.25" hidden="false" customHeight="false" outlineLevel="0" collapsed="false"/>
    <row r="368" s="140" customFormat="true" ht="14.25" hidden="false" customHeight="false" outlineLevel="0" collapsed="false"/>
    <row r="369" s="140" customFormat="true" ht="14.25" hidden="false" customHeight="false" outlineLevel="0" collapsed="false"/>
    <row r="370" s="140" customFormat="true" ht="14.25" hidden="false" customHeight="false" outlineLevel="0" collapsed="false"/>
    <row r="371" s="140" customFormat="true" ht="14.25" hidden="false" customHeight="false" outlineLevel="0" collapsed="false"/>
    <row r="372" s="140" customFormat="true" ht="14.25" hidden="false" customHeight="false" outlineLevel="0" collapsed="false"/>
    <row r="373" s="140" customFormat="true" ht="14.25" hidden="false" customHeight="false" outlineLevel="0" collapsed="false"/>
    <row r="374" s="140" customFormat="true" ht="14.25" hidden="false" customHeight="false" outlineLevel="0" collapsed="false"/>
    <row r="375" s="140" customFormat="true" ht="14.25" hidden="false" customHeight="false" outlineLevel="0" collapsed="false"/>
    <row r="376" s="140" customFormat="true" ht="14.25" hidden="false" customHeight="false" outlineLevel="0" collapsed="false"/>
    <row r="377" s="140" customFormat="true" ht="14.25" hidden="false" customHeight="false" outlineLevel="0" collapsed="false"/>
    <row r="378" s="140" customFormat="true" ht="14.25" hidden="false" customHeight="false" outlineLevel="0" collapsed="false"/>
    <row r="379" s="140" customFormat="true" ht="14.25" hidden="false" customHeight="false" outlineLevel="0" collapsed="false"/>
    <row r="380" s="140" customFormat="true" ht="14.25" hidden="false" customHeight="false" outlineLevel="0" collapsed="false"/>
    <row r="381" s="140" customFormat="true" ht="14.25" hidden="false" customHeight="false" outlineLevel="0" collapsed="false"/>
    <row r="382" s="140" customFormat="true" ht="14.25" hidden="false" customHeight="false" outlineLevel="0" collapsed="false"/>
    <row r="383" s="140" customFormat="true" ht="14.25" hidden="false" customHeight="false" outlineLevel="0" collapsed="false"/>
    <row r="384" s="140" customFormat="true" ht="14.25" hidden="false" customHeight="false" outlineLevel="0" collapsed="false"/>
    <row r="385" s="140" customFormat="true" ht="14.25" hidden="false" customHeight="false" outlineLevel="0" collapsed="false"/>
    <row r="386" s="140" customFormat="true" ht="14.25" hidden="false" customHeight="false" outlineLevel="0" collapsed="false"/>
    <row r="387" s="140" customFormat="true" ht="14.25" hidden="false" customHeight="false" outlineLevel="0" collapsed="false"/>
    <row r="388" s="140" customFormat="true" ht="14.25" hidden="false" customHeight="false" outlineLevel="0" collapsed="false"/>
    <row r="389" s="140" customFormat="true" ht="14.25" hidden="false" customHeight="false" outlineLevel="0" collapsed="false"/>
    <row r="390" s="140" customFormat="true" ht="14.25" hidden="false" customHeight="false" outlineLevel="0" collapsed="false"/>
    <row r="391" s="140" customFormat="true" ht="14.25" hidden="false" customHeight="false" outlineLevel="0" collapsed="false"/>
    <row r="392" s="140" customFormat="true" ht="14.25" hidden="false" customHeight="false" outlineLevel="0" collapsed="false"/>
    <row r="393" s="140" customFormat="true" ht="14.25" hidden="false" customHeight="false" outlineLevel="0" collapsed="false"/>
    <row r="394" s="140" customFormat="true" ht="14.25" hidden="false" customHeight="false" outlineLevel="0" collapsed="false"/>
    <row r="395" s="140" customFormat="true" ht="14.25" hidden="false" customHeight="false" outlineLevel="0" collapsed="false"/>
    <row r="396" s="140" customFormat="true" ht="14.25" hidden="false" customHeight="false" outlineLevel="0" collapsed="false"/>
    <row r="397" s="140" customFormat="true" ht="14.25" hidden="false" customHeight="false" outlineLevel="0" collapsed="false"/>
    <row r="398" s="140" customFormat="true" ht="14.25" hidden="false" customHeight="false" outlineLevel="0" collapsed="false"/>
    <row r="399" s="140" customFormat="true" ht="14.25" hidden="false" customHeight="false" outlineLevel="0" collapsed="false"/>
    <row r="400" s="140" customFormat="true" ht="14.25" hidden="false" customHeight="false" outlineLevel="0" collapsed="false"/>
    <row r="401" s="140" customFormat="true" ht="14.25" hidden="false" customHeight="false" outlineLevel="0" collapsed="false"/>
    <row r="402" s="140" customFormat="true" ht="14.25" hidden="false" customHeight="false" outlineLevel="0" collapsed="false"/>
    <row r="403" s="140" customFormat="true" ht="14.25" hidden="false" customHeight="false" outlineLevel="0" collapsed="false"/>
    <row r="404" s="140" customFormat="true" ht="14.25" hidden="false" customHeight="false" outlineLevel="0" collapsed="false"/>
    <row r="405" s="140" customFormat="true" ht="14.25" hidden="false" customHeight="false" outlineLevel="0" collapsed="false"/>
    <row r="406" s="140" customFormat="true" ht="14.25" hidden="false" customHeight="false" outlineLevel="0" collapsed="false"/>
    <row r="407" s="140" customFormat="true" ht="14.25" hidden="false" customHeight="false" outlineLevel="0" collapsed="false"/>
    <row r="408" s="140" customFormat="true" ht="14.25" hidden="false" customHeight="false" outlineLevel="0" collapsed="false"/>
    <row r="409" s="140" customFormat="true" ht="14.25" hidden="false" customHeight="false" outlineLevel="0" collapsed="false"/>
    <row r="410" s="140" customFormat="true" ht="14.25" hidden="false" customHeight="false" outlineLevel="0" collapsed="false"/>
    <row r="411" s="140" customFormat="true" ht="14.25" hidden="false" customHeight="false" outlineLevel="0" collapsed="false"/>
    <row r="412" s="140" customFormat="true" ht="14.25" hidden="false" customHeight="false" outlineLevel="0" collapsed="false"/>
    <row r="413" s="140" customFormat="true" ht="14.25" hidden="false" customHeight="false" outlineLevel="0" collapsed="false"/>
    <row r="414" s="140" customFormat="true" ht="14.25" hidden="false" customHeight="false" outlineLevel="0" collapsed="false"/>
    <row r="415" s="140" customFormat="true" ht="14.25" hidden="false" customHeight="false" outlineLevel="0" collapsed="false"/>
    <row r="416" s="140" customFormat="true" ht="14.25" hidden="false" customHeight="false" outlineLevel="0" collapsed="false"/>
    <row r="417" s="140" customFormat="true" ht="14.25" hidden="false" customHeight="false" outlineLevel="0" collapsed="false"/>
    <row r="418" s="140" customFormat="true" ht="14.25" hidden="false" customHeight="false" outlineLevel="0" collapsed="false"/>
    <row r="419" s="140" customFormat="true" ht="14.25" hidden="false" customHeight="false" outlineLevel="0" collapsed="false"/>
    <row r="420" s="140" customFormat="true" ht="14.25" hidden="false" customHeight="false" outlineLevel="0" collapsed="false"/>
    <row r="421" s="140" customFormat="true" ht="14.25" hidden="false" customHeight="false" outlineLevel="0" collapsed="false"/>
    <row r="422" s="140" customFormat="true" ht="14.25" hidden="false" customHeight="false" outlineLevel="0" collapsed="false"/>
    <row r="423" s="140" customFormat="true" ht="14.25" hidden="false" customHeight="false" outlineLevel="0" collapsed="false"/>
    <row r="424" s="140" customFormat="true" ht="14.25" hidden="false" customHeight="false" outlineLevel="0" collapsed="false"/>
    <row r="425" s="140" customFormat="true" ht="14.25" hidden="false" customHeight="false" outlineLevel="0" collapsed="false"/>
    <row r="426" s="140" customFormat="true" ht="14.25" hidden="false" customHeight="false" outlineLevel="0" collapsed="false"/>
    <row r="427" s="140" customFormat="true" ht="14.25" hidden="false" customHeight="false" outlineLevel="0" collapsed="false"/>
    <row r="428" s="140" customFormat="true" ht="14.25" hidden="false" customHeight="false" outlineLevel="0" collapsed="false"/>
    <row r="429" s="140" customFormat="true" ht="14.25" hidden="false" customHeight="false" outlineLevel="0" collapsed="false"/>
    <row r="430" s="140" customFormat="true" ht="14.25" hidden="false" customHeight="false" outlineLevel="0" collapsed="false"/>
    <row r="431" s="140" customFormat="true" ht="14.25" hidden="false" customHeight="false" outlineLevel="0" collapsed="false"/>
    <row r="432" s="140" customFormat="true" ht="14.25" hidden="false" customHeight="false" outlineLevel="0" collapsed="false"/>
    <row r="433" s="140" customFormat="true" ht="14.25" hidden="false" customHeight="false" outlineLevel="0" collapsed="false"/>
    <row r="434" s="140" customFormat="true" ht="14.25" hidden="false" customHeight="false" outlineLevel="0" collapsed="false"/>
    <row r="435" s="140" customFormat="true" ht="14.25" hidden="false" customHeight="false" outlineLevel="0" collapsed="false"/>
    <row r="436" s="140" customFormat="true" ht="14.25" hidden="false" customHeight="false" outlineLevel="0" collapsed="false"/>
    <row r="437" s="140" customFormat="true" ht="14.25" hidden="false" customHeight="false" outlineLevel="0" collapsed="false"/>
    <row r="438" s="140" customFormat="true" ht="14.25" hidden="false" customHeight="false" outlineLevel="0" collapsed="false"/>
    <row r="439" s="140" customFormat="true" ht="14.25" hidden="false" customHeight="false" outlineLevel="0" collapsed="false"/>
    <row r="440" s="140" customFormat="true" ht="14.25" hidden="false" customHeight="false" outlineLevel="0" collapsed="false"/>
    <row r="441" s="140" customFormat="true" ht="14.25" hidden="false" customHeight="false" outlineLevel="0" collapsed="false"/>
    <row r="442" s="140" customFormat="true" ht="14.25" hidden="false" customHeight="false" outlineLevel="0" collapsed="false"/>
    <row r="443" s="140" customFormat="true" ht="14.25" hidden="false" customHeight="false" outlineLevel="0" collapsed="false"/>
    <row r="444" s="140" customFormat="true" ht="14.25" hidden="false" customHeight="false" outlineLevel="0" collapsed="false"/>
    <row r="445" s="140" customFormat="true" ht="14.25" hidden="false" customHeight="false" outlineLevel="0" collapsed="false"/>
    <row r="446" s="140" customFormat="true" ht="14.25" hidden="false" customHeight="false" outlineLevel="0" collapsed="false"/>
    <row r="447" s="140" customFormat="true" ht="14.25" hidden="false" customHeight="false" outlineLevel="0" collapsed="false"/>
    <row r="448" s="140" customFormat="true" ht="14.25" hidden="false" customHeight="false" outlineLevel="0" collapsed="false"/>
    <row r="449" s="140" customFormat="true" ht="14.25" hidden="false" customHeight="false" outlineLevel="0" collapsed="false"/>
    <row r="450" s="140" customFormat="true" ht="14.25" hidden="false" customHeight="false" outlineLevel="0" collapsed="false"/>
    <row r="451" s="140" customFormat="true" ht="14.25" hidden="false" customHeight="false" outlineLevel="0" collapsed="false"/>
    <row r="452" s="140" customFormat="true" ht="14.25" hidden="false" customHeight="false" outlineLevel="0" collapsed="false"/>
    <row r="453" s="140" customFormat="true" ht="14.25" hidden="false" customHeight="false" outlineLevel="0" collapsed="false"/>
    <row r="454" s="140" customFormat="true" ht="14.25" hidden="false" customHeight="false" outlineLevel="0" collapsed="false"/>
    <row r="455" s="140" customFormat="true" ht="14.25" hidden="false" customHeight="false" outlineLevel="0" collapsed="false"/>
    <row r="456" s="140" customFormat="true" ht="14.25" hidden="false" customHeight="false" outlineLevel="0" collapsed="false"/>
    <row r="457" s="140" customFormat="true" ht="14.25" hidden="false" customHeight="false" outlineLevel="0" collapsed="false"/>
    <row r="458" s="140" customFormat="true" ht="14.25" hidden="false" customHeight="false" outlineLevel="0" collapsed="false"/>
    <row r="459" s="140" customFormat="true" ht="14.25" hidden="false" customHeight="false" outlineLevel="0" collapsed="false"/>
    <row r="460" s="140" customFormat="true" ht="14.25" hidden="false" customHeight="false" outlineLevel="0" collapsed="false"/>
    <row r="461" s="140" customFormat="true" ht="14.25" hidden="false" customHeight="false" outlineLevel="0" collapsed="false"/>
    <row r="462" s="140" customFormat="true" ht="14.25" hidden="false" customHeight="false" outlineLevel="0" collapsed="false"/>
    <row r="463" s="140" customFormat="true" ht="14.25" hidden="false" customHeight="false" outlineLevel="0" collapsed="false"/>
    <row r="464" s="140" customFormat="true" ht="14.25" hidden="false" customHeight="false" outlineLevel="0" collapsed="false"/>
    <row r="465" s="140" customFormat="true" ht="14.25" hidden="false" customHeight="false" outlineLevel="0" collapsed="false"/>
    <row r="466" s="140" customFormat="true" ht="14.25" hidden="false" customHeight="false" outlineLevel="0" collapsed="false"/>
    <row r="467" s="140" customFormat="true" ht="14.25" hidden="false" customHeight="false" outlineLevel="0" collapsed="false"/>
    <row r="468" s="140" customFormat="true" ht="14.25" hidden="false" customHeight="false" outlineLevel="0" collapsed="false"/>
    <row r="469" s="140" customFormat="true" ht="14.25" hidden="false" customHeight="false" outlineLevel="0" collapsed="false"/>
    <row r="470" s="140" customFormat="true" ht="14.25" hidden="false" customHeight="false" outlineLevel="0" collapsed="false"/>
    <row r="471" s="140" customFormat="true" ht="14.25" hidden="false" customHeight="false" outlineLevel="0" collapsed="false"/>
    <row r="472" s="140" customFormat="true" ht="14.25" hidden="false" customHeight="false" outlineLevel="0" collapsed="false"/>
    <row r="473" s="140" customFormat="true" ht="14.25" hidden="false" customHeight="false" outlineLevel="0" collapsed="false"/>
    <row r="474" s="140" customFormat="true" ht="14.25" hidden="false" customHeight="false" outlineLevel="0" collapsed="false"/>
    <row r="475" s="140" customFormat="true" ht="14.25" hidden="false" customHeight="false" outlineLevel="0" collapsed="false"/>
    <row r="476" s="140" customFormat="true" ht="14.25" hidden="false" customHeight="false" outlineLevel="0" collapsed="false"/>
    <row r="477" s="140" customFormat="true" ht="14.25" hidden="false" customHeight="false" outlineLevel="0" collapsed="false"/>
    <row r="478" s="140" customFormat="true" ht="14.25" hidden="false" customHeight="false" outlineLevel="0" collapsed="false"/>
    <row r="479" s="140" customFormat="true" ht="14.25" hidden="false" customHeight="false" outlineLevel="0" collapsed="false"/>
    <row r="480" s="140" customFormat="true" ht="14.25" hidden="false" customHeight="false" outlineLevel="0" collapsed="false"/>
    <row r="481" s="140" customFormat="true" ht="14.25" hidden="false" customHeight="false" outlineLevel="0" collapsed="false"/>
    <row r="482" s="140" customFormat="true" ht="14.25" hidden="false" customHeight="false" outlineLevel="0" collapsed="false"/>
    <row r="483" s="140" customFormat="true" ht="14.25" hidden="false" customHeight="false" outlineLevel="0" collapsed="false"/>
    <row r="484" s="140" customFormat="true" ht="14.25" hidden="false" customHeight="false" outlineLevel="0" collapsed="false"/>
    <row r="485" s="140" customFormat="true" ht="14.25" hidden="false" customHeight="false" outlineLevel="0" collapsed="false"/>
    <row r="486" s="140" customFormat="true" ht="14.25" hidden="false" customHeight="false" outlineLevel="0" collapsed="false"/>
    <row r="487" s="140" customFormat="true" ht="14.25" hidden="false" customHeight="false" outlineLevel="0" collapsed="false"/>
    <row r="488" s="140" customFormat="true" ht="14.25" hidden="false" customHeight="false" outlineLevel="0" collapsed="false"/>
    <row r="489" s="140" customFormat="true" ht="14.25" hidden="false" customHeight="false" outlineLevel="0" collapsed="false"/>
    <row r="490" s="140" customFormat="true" ht="14.25" hidden="false" customHeight="false" outlineLevel="0" collapsed="false"/>
    <row r="491" s="140" customFormat="true" ht="14.25" hidden="false" customHeight="false" outlineLevel="0" collapsed="false"/>
    <row r="492" s="140" customFormat="true" ht="14.25" hidden="false" customHeight="false" outlineLevel="0" collapsed="false"/>
    <row r="493" s="140" customFormat="true" ht="14.25" hidden="false" customHeight="false" outlineLevel="0" collapsed="false"/>
    <row r="494" s="140" customFormat="true" ht="14.25" hidden="false" customHeight="false" outlineLevel="0" collapsed="false"/>
    <row r="495" s="140" customFormat="true" ht="14.25" hidden="false" customHeight="false" outlineLevel="0" collapsed="false"/>
    <row r="496" s="140" customFormat="true" ht="14.25" hidden="false" customHeight="false" outlineLevel="0" collapsed="false"/>
    <row r="497" s="140" customFormat="true" ht="14.25" hidden="false" customHeight="false" outlineLevel="0" collapsed="false"/>
    <row r="498" s="140" customFormat="true" ht="14.25" hidden="false" customHeight="false" outlineLevel="0" collapsed="false"/>
    <row r="499" s="140" customFormat="true" ht="14.25" hidden="false" customHeight="false" outlineLevel="0" collapsed="false"/>
    <row r="500" s="140" customFormat="true" ht="14.25" hidden="false" customHeight="false" outlineLevel="0" collapsed="false"/>
    <row r="501" s="140" customFormat="true" ht="14.25" hidden="false" customHeight="false" outlineLevel="0" collapsed="false"/>
    <row r="502" s="140" customFormat="true" ht="14.25" hidden="false" customHeight="false" outlineLevel="0" collapsed="false"/>
    <row r="503" s="140" customFormat="true" ht="14.25" hidden="false" customHeight="false" outlineLevel="0" collapsed="false"/>
    <row r="504" s="140" customFormat="true" ht="14.25" hidden="false" customHeight="false" outlineLevel="0" collapsed="false"/>
    <row r="505" s="140" customFormat="true" ht="14.25" hidden="false" customHeight="false" outlineLevel="0" collapsed="false"/>
    <row r="506" s="140" customFormat="true" ht="14.25" hidden="false" customHeight="false" outlineLevel="0" collapsed="false"/>
    <row r="507" s="140" customFormat="true" ht="14.25" hidden="false" customHeight="false" outlineLevel="0" collapsed="false"/>
    <row r="508" s="140" customFormat="true" ht="14.25" hidden="false" customHeight="false" outlineLevel="0" collapsed="false"/>
    <row r="509" s="140" customFormat="true" ht="14.25" hidden="false" customHeight="false" outlineLevel="0" collapsed="false"/>
    <row r="510" s="140" customFormat="true" ht="14.25" hidden="false" customHeight="false" outlineLevel="0" collapsed="false"/>
    <row r="511" s="140" customFormat="true" ht="14.25" hidden="false" customHeight="false" outlineLevel="0" collapsed="false"/>
    <row r="512" s="140" customFormat="true" ht="14.25" hidden="false" customHeight="false" outlineLevel="0" collapsed="false"/>
    <row r="513" s="140" customFormat="true" ht="14.25" hidden="false" customHeight="false" outlineLevel="0" collapsed="false"/>
    <row r="514" s="140" customFormat="true" ht="14.25" hidden="false" customHeight="false" outlineLevel="0" collapsed="false"/>
    <row r="515" s="140" customFormat="true" ht="14.25" hidden="false" customHeight="false" outlineLevel="0" collapsed="false"/>
    <row r="516" s="140" customFormat="true" ht="14.25" hidden="false" customHeight="false" outlineLevel="0" collapsed="false"/>
    <row r="517" s="140" customFormat="true" ht="14.25" hidden="false" customHeight="false" outlineLevel="0" collapsed="false"/>
    <row r="518" s="140" customFormat="true" ht="14.25" hidden="false" customHeight="false" outlineLevel="0" collapsed="false"/>
    <row r="519" s="140" customFormat="true" ht="14.25" hidden="false" customHeight="false" outlineLevel="0" collapsed="false"/>
    <row r="520" s="140" customFormat="true" ht="14.25" hidden="false" customHeight="false" outlineLevel="0" collapsed="false"/>
    <row r="521" s="140" customFormat="true" ht="14.25" hidden="false" customHeight="false" outlineLevel="0" collapsed="false"/>
    <row r="522" s="140" customFormat="true" ht="14.25" hidden="false" customHeight="false" outlineLevel="0" collapsed="false"/>
    <row r="523" s="140" customFormat="true" ht="14.25" hidden="false" customHeight="false" outlineLevel="0" collapsed="false"/>
    <row r="524" s="140" customFormat="true" ht="14.25" hidden="false" customHeight="false" outlineLevel="0" collapsed="false"/>
    <row r="525" s="140" customFormat="true" ht="14.25" hidden="false" customHeight="false" outlineLevel="0" collapsed="false"/>
    <row r="526" s="140" customFormat="true" ht="14.25" hidden="false" customHeight="false" outlineLevel="0" collapsed="false"/>
    <row r="527" s="140" customFormat="true" ht="14.25" hidden="false" customHeight="false" outlineLevel="0" collapsed="false"/>
    <row r="528" s="140" customFormat="true" ht="14.25" hidden="false" customHeight="false" outlineLevel="0" collapsed="false"/>
    <row r="529" s="140" customFormat="true" ht="14.25" hidden="false" customHeight="false" outlineLevel="0" collapsed="false"/>
    <row r="530" s="140" customFormat="true" ht="14.25" hidden="false" customHeight="false" outlineLevel="0" collapsed="false"/>
    <row r="531" s="140" customFormat="true" ht="14.25" hidden="false" customHeight="false" outlineLevel="0" collapsed="false"/>
    <row r="532" s="140" customFormat="true" ht="14.25" hidden="false" customHeight="false" outlineLevel="0" collapsed="false"/>
    <row r="533" s="140" customFormat="true" ht="14.25" hidden="false" customHeight="false" outlineLevel="0" collapsed="false"/>
    <row r="534" s="140" customFormat="true" ht="14.25" hidden="false" customHeight="false" outlineLevel="0" collapsed="false"/>
    <row r="535" s="140" customFormat="true" ht="14.25" hidden="false" customHeight="false" outlineLevel="0" collapsed="false"/>
    <row r="536" s="140" customFormat="true" ht="14.25" hidden="false" customHeight="false" outlineLevel="0" collapsed="false"/>
    <row r="537" s="140" customFormat="true" ht="14.25" hidden="false" customHeight="false" outlineLevel="0" collapsed="false"/>
    <row r="538" s="140" customFormat="true" ht="14.25" hidden="false" customHeight="false" outlineLevel="0" collapsed="false"/>
    <row r="539" s="140" customFormat="true" ht="14.25" hidden="false" customHeight="false" outlineLevel="0" collapsed="false"/>
    <row r="540" s="140" customFormat="true" ht="14.25" hidden="false" customHeight="false" outlineLevel="0" collapsed="false"/>
    <row r="541" s="140" customFormat="true" ht="14.25" hidden="false" customHeight="false" outlineLevel="0" collapsed="false"/>
    <row r="542" s="140" customFormat="true" ht="14.25" hidden="false" customHeight="false" outlineLevel="0" collapsed="false"/>
    <row r="543" s="140" customFormat="true" ht="14.25" hidden="false" customHeight="false" outlineLevel="0" collapsed="false"/>
    <row r="544" s="140" customFormat="true" ht="14.25" hidden="false" customHeight="false" outlineLevel="0" collapsed="false"/>
    <row r="545" s="140" customFormat="true" ht="14.25" hidden="false" customHeight="false" outlineLevel="0" collapsed="false"/>
    <row r="546" s="140" customFormat="true" ht="14.25" hidden="false" customHeight="false" outlineLevel="0" collapsed="false"/>
    <row r="547" s="140" customFormat="true" ht="14.25" hidden="false" customHeight="false" outlineLevel="0" collapsed="false"/>
    <row r="548" s="140" customFormat="true" ht="14.25" hidden="false" customHeight="false" outlineLevel="0" collapsed="false"/>
    <row r="549" s="140" customFormat="true" ht="14.25" hidden="false" customHeight="false" outlineLevel="0" collapsed="false"/>
    <row r="550" s="140" customFormat="true" ht="14.25" hidden="false" customHeight="false" outlineLevel="0" collapsed="false"/>
    <row r="551" s="140" customFormat="true" ht="14.25" hidden="false" customHeight="false" outlineLevel="0" collapsed="false"/>
    <row r="552" s="140" customFormat="true" ht="14.25" hidden="false" customHeight="false" outlineLevel="0" collapsed="false"/>
    <row r="553" s="140" customFormat="true" ht="14.25" hidden="false" customHeight="false" outlineLevel="0" collapsed="false"/>
    <row r="554" s="140" customFormat="true" ht="14.25" hidden="false" customHeight="false" outlineLevel="0" collapsed="false"/>
    <row r="555" s="140" customFormat="true" ht="14.25" hidden="false" customHeight="false" outlineLevel="0" collapsed="false"/>
    <row r="556" s="140" customFormat="true" ht="14.25" hidden="false" customHeight="false" outlineLevel="0" collapsed="false"/>
    <row r="557" s="140" customFormat="true" ht="14.25" hidden="false" customHeight="false" outlineLevel="0" collapsed="false"/>
    <row r="558" s="140" customFormat="true" ht="14.25" hidden="false" customHeight="false" outlineLevel="0" collapsed="false"/>
    <row r="559" s="140" customFormat="true" ht="14.25" hidden="false" customHeight="false" outlineLevel="0" collapsed="false"/>
    <row r="560" s="140" customFormat="true" ht="14.25" hidden="false" customHeight="false" outlineLevel="0" collapsed="false"/>
    <row r="561" s="140" customFormat="true" ht="14.25" hidden="false" customHeight="false" outlineLevel="0" collapsed="false"/>
    <row r="562" s="140" customFormat="true" ht="14.25" hidden="false" customHeight="false" outlineLevel="0" collapsed="false"/>
    <row r="563" s="140" customFormat="true" ht="14.25" hidden="false" customHeight="false" outlineLevel="0" collapsed="false"/>
    <row r="564" s="140" customFormat="true" ht="14.25" hidden="false" customHeight="false" outlineLevel="0" collapsed="false"/>
    <row r="565" s="140" customFormat="true" ht="14.25" hidden="false" customHeight="false" outlineLevel="0" collapsed="false"/>
    <row r="566" s="140" customFormat="true" ht="14.25" hidden="false" customHeight="false" outlineLevel="0" collapsed="false"/>
    <row r="567" s="140" customFormat="true" ht="14.25" hidden="false" customHeight="false" outlineLevel="0" collapsed="false"/>
    <row r="568" s="140" customFormat="true" ht="14.25" hidden="false" customHeight="false" outlineLevel="0" collapsed="false"/>
    <row r="569" s="140" customFormat="true" ht="14.25" hidden="false" customHeight="false" outlineLevel="0" collapsed="false"/>
    <row r="570" s="140" customFormat="true" ht="14.25" hidden="false" customHeight="false" outlineLevel="0" collapsed="false"/>
    <row r="571" s="140" customFormat="true" ht="14.25" hidden="false" customHeight="false" outlineLevel="0" collapsed="false"/>
    <row r="572" s="140" customFormat="true" ht="14.25" hidden="false" customHeight="false" outlineLevel="0" collapsed="false"/>
    <row r="573" s="140" customFormat="true" ht="14.25" hidden="false" customHeight="false" outlineLevel="0" collapsed="false"/>
    <row r="574" s="140" customFormat="true" ht="14.25" hidden="false" customHeight="false" outlineLevel="0" collapsed="false"/>
    <row r="575" s="140" customFormat="true" ht="14.25" hidden="false" customHeight="false" outlineLevel="0" collapsed="false"/>
    <row r="576" s="140" customFormat="true" ht="14.25" hidden="false" customHeight="false" outlineLevel="0" collapsed="false"/>
  </sheetData>
  <sheetProtection sheet="true" password="8aa1" objects="true" scenarios="true"/>
  <mergeCells count="14">
    <mergeCell ref="C3:K4"/>
    <mergeCell ref="E7:H7"/>
    <mergeCell ref="E13:H13"/>
    <mergeCell ref="G14:H14"/>
    <mergeCell ref="G15:H15"/>
    <mergeCell ref="F18:H18"/>
    <mergeCell ref="E32:F32"/>
    <mergeCell ref="E36:F36"/>
    <mergeCell ref="E40:F40"/>
    <mergeCell ref="E44:F44"/>
    <mergeCell ref="E48:F48"/>
    <mergeCell ref="E52:F52"/>
    <mergeCell ref="E56:F56"/>
    <mergeCell ref="C90:K90"/>
  </mergeCells>
  <conditionalFormatting sqref="H34 H38 K34 K38 H24">
    <cfRule type="cellIs" priority="2" operator="greaterThanOrEqual" aboveAverage="0" equalAverage="0" bottom="0" percent="0" rank="0" text="" dxfId="1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5" min="2" style="50" width="12.62"/>
    <col collapsed="false" customWidth="false" hidden="false" outlineLevel="0" max="257" min="6" style="50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92" t="s">
        <v>330</v>
      </c>
      <c r="C2" s="292"/>
      <c r="D2" s="292"/>
      <c r="E2" s="292"/>
    </row>
    <row r="3" customFormat="false" ht="22.5" hidden="false" customHeight="true" outlineLevel="0" collapsed="false">
      <c r="B3" s="292"/>
      <c r="C3" s="292"/>
      <c r="D3" s="292"/>
      <c r="E3" s="292"/>
    </row>
    <row r="4" customFormat="false" ht="22.5" hidden="false" customHeight="true" outlineLevel="0" collapsed="false">
      <c r="B4" s="53"/>
      <c r="C4" s="53"/>
      <c r="D4" s="53"/>
      <c r="E4" s="53"/>
    </row>
    <row r="5" customFormat="false" ht="21" hidden="false" customHeight="true" outlineLevel="0" collapsed="false">
      <c r="B5" s="59" t="s">
        <v>51</v>
      </c>
      <c r="C5" s="59"/>
      <c r="D5" s="59"/>
      <c r="E5" s="59"/>
    </row>
    <row r="6" customFormat="false" ht="15.75" hidden="false" customHeight="false" outlineLevel="0" collapsed="false">
      <c r="B6" s="293"/>
      <c r="C6" s="293"/>
      <c r="D6" s="293"/>
      <c r="E6" s="293"/>
    </row>
    <row r="7" customFormat="false" ht="15.75" hidden="false" customHeight="false" outlineLevel="0" collapsed="false">
      <c r="B7" s="293" t="s">
        <v>54</v>
      </c>
      <c r="C7" s="293"/>
      <c r="D7" s="293"/>
      <c r="E7" s="293"/>
    </row>
    <row r="8" customFormat="false" ht="15.75" hidden="false" customHeight="false" outlineLevel="0" collapsed="false">
      <c r="B8" s="246" t="s">
        <v>56</v>
      </c>
      <c r="C8" s="67" t="s">
        <v>57</v>
      </c>
      <c r="D8" s="67"/>
      <c r="E8" s="243" t="s">
        <v>58</v>
      </c>
    </row>
    <row r="9" customFormat="false" ht="15.75" hidden="false" customHeight="false" outlineLevel="0" collapsed="false">
      <c r="B9" s="246"/>
      <c r="C9" s="67" t="s">
        <v>60</v>
      </c>
      <c r="D9" s="67" t="s">
        <v>61</v>
      </c>
      <c r="E9" s="243"/>
    </row>
    <row r="10" customFormat="false" ht="15.75" hidden="false" customHeight="false" outlineLevel="0" collapsed="false">
      <c r="B10" s="294" t="s">
        <v>62</v>
      </c>
      <c r="C10" s="67" t="n">
        <v>12</v>
      </c>
      <c r="D10" s="117" t="n">
        <f aca="false">Summary!E14</f>
        <v>12</v>
      </c>
      <c r="E10" s="243" t="s">
        <v>63</v>
      </c>
      <c r="F10" s="58" t="s">
        <v>331</v>
      </c>
    </row>
    <row r="11" customFormat="false" ht="15.75" hidden="false" customHeight="true" outlineLevel="0" collapsed="false">
      <c r="B11" s="247" t="s">
        <v>65</v>
      </c>
      <c r="C11" s="117" t="n">
        <f aca="false">Summary!D15</f>
        <v>333</v>
      </c>
      <c r="D11" s="117" t="n">
        <f aca="false">Summary!E15</f>
        <v>333</v>
      </c>
      <c r="E11" s="244" t="s">
        <v>66</v>
      </c>
      <c r="F11" s="71" t="s">
        <v>332</v>
      </c>
    </row>
    <row r="12" customFormat="false" ht="15.75" hidden="false" customHeight="false" outlineLevel="0" collapsed="false">
      <c r="B12" s="295"/>
      <c r="C12" s="75"/>
      <c r="D12" s="75"/>
      <c r="E12" s="83"/>
    </row>
    <row r="13" customFormat="false" ht="15.75" hidden="false" customHeight="false" outlineLevel="0" collapsed="false">
      <c r="B13" s="241"/>
      <c r="C13" s="78"/>
      <c r="D13" s="78"/>
      <c r="E13" s="80"/>
    </row>
    <row r="14" customFormat="false" ht="15.75" hidden="false" customHeight="false" outlineLevel="0" collapsed="false">
      <c r="B14" s="296" t="s">
        <v>72</v>
      </c>
      <c r="C14" s="296"/>
      <c r="D14" s="296"/>
      <c r="E14" s="296"/>
    </row>
    <row r="15" customFormat="false" ht="15.75" hidden="false" customHeight="true" outlineLevel="0" collapsed="false">
      <c r="B15" s="246" t="s">
        <v>56</v>
      </c>
      <c r="C15" s="67" t="s">
        <v>57</v>
      </c>
      <c r="D15" s="67"/>
      <c r="E15" s="243" t="s">
        <v>58</v>
      </c>
      <c r="F15" s="58"/>
      <c r="G15" s="58"/>
      <c r="H15" s="58"/>
    </row>
    <row r="16" customFormat="false" ht="15.75" hidden="false" customHeight="false" outlineLevel="0" collapsed="false">
      <c r="B16" s="246"/>
      <c r="C16" s="67" t="s">
        <v>73</v>
      </c>
      <c r="D16" s="67" t="s">
        <v>61</v>
      </c>
      <c r="E16" s="243"/>
      <c r="F16" s="58"/>
      <c r="G16" s="58"/>
      <c r="H16" s="58"/>
    </row>
    <row r="17" customFormat="false" ht="15.75" hidden="false" customHeight="false" outlineLevel="0" collapsed="false">
      <c r="B17" s="247" t="s">
        <v>74</v>
      </c>
      <c r="C17" s="67" t="s">
        <v>81</v>
      </c>
      <c r="D17" s="117" t="n">
        <f aca="false">Summary!D23</f>
        <v>1.2</v>
      </c>
      <c r="E17" s="244" t="s">
        <v>63</v>
      </c>
      <c r="F17" s="58" t="s">
        <v>291</v>
      </c>
      <c r="G17" s="58"/>
      <c r="H17" s="58"/>
    </row>
    <row r="18" customFormat="false" ht="15.75" hidden="false" customHeight="false" outlineLevel="0" collapsed="false">
      <c r="B18" s="295"/>
      <c r="C18" s="75"/>
      <c r="D18" s="75"/>
      <c r="E18" s="83"/>
      <c r="F18" s="58"/>
      <c r="G18" s="58"/>
      <c r="H18" s="58"/>
    </row>
    <row r="19" customFormat="false" ht="15.75" hidden="false" customHeight="false" outlineLevel="0" collapsed="false">
      <c r="B19" s="297"/>
      <c r="C19" s="79"/>
      <c r="D19" s="79"/>
      <c r="E19" s="80"/>
      <c r="F19" s="58"/>
      <c r="G19" s="58"/>
      <c r="H19" s="58"/>
    </row>
    <row r="20" customFormat="false" ht="15.75" hidden="false" customHeight="false" outlineLevel="0" collapsed="false">
      <c r="B20" s="296" t="s">
        <v>93</v>
      </c>
      <c r="C20" s="296"/>
      <c r="D20" s="296"/>
      <c r="E20" s="296"/>
      <c r="F20" s="58"/>
      <c r="G20" s="58"/>
      <c r="H20" s="58"/>
      <c r="K20" s="57"/>
      <c r="L20" s="58" t="s">
        <v>50</v>
      </c>
    </row>
    <row r="21" customFormat="false" ht="15.75" hidden="false" customHeight="false" outlineLevel="0" collapsed="false">
      <c r="B21" s="246" t="s">
        <v>56</v>
      </c>
      <c r="C21" s="67" t="s">
        <v>57</v>
      </c>
      <c r="D21" s="67"/>
      <c r="E21" s="243" t="s">
        <v>58</v>
      </c>
      <c r="F21" s="58"/>
      <c r="G21" s="58"/>
      <c r="H21" s="58"/>
      <c r="K21" s="60"/>
      <c r="L21" s="58" t="s">
        <v>52</v>
      </c>
    </row>
    <row r="22" customFormat="false" ht="15.75" hidden="false" customHeight="false" outlineLevel="0" collapsed="false">
      <c r="B22" s="246"/>
      <c r="C22" s="67" t="s">
        <v>73</v>
      </c>
      <c r="D22" s="67" t="s">
        <v>61</v>
      </c>
      <c r="E22" s="243"/>
      <c r="F22" s="58"/>
      <c r="G22" s="58"/>
      <c r="H22" s="58"/>
      <c r="K22" s="63"/>
      <c r="L22" s="58" t="s">
        <v>53</v>
      </c>
    </row>
    <row r="23" customFormat="false" ht="15.75" hidden="false" customHeight="false" outlineLevel="0" collapsed="false">
      <c r="B23" s="298" t="s">
        <v>95</v>
      </c>
      <c r="C23" s="299" t="n">
        <f aca="false">Summary!D48</f>
        <v>0.69</v>
      </c>
      <c r="D23" s="299" t="n">
        <f aca="false">'Output Filters-1'!D21</f>
        <v>0.690051753881541</v>
      </c>
      <c r="E23" s="300" t="s">
        <v>79</v>
      </c>
      <c r="F23" s="58" t="s">
        <v>96</v>
      </c>
      <c r="G23" s="58"/>
      <c r="H23" s="58"/>
      <c r="K23" s="65"/>
      <c r="L23" s="58" t="s">
        <v>55</v>
      </c>
    </row>
    <row r="24" s="52" customFormat="true" ht="15.75" hidden="false" customHeight="false" outlineLevel="0" collapsed="false">
      <c r="B24" s="247"/>
      <c r="C24" s="67"/>
      <c r="D24" s="67"/>
      <c r="E24" s="244"/>
      <c r="F24" s="97"/>
      <c r="G24" s="97"/>
      <c r="H24" s="97"/>
      <c r="K24" s="69"/>
      <c r="L24" s="58" t="s">
        <v>59</v>
      </c>
      <c r="M24" s="50"/>
    </row>
    <row r="25" s="52" customFormat="true" ht="15.75" hidden="false" customHeight="false" outlineLevel="0" collapsed="false">
      <c r="B25" s="301" t="s">
        <v>97</v>
      </c>
      <c r="C25" s="302" t="n">
        <f aca="false">Summary!D50</f>
        <v>20</v>
      </c>
      <c r="D25" s="302" t="n">
        <f aca="false">'Output Filters-1'!D23</f>
        <v>6.90051753881541</v>
      </c>
      <c r="E25" s="303" t="s">
        <v>86</v>
      </c>
      <c r="F25" s="58" t="s">
        <v>98</v>
      </c>
      <c r="G25" s="97"/>
      <c r="H25" s="97"/>
    </row>
    <row r="26" s="52" customFormat="true" ht="15.75" hidden="false" customHeight="false" outlineLevel="0" collapsed="false">
      <c r="B26" s="301" t="s">
        <v>99</v>
      </c>
      <c r="C26" s="302" t="n">
        <f aca="false">Summary!D51</f>
        <v>20</v>
      </c>
      <c r="D26" s="302" t="n">
        <f aca="false">'Output Filters-1'!D24</f>
        <v>1.17740198246236</v>
      </c>
      <c r="E26" s="303" t="s">
        <v>86</v>
      </c>
      <c r="F26" s="58" t="s">
        <v>100</v>
      </c>
      <c r="G26" s="97"/>
      <c r="H26" s="97"/>
    </row>
    <row r="27" s="52" customFormat="true" ht="15.75" hidden="true" customHeight="false" outlineLevel="0" collapsed="false">
      <c r="B27" s="301" t="s">
        <v>101</v>
      </c>
      <c r="C27" s="302" t="n">
        <v>5</v>
      </c>
      <c r="D27" s="302" t="n">
        <f aca="false">'Output Filters-1'!D25</f>
        <v>0</v>
      </c>
      <c r="E27" s="303" t="s">
        <v>86</v>
      </c>
      <c r="F27" s="58" t="s">
        <v>102</v>
      </c>
      <c r="G27" s="97"/>
      <c r="H27" s="97"/>
    </row>
    <row r="28" customFormat="false" ht="15.75" hidden="false" customHeight="false" outlineLevel="0" collapsed="false">
      <c r="B28" s="247" t="s">
        <v>103</v>
      </c>
      <c r="C28" s="117" t="n">
        <f aca="false">Summary!D53</f>
        <v>30</v>
      </c>
      <c r="D28" s="117" t="n">
        <f aca="false">'Output Filters-1'!D26</f>
        <v>16.7045454545455</v>
      </c>
      <c r="E28" s="244" t="s">
        <v>86</v>
      </c>
      <c r="F28" s="58" t="s">
        <v>333</v>
      </c>
      <c r="G28" s="58"/>
      <c r="H28" s="58"/>
    </row>
    <row r="29" customFormat="false" ht="15.75" hidden="false" customHeight="false" outlineLevel="0" collapsed="false">
      <c r="B29" s="247" t="s">
        <v>105</v>
      </c>
      <c r="C29" s="117" t="n">
        <f aca="false">Summary!D54</f>
        <v>100</v>
      </c>
      <c r="D29" s="117" t="n">
        <f aca="false">'Output Filters-1'!D27</f>
        <v>31.8792640807171</v>
      </c>
      <c r="E29" s="244" t="s">
        <v>86</v>
      </c>
      <c r="F29" s="58" t="s">
        <v>334</v>
      </c>
      <c r="G29" s="58"/>
      <c r="H29" s="58"/>
    </row>
    <row r="30" customFormat="false" ht="15.75" hidden="false" customHeight="false" outlineLevel="0" collapsed="false">
      <c r="B30" s="304"/>
      <c r="C30" s="99"/>
      <c r="D30" s="98"/>
      <c r="E30" s="100"/>
    </row>
    <row r="31" customFormat="false" ht="15.75" hidden="false" customHeight="false" outlineLevel="0" collapsed="false">
      <c r="B31" s="249"/>
      <c r="C31" s="78"/>
      <c r="D31" s="101"/>
      <c r="E31" s="102"/>
    </row>
    <row r="32" customFormat="false" ht="15.75" hidden="false" customHeight="false" outlineLevel="0" collapsed="false">
      <c r="B32" s="296" t="s">
        <v>107</v>
      </c>
      <c r="C32" s="296"/>
      <c r="D32" s="296"/>
      <c r="E32" s="296"/>
      <c r="F32" s="58"/>
      <c r="G32" s="58"/>
      <c r="H32" s="58"/>
    </row>
    <row r="33" customFormat="false" ht="15.75" hidden="false" customHeight="false" outlineLevel="0" collapsed="false">
      <c r="B33" s="246" t="s">
        <v>56</v>
      </c>
      <c r="C33" s="67" t="s">
        <v>57</v>
      </c>
      <c r="D33" s="67"/>
      <c r="E33" s="243" t="s">
        <v>58</v>
      </c>
      <c r="F33" s="58"/>
      <c r="G33" s="58"/>
      <c r="H33" s="58"/>
    </row>
    <row r="34" customFormat="false" ht="15.75" hidden="false" customHeight="false" outlineLevel="0" collapsed="false">
      <c r="B34" s="246"/>
      <c r="C34" s="67" t="s">
        <v>73</v>
      </c>
      <c r="D34" s="67" t="s">
        <v>61</v>
      </c>
      <c r="E34" s="243"/>
      <c r="F34" s="58"/>
      <c r="G34" s="58"/>
      <c r="H34" s="58"/>
    </row>
    <row r="35" customFormat="false" ht="15.75" hidden="false" customHeight="false" outlineLevel="0" collapsed="false">
      <c r="B35" s="247" t="s">
        <v>108</v>
      </c>
      <c r="C35" s="67" t="s">
        <v>81</v>
      </c>
      <c r="D35" s="117" t="n">
        <f aca="false">Summary!D59</f>
        <v>0</v>
      </c>
      <c r="E35" s="244" t="s">
        <v>79</v>
      </c>
      <c r="F35" s="58" t="s">
        <v>109</v>
      </c>
      <c r="G35" s="58"/>
      <c r="H35" s="58"/>
    </row>
    <row r="36" customFormat="false" ht="15.75" hidden="false" customHeight="false" outlineLevel="0" collapsed="false">
      <c r="B36" s="247" t="s">
        <v>110</v>
      </c>
      <c r="C36" s="67" t="s">
        <v>81</v>
      </c>
      <c r="D36" s="117" t="n">
        <f aca="false">Summary!D60</f>
        <v>1.5</v>
      </c>
      <c r="E36" s="244" t="s">
        <v>79</v>
      </c>
      <c r="F36" s="58" t="s">
        <v>111</v>
      </c>
      <c r="G36" s="58"/>
      <c r="H36" s="58"/>
    </row>
    <row r="37" customFormat="false" ht="15.75" hidden="false" customHeight="false" outlineLevel="0" collapsed="false">
      <c r="B37" s="247" t="s">
        <v>112</v>
      </c>
      <c r="C37" s="67" t="s">
        <v>81</v>
      </c>
      <c r="D37" s="117" t="n">
        <f aca="false">Summary!D61</f>
        <v>0.1</v>
      </c>
      <c r="E37" s="244" t="s">
        <v>113</v>
      </c>
      <c r="F37" s="58" t="s">
        <v>114</v>
      </c>
      <c r="G37" s="58"/>
      <c r="H37" s="58"/>
    </row>
    <row r="38" customFormat="false" ht="15.75" hidden="false" customHeight="false" outlineLevel="0" collapsed="false">
      <c r="B38" s="247" t="s">
        <v>115</v>
      </c>
      <c r="C38" s="67" t="s">
        <v>81</v>
      </c>
      <c r="D38" s="117" t="n">
        <f aca="false">Summary!D62</f>
        <v>0.1</v>
      </c>
      <c r="E38" s="244" t="s">
        <v>113</v>
      </c>
      <c r="F38" s="58" t="s">
        <v>116</v>
      </c>
      <c r="G38" s="58"/>
      <c r="H38" s="58"/>
    </row>
    <row r="39" customFormat="false" ht="16.5" hidden="false" customHeight="false" outlineLevel="0" collapsed="false">
      <c r="B39" s="305"/>
      <c r="C39" s="306"/>
      <c r="D39" s="112"/>
      <c r="E39" s="307"/>
      <c r="F39" s="58"/>
      <c r="G39" s="58"/>
      <c r="H39" s="58"/>
    </row>
    <row r="40" customFormat="false" ht="16.5" hidden="false" customHeight="false" outlineLevel="0" collapsed="false">
      <c r="B40" s="71"/>
      <c r="C40" s="115"/>
      <c r="D40" s="71"/>
      <c r="E40" s="71"/>
      <c r="F40" s="58"/>
      <c r="G40" s="58"/>
      <c r="H40" s="58"/>
    </row>
    <row r="41" customFormat="false" ht="21" hidden="false" customHeight="true" outlineLevel="0" collapsed="false">
      <c r="B41" s="59" t="s">
        <v>127</v>
      </c>
      <c r="C41" s="59"/>
      <c r="D41" s="59"/>
      <c r="E41" s="59"/>
    </row>
    <row r="42" customFormat="false" ht="15.75" hidden="false" customHeight="false" outlineLevel="0" collapsed="false">
      <c r="B42" s="293"/>
      <c r="C42" s="293"/>
      <c r="D42" s="293"/>
      <c r="E42" s="293"/>
    </row>
    <row r="43" customFormat="false" ht="15.75" hidden="false" customHeight="false" outlineLevel="0" collapsed="false">
      <c r="B43" s="296" t="s">
        <v>146</v>
      </c>
      <c r="C43" s="296"/>
      <c r="D43" s="296"/>
      <c r="E43" s="296"/>
    </row>
    <row r="44" customFormat="false" ht="15.75" hidden="false" customHeight="false" outlineLevel="0" collapsed="false">
      <c r="B44" s="246" t="s">
        <v>56</v>
      </c>
      <c r="C44" s="67" t="s">
        <v>57</v>
      </c>
      <c r="D44" s="67"/>
      <c r="E44" s="243" t="s">
        <v>58</v>
      </c>
      <c r="F44" s="58"/>
      <c r="G44" s="58"/>
      <c r="H44" s="58"/>
    </row>
    <row r="45" customFormat="false" ht="15.75" hidden="false" customHeight="false" outlineLevel="0" collapsed="false">
      <c r="B45" s="246"/>
      <c r="C45" s="67" t="s">
        <v>147</v>
      </c>
      <c r="D45" s="67" t="s">
        <v>61</v>
      </c>
      <c r="E45" s="243"/>
      <c r="F45" s="58"/>
      <c r="G45" s="58"/>
      <c r="H45" s="58"/>
    </row>
    <row r="46" customFormat="false" ht="15.75" hidden="false" customHeight="false" outlineLevel="0" collapsed="false">
      <c r="B46" s="247" t="s">
        <v>148</v>
      </c>
      <c r="C46" s="117" t="n">
        <f aca="false">'Output Filters-1'!C33</f>
        <v>4.70035252643948</v>
      </c>
      <c r="D46" s="117" t="n">
        <f aca="false">Lo1</f>
        <v>4.7</v>
      </c>
      <c r="E46" s="244" t="s">
        <v>149</v>
      </c>
      <c r="F46" s="58" t="s">
        <v>150</v>
      </c>
      <c r="G46" s="58"/>
      <c r="H46" s="58"/>
    </row>
    <row r="47" customFormat="false" ht="15.75" hidden="false" customHeight="false" outlineLevel="0" collapsed="false">
      <c r="B47" s="247" t="s">
        <v>151</v>
      </c>
      <c r="C47" s="67" t="s">
        <v>81</v>
      </c>
      <c r="D47" s="117" t="n">
        <f aca="false">DCR1</f>
        <v>23</v>
      </c>
      <c r="E47" s="244" t="s">
        <v>152</v>
      </c>
      <c r="F47" s="58" t="s">
        <v>153</v>
      </c>
      <c r="G47" s="58"/>
      <c r="H47" s="58"/>
    </row>
    <row r="48" customFormat="false" ht="15.75" hidden="false" customHeight="false" outlineLevel="0" collapsed="false">
      <c r="B48" s="248"/>
      <c r="C48" s="101"/>
      <c r="D48" s="78"/>
      <c r="E48" s="242"/>
      <c r="F48" s="58"/>
      <c r="G48" s="58"/>
      <c r="H48" s="58"/>
    </row>
    <row r="49" customFormat="false" ht="15.75" hidden="false" customHeight="false" outlineLevel="0" collapsed="false">
      <c r="B49" s="247" t="s">
        <v>158</v>
      </c>
      <c r="C49" s="117" t="n">
        <f aca="false">'Output Filters-1'!C36</f>
        <v>63.2774651477239</v>
      </c>
      <c r="D49" s="117" t="n">
        <f aca="false">Cco1</f>
        <v>220</v>
      </c>
      <c r="E49" s="244" t="s">
        <v>159</v>
      </c>
      <c r="F49" s="58" t="s">
        <v>292</v>
      </c>
      <c r="G49" s="58"/>
      <c r="H49" s="58"/>
    </row>
    <row r="50" customFormat="false" ht="15.75" hidden="false" customHeight="false" outlineLevel="0" collapsed="false">
      <c r="B50" s="247" t="s">
        <v>161</v>
      </c>
      <c r="C50" s="117" t="n">
        <f aca="false">'Output Filters-1'!C37</f>
        <v>19.9999999960491</v>
      </c>
      <c r="D50" s="117" t="n">
        <f aca="false">ESR_Co1</f>
        <v>10</v>
      </c>
      <c r="E50" s="244" t="s">
        <v>152</v>
      </c>
      <c r="F50" s="58" t="s">
        <v>293</v>
      </c>
      <c r="G50" s="58"/>
      <c r="H50" s="58"/>
    </row>
    <row r="51" customFormat="false" ht="15" hidden="false" customHeight="false" outlineLevel="0" collapsed="false">
      <c r="B51" s="110"/>
      <c r="C51" s="138"/>
      <c r="D51" s="138"/>
      <c r="E51" s="139"/>
    </row>
  </sheetData>
  <sheetProtection sheet="true" password="8aa1" objects="true" scenarios="true"/>
  <mergeCells count="24">
    <mergeCell ref="B2:E3"/>
    <mergeCell ref="B5:E5"/>
    <mergeCell ref="B6:E6"/>
    <mergeCell ref="B7:E7"/>
    <mergeCell ref="C8:D8"/>
    <mergeCell ref="E8:E9"/>
    <mergeCell ref="B14:E14"/>
    <mergeCell ref="B15:B16"/>
    <mergeCell ref="C15:D15"/>
    <mergeCell ref="E15:E16"/>
    <mergeCell ref="B20:E20"/>
    <mergeCell ref="B21:B22"/>
    <mergeCell ref="C21:D21"/>
    <mergeCell ref="E21:E22"/>
    <mergeCell ref="B32:E32"/>
    <mergeCell ref="B33:B34"/>
    <mergeCell ref="C33:D33"/>
    <mergeCell ref="E33:E34"/>
    <mergeCell ref="B41:E41"/>
    <mergeCell ref="B42:E42"/>
    <mergeCell ref="B43:E43"/>
    <mergeCell ref="B44:B45"/>
    <mergeCell ref="C44:D44"/>
    <mergeCell ref="E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3" activeCellId="0" sqref="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8" width="19.37"/>
    <col collapsed="false" customWidth="true" hidden="false" outlineLevel="0" max="5" min="2" style="50" width="12.62"/>
    <col collapsed="false" customWidth="false" hidden="false" outlineLevel="0" max="23" min="6" style="50" width="8.99"/>
    <col collapsed="false" customWidth="true" hidden="false" outlineLevel="0" max="65" min="24" style="309" width="12.62"/>
    <col collapsed="false" customWidth="false" hidden="false" outlineLevel="0" max="257" min="66" style="50" width="8.99"/>
  </cols>
  <sheetData>
    <row r="2" customFormat="false" ht="22.5" hidden="false" customHeight="true" outlineLevel="0" collapsed="false">
      <c r="B2" s="310" t="s">
        <v>330</v>
      </c>
      <c r="C2" s="310"/>
      <c r="D2" s="310"/>
      <c r="E2" s="310"/>
    </row>
    <row r="3" customFormat="false" ht="22.5" hidden="false" customHeight="true" outlineLevel="0" collapsed="false">
      <c r="B3" s="310"/>
      <c r="C3" s="310"/>
      <c r="D3" s="310"/>
      <c r="E3" s="310"/>
    </row>
    <row r="4" customFormat="false" ht="14.25" hidden="false" customHeight="false" outlineLevel="0" collapsed="false">
      <c r="W4" s="52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</row>
    <row r="5" customFormat="false" ht="15.75" hidden="false" customHeight="true" outlineLevel="0" collapsed="false">
      <c r="B5" s="312" t="s">
        <v>290</v>
      </c>
      <c r="C5" s="71"/>
      <c r="D5" s="71"/>
      <c r="E5" s="71"/>
      <c r="K5" s="313"/>
      <c r="L5" s="313"/>
      <c r="M5" s="313"/>
      <c r="N5" s="313"/>
      <c r="O5" s="313"/>
      <c r="Q5" s="313"/>
      <c r="R5" s="313"/>
      <c r="S5" s="313"/>
      <c r="T5" s="313"/>
      <c r="U5" s="313"/>
      <c r="W5" s="52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5"/>
      <c r="AS5" s="315"/>
      <c r="AT5" s="315"/>
      <c r="AU5" s="314"/>
      <c r="AV5" s="314"/>
      <c r="AW5" s="314"/>
      <c r="AX5" s="314"/>
      <c r="AY5" s="314"/>
      <c r="AZ5" s="314"/>
      <c r="BA5" s="314"/>
      <c r="BB5" s="316"/>
      <c r="BC5" s="317"/>
      <c r="BD5" s="318"/>
      <c r="BE5" s="318"/>
      <c r="BF5" s="319"/>
      <c r="BG5" s="319"/>
      <c r="BH5" s="319"/>
      <c r="BI5" s="319"/>
    </row>
    <row r="6" customFormat="false" ht="15.75" hidden="false" customHeight="false" outlineLevel="0" collapsed="false">
      <c r="B6" s="66" t="s">
        <v>56</v>
      </c>
      <c r="C6" s="67" t="s">
        <v>57</v>
      </c>
      <c r="D6" s="67"/>
      <c r="E6" s="66" t="s">
        <v>58</v>
      </c>
      <c r="W6" s="52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20"/>
      <c r="BD6" s="321"/>
      <c r="BE6" s="321"/>
    </row>
    <row r="7" customFormat="false" ht="15.75" hidden="false" customHeight="false" outlineLevel="0" collapsed="false">
      <c r="B7" s="66"/>
      <c r="C7" s="67" t="s">
        <v>60</v>
      </c>
      <c r="D7" s="67" t="s">
        <v>61</v>
      </c>
      <c r="E7" s="66"/>
      <c r="W7" s="52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20"/>
      <c r="BD7" s="321"/>
      <c r="BE7" s="321"/>
    </row>
    <row r="8" customFormat="false" ht="15.75" hidden="false" customHeight="false" outlineLevel="0" collapsed="false">
      <c r="B8" s="322" t="s">
        <v>62</v>
      </c>
      <c r="C8" s="67" t="n">
        <v>12</v>
      </c>
      <c r="D8" s="117" t="n">
        <f aca="false">'Output Filters'!D10</f>
        <v>12</v>
      </c>
      <c r="E8" s="66" t="s">
        <v>63</v>
      </c>
      <c r="F8" s="58" t="s">
        <v>331</v>
      </c>
      <c r="W8" s="52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20"/>
      <c r="BD8" s="321"/>
      <c r="BE8" s="321"/>
    </row>
    <row r="9" customFormat="false" ht="15.75" hidden="false" customHeight="false" outlineLevel="0" collapsed="false">
      <c r="B9" s="67" t="s">
        <v>65</v>
      </c>
      <c r="C9" s="117" t="n">
        <f aca="false">'Output Filters'!C11</f>
        <v>333</v>
      </c>
      <c r="D9" s="117" t="n">
        <f aca="false">'Output Filters'!D11</f>
        <v>333</v>
      </c>
      <c r="E9" s="67" t="s">
        <v>66</v>
      </c>
      <c r="F9" s="71" t="s">
        <v>332</v>
      </c>
      <c r="W9" s="52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</row>
    <row r="10" customFormat="false" ht="15.75" hidden="false" customHeight="false" outlineLevel="0" collapsed="false">
      <c r="B10" s="312"/>
      <c r="C10" s="71"/>
      <c r="D10" s="71"/>
      <c r="E10" s="79"/>
      <c r="W10" s="52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</row>
    <row r="11" customFormat="false" ht="15.75" hidden="false" customHeight="false" outlineLevel="0" collapsed="false">
      <c r="B11" s="67" t="s">
        <v>74</v>
      </c>
      <c r="C11" s="67" t="s">
        <v>81</v>
      </c>
      <c r="D11" s="117" t="n">
        <f aca="false">'Output Filters'!D17</f>
        <v>1.2</v>
      </c>
      <c r="E11" s="67" t="s">
        <v>63</v>
      </c>
      <c r="F11" s="58" t="s">
        <v>291</v>
      </c>
      <c r="G11" s="58"/>
      <c r="H11" s="58"/>
      <c r="W11" s="52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</row>
    <row r="12" customFormat="false" ht="15.75" hidden="false" customHeight="false" outlineLevel="0" collapsed="false">
      <c r="B12" s="71"/>
      <c r="C12" s="115"/>
      <c r="D12" s="71"/>
      <c r="E12" s="71"/>
      <c r="F12" s="58"/>
      <c r="G12" s="58"/>
      <c r="H12" s="58"/>
      <c r="W12" s="52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</row>
    <row r="13" customFormat="false" ht="15.75" hidden="false" customHeight="false" outlineLevel="0" collapsed="false">
      <c r="B13" s="67" t="s">
        <v>108</v>
      </c>
      <c r="C13" s="67" t="s">
        <v>81</v>
      </c>
      <c r="D13" s="117" t="n">
        <f aca="false">'Output Filters'!D35</f>
        <v>0</v>
      </c>
      <c r="E13" s="67" t="s">
        <v>79</v>
      </c>
      <c r="F13" s="58" t="s">
        <v>335</v>
      </c>
      <c r="G13" s="58"/>
      <c r="H13" s="58"/>
      <c r="W13" s="52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</row>
    <row r="14" customFormat="false" ht="15.75" hidden="false" customHeight="false" outlineLevel="0" collapsed="false">
      <c r="B14" s="67" t="s">
        <v>110</v>
      </c>
      <c r="C14" s="67" t="s">
        <v>81</v>
      </c>
      <c r="D14" s="117" t="n">
        <f aca="false">'Output Filters'!D36</f>
        <v>1.5</v>
      </c>
      <c r="E14" s="67" t="s">
        <v>79</v>
      </c>
      <c r="F14" s="58" t="s">
        <v>336</v>
      </c>
      <c r="G14" s="58"/>
      <c r="H14" s="58"/>
    </row>
    <row r="15" customFormat="false" ht="15.75" hidden="false" customHeight="false" outlineLevel="0" collapsed="false">
      <c r="B15" s="67" t="s">
        <v>112</v>
      </c>
      <c r="C15" s="67" t="s">
        <v>81</v>
      </c>
      <c r="D15" s="117" t="n">
        <f aca="false">'Output Filters'!D37</f>
        <v>0.1</v>
      </c>
      <c r="E15" s="67" t="s">
        <v>113</v>
      </c>
      <c r="F15" s="58" t="s">
        <v>114</v>
      </c>
      <c r="G15" s="58"/>
      <c r="H15" s="58"/>
    </row>
    <row r="16" customFormat="false" ht="15.75" hidden="false" customHeight="false" outlineLevel="0" collapsed="false">
      <c r="B16" s="67" t="s">
        <v>115</v>
      </c>
      <c r="C16" s="67" t="s">
        <v>81</v>
      </c>
      <c r="D16" s="117" t="n">
        <f aca="false">'Output Filters'!D38</f>
        <v>0.1</v>
      </c>
      <c r="E16" s="67" t="s">
        <v>113</v>
      </c>
      <c r="F16" s="58" t="s">
        <v>116</v>
      </c>
      <c r="G16" s="58"/>
      <c r="H16" s="58"/>
    </row>
    <row r="17" customFormat="false" ht="15.75" hidden="false" customHeight="false" outlineLevel="0" collapsed="false">
      <c r="B17" s="71"/>
      <c r="C17" s="115"/>
      <c r="D17" s="71"/>
      <c r="E17" s="71"/>
      <c r="F17" s="58"/>
      <c r="G17" s="58"/>
      <c r="H17" s="58"/>
    </row>
    <row r="18" customFormat="false" ht="15.75" hidden="false" customHeight="false" outlineLevel="0" collapsed="false">
      <c r="B18" s="312" t="s">
        <v>294</v>
      </c>
      <c r="C18" s="71"/>
      <c r="D18" s="71"/>
      <c r="E18" s="71"/>
      <c r="F18" s="58"/>
      <c r="G18" s="58"/>
      <c r="H18" s="58"/>
    </row>
    <row r="19" customFormat="false" ht="15.75" hidden="false" customHeight="false" outlineLevel="0" collapsed="false">
      <c r="B19" s="66" t="s">
        <v>56</v>
      </c>
      <c r="C19" s="67" t="s">
        <v>57</v>
      </c>
      <c r="D19" s="67"/>
      <c r="E19" s="66" t="s">
        <v>58</v>
      </c>
      <c r="F19" s="58"/>
      <c r="G19" s="58"/>
      <c r="H19" s="58"/>
    </row>
    <row r="20" customFormat="false" ht="15.75" hidden="false" customHeight="false" outlineLevel="0" collapsed="false">
      <c r="B20" s="66"/>
      <c r="C20" s="67" t="s">
        <v>73</v>
      </c>
      <c r="D20" s="67" t="s">
        <v>61</v>
      </c>
      <c r="E20" s="66"/>
      <c r="F20" s="58"/>
      <c r="G20" s="58"/>
      <c r="H20" s="58"/>
    </row>
    <row r="21" customFormat="false" ht="15.75" hidden="false" customHeight="false" outlineLevel="0" collapsed="false">
      <c r="B21" s="125" t="s">
        <v>95</v>
      </c>
      <c r="C21" s="299" t="n">
        <f aca="false">'Output Filters'!C23</f>
        <v>0.69</v>
      </c>
      <c r="D21" s="323" t="n">
        <f aca="false">C79</f>
        <v>0.690051753881541</v>
      </c>
      <c r="E21" s="125" t="s">
        <v>79</v>
      </c>
      <c r="F21" s="58" t="s">
        <v>96</v>
      </c>
      <c r="G21" s="58"/>
      <c r="H21" s="58"/>
    </row>
    <row r="22" s="52" customFormat="true" ht="15.75" hidden="false" customHeight="false" outlineLevel="0" collapsed="false">
      <c r="A22" s="324"/>
      <c r="B22" s="67"/>
      <c r="C22" s="67"/>
      <c r="D22" s="67"/>
      <c r="E22" s="67"/>
      <c r="F22" s="97"/>
      <c r="G22" s="97"/>
      <c r="H22" s="97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</row>
    <row r="23" customFormat="false" ht="15.75" hidden="false" customHeight="false" outlineLevel="0" collapsed="false">
      <c r="B23" s="325" t="s">
        <v>97</v>
      </c>
      <c r="C23" s="302" t="n">
        <f aca="false">'Output Filters'!C25</f>
        <v>20</v>
      </c>
      <c r="D23" s="326" t="n">
        <f aca="false">C85</f>
        <v>6.90051753881541</v>
      </c>
      <c r="E23" s="325" t="s">
        <v>86</v>
      </c>
      <c r="F23" s="58" t="s">
        <v>98</v>
      </c>
      <c r="G23" s="58"/>
      <c r="H23" s="58"/>
    </row>
    <row r="24" customFormat="false" ht="15.75" hidden="false" customHeight="false" outlineLevel="0" collapsed="false">
      <c r="B24" s="325" t="s">
        <v>99</v>
      </c>
      <c r="C24" s="302" t="n">
        <f aca="false">'Output Filters'!C26</f>
        <v>20</v>
      </c>
      <c r="D24" s="326" t="n">
        <f aca="false">C86</f>
        <v>1.17740198246236</v>
      </c>
      <c r="E24" s="325" t="s">
        <v>86</v>
      </c>
      <c r="F24" s="58" t="s">
        <v>100</v>
      </c>
      <c r="G24" s="58"/>
      <c r="H24" s="58"/>
    </row>
    <row r="25" customFormat="false" ht="15.75" hidden="false" customHeight="false" outlineLevel="0" collapsed="false">
      <c r="B25" s="325" t="s">
        <v>337</v>
      </c>
      <c r="C25" s="302" t="n">
        <f aca="false">'Output Filters'!C27</f>
        <v>5</v>
      </c>
      <c r="D25" s="326" t="n">
        <f aca="false">C87</f>
        <v>0</v>
      </c>
      <c r="E25" s="325" t="s">
        <v>86</v>
      </c>
      <c r="F25" s="58" t="s">
        <v>102</v>
      </c>
      <c r="G25" s="58"/>
      <c r="H25" s="58"/>
    </row>
    <row r="26" customFormat="false" ht="15.75" hidden="false" customHeight="false" outlineLevel="0" collapsed="false">
      <c r="B26" s="67" t="s">
        <v>103</v>
      </c>
      <c r="C26" s="117" t="n">
        <f aca="false">'Output Filters'!C28</f>
        <v>30</v>
      </c>
      <c r="D26" s="327" t="n">
        <f aca="false">C88</f>
        <v>16.7045454545455</v>
      </c>
      <c r="E26" s="67" t="s">
        <v>86</v>
      </c>
      <c r="F26" s="58" t="s">
        <v>333</v>
      </c>
      <c r="G26" s="58"/>
      <c r="H26" s="58"/>
    </row>
    <row r="27" customFormat="false" ht="15.75" hidden="false" customHeight="false" outlineLevel="0" collapsed="false">
      <c r="B27" s="67" t="s">
        <v>105</v>
      </c>
      <c r="C27" s="117" t="n">
        <f aca="false">'Output Filters'!C29</f>
        <v>100</v>
      </c>
      <c r="D27" s="327" t="n">
        <f aca="false">C89</f>
        <v>31.8792640807171</v>
      </c>
      <c r="E27" s="67" t="s">
        <v>86</v>
      </c>
      <c r="F27" s="58" t="s">
        <v>334</v>
      </c>
      <c r="G27" s="58"/>
      <c r="H27" s="58"/>
    </row>
    <row r="28" customFormat="false" ht="15.75" hidden="false" customHeight="false" outlineLevel="0" collapsed="false">
      <c r="B28" s="115"/>
      <c r="C28" s="71"/>
      <c r="D28" s="115"/>
      <c r="E28" s="115"/>
    </row>
    <row r="29" customFormat="false" ht="15.75" hidden="false" customHeight="false" outlineLevel="0" collapsed="false">
      <c r="B29" s="312" t="s">
        <v>301</v>
      </c>
      <c r="C29" s="71"/>
      <c r="D29" s="71"/>
      <c r="E29" s="71"/>
      <c r="F29" s="58"/>
      <c r="G29" s="58"/>
      <c r="H29" s="58"/>
    </row>
    <row r="30" customFormat="false" ht="15.75" hidden="false" customHeight="false" outlineLevel="0" collapsed="false">
      <c r="B30" s="79"/>
      <c r="C30" s="79"/>
      <c r="D30" s="79"/>
      <c r="E30" s="79"/>
      <c r="F30" s="58"/>
      <c r="G30" s="58"/>
      <c r="H30" s="58"/>
    </row>
    <row r="31" customFormat="false" ht="15.75" hidden="false" customHeight="false" outlineLevel="0" collapsed="false">
      <c r="B31" s="66" t="s">
        <v>56</v>
      </c>
      <c r="C31" s="67" t="s">
        <v>57</v>
      </c>
      <c r="D31" s="67"/>
      <c r="E31" s="66" t="s">
        <v>58</v>
      </c>
      <c r="F31" s="58"/>
      <c r="G31" s="58"/>
      <c r="H31" s="58"/>
    </row>
    <row r="32" customFormat="false" ht="15.75" hidden="false" customHeight="false" outlineLevel="0" collapsed="false">
      <c r="B32" s="66"/>
      <c r="C32" s="67" t="s">
        <v>147</v>
      </c>
      <c r="D32" s="67" t="s">
        <v>61</v>
      </c>
      <c r="E32" s="66"/>
      <c r="F32" s="58"/>
      <c r="G32" s="58"/>
      <c r="H32" s="58"/>
    </row>
    <row r="33" customFormat="false" ht="15.75" hidden="false" customHeight="false" outlineLevel="0" collapsed="false">
      <c r="B33" s="67" t="s">
        <v>148</v>
      </c>
      <c r="C33" s="327" t="n">
        <f aca="false">C65</f>
        <v>4.70035252643948</v>
      </c>
      <c r="D33" s="117" t="n">
        <f aca="false">'Output Filters'!D46</f>
        <v>4.7</v>
      </c>
      <c r="E33" s="67" t="s">
        <v>149</v>
      </c>
      <c r="F33" s="58" t="s">
        <v>150</v>
      </c>
      <c r="G33" s="58"/>
      <c r="H33" s="58"/>
    </row>
    <row r="34" customFormat="false" ht="15.75" hidden="false" customHeight="false" outlineLevel="0" collapsed="false">
      <c r="B34" s="67" t="s">
        <v>151</v>
      </c>
      <c r="C34" s="67" t="s">
        <v>81</v>
      </c>
      <c r="D34" s="117" t="n">
        <f aca="false">'Output Filters'!D47</f>
        <v>23</v>
      </c>
      <c r="E34" s="67" t="s">
        <v>152</v>
      </c>
      <c r="F34" s="58" t="s">
        <v>153</v>
      </c>
      <c r="G34" s="58"/>
      <c r="H34" s="58"/>
    </row>
    <row r="35" customFormat="false" ht="15.75" hidden="false" customHeight="false" outlineLevel="0" collapsed="false">
      <c r="B35" s="71"/>
      <c r="C35" s="115"/>
      <c r="D35" s="71"/>
      <c r="E35" s="71"/>
      <c r="F35" s="58"/>
      <c r="G35" s="58"/>
      <c r="H35" s="58"/>
    </row>
    <row r="36" customFormat="false" ht="15.75" hidden="false" customHeight="false" outlineLevel="0" collapsed="false">
      <c r="B36" s="67" t="s">
        <v>158</v>
      </c>
      <c r="C36" s="327" t="n">
        <f aca="false">C66</f>
        <v>63.2774651477239</v>
      </c>
      <c r="D36" s="117" t="n">
        <f aca="false">'Output Filters'!D49</f>
        <v>220</v>
      </c>
      <c r="E36" s="67" t="s">
        <v>159</v>
      </c>
      <c r="F36" s="58" t="s">
        <v>292</v>
      </c>
      <c r="G36" s="58"/>
      <c r="H36" s="58"/>
    </row>
    <row r="37" customFormat="false" ht="15.75" hidden="false" customHeight="false" outlineLevel="0" collapsed="false">
      <c r="B37" s="67" t="s">
        <v>161</v>
      </c>
      <c r="C37" s="327" t="n">
        <f aca="false">C67</f>
        <v>19.9999999960491</v>
      </c>
      <c r="D37" s="117" t="n">
        <f aca="false">'Output Filters'!D50</f>
        <v>10</v>
      </c>
      <c r="E37" s="67" t="s">
        <v>152</v>
      </c>
      <c r="F37" s="58" t="s">
        <v>293</v>
      </c>
      <c r="G37" s="58"/>
      <c r="H37" s="58"/>
    </row>
    <row r="38" customFormat="false" ht="15.75" hidden="false" customHeight="false" outlineLevel="0" collapsed="false">
      <c r="B38" s="67" t="s">
        <v>338</v>
      </c>
      <c r="C38" s="67" t="n">
        <v>0</v>
      </c>
      <c r="D38" s="70" t="n">
        <v>0</v>
      </c>
      <c r="E38" s="67" t="s">
        <v>339</v>
      </c>
      <c r="F38" s="58" t="s">
        <v>340</v>
      </c>
      <c r="G38" s="58"/>
      <c r="H38" s="58"/>
    </row>
    <row r="41" customFormat="false" ht="15.75" hidden="false" customHeight="false" outlineLevel="0" collapsed="false">
      <c r="B41" s="328"/>
      <c r="C41" s="58" t="s">
        <v>50</v>
      </c>
    </row>
    <row r="42" customFormat="false" ht="15.75" hidden="false" customHeight="false" outlineLevel="0" collapsed="false">
      <c r="B42" s="60"/>
      <c r="C42" s="58" t="s">
        <v>52</v>
      </c>
    </row>
    <row r="43" customFormat="false" ht="15.75" hidden="false" customHeight="false" outlineLevel="0" collapsed="false">
      <c r="B43" s="63"/>
      <c r="C43" s="58" t="s">
        <v>53</v>
      </c>
    </row>
    <row r="44" customFormat="false" ht="15.75" hidden="false" customHeight="false" outlineLevel="0" collapsed="false">
      <c r="B44" s="65"/>
      <c r="C44" s="58" t="s">
        <v>55</v>
      </c>
    </row>
    <row r="45" customFormat="false" ht="15.75" hidden="false" customHeight="false" outlineLevel="0" collapsed="false">
      <c r="B45" s="69"/>
      <c r="C45" s="58" t="s">
        <v>59</v>
      </c>
    </row>
    <row r="50" customFormat="false" ht="15.75" hidden="false" customHeight="false" outlineLevel="0" collapsed="false">
      <c r="D50" s="89" t="s">
        <v>341</v>
      </c>
    </row>
    <row r="51" customFormat="false" ht="15.75" hidden="false" customHeight="false" outlineLevel="0" collapsed="false">
      <c r="A51" s="329" t="s">
        <v>342</v>
      </c>
      <c r="B51" s="330" t="s">
        <v>305</v>
      </c>
      <c r="C51" s="331" t="n">
        <f aca="false">D8</f>
        <v>12</v>
      </c>
      <c r="D51" s="74" t="n">
        <v>12</v>
      </c>
      <c r="E51" s="332"/>
    </row>
    <row r="52" customFormat="false" ht="15.75" hidden="false" customHeight="false" outlineLevel="0" collapsed="false">
      <c r="A52" s="329"/>
      <c r="B52" s="330" t="s">
        <v>343</v>
      </c>
      <c r="C52" s="331" t="n">
        <f aca="false">D9</f>
        <v>333</v>
      </c>
      <c r="D52" s="74" t="n">
        <v>300</v>
      </c>
      <c r="E52" s="332"/>
    </row>
    <row r="53" customFormat="false" ht="15.75" hidden="false" customHeight="false" outlineLevel="0" collapsed="false">
      <c r="A53" s="329"/>
      <c r="B53" s="330" t="s">
        <v>304</v>
      </c>
      <c r="C53" s="331" t="n">
        <f aca="false">D11</f>
        <v>1.2</v>
      </c>
      <c r="D53" s="74" t="n">
        <v>1.05</v>
      </c>
      <c r="E53" s="332"/>
    </row>
    <row r="54" customFormat="false" ht="15.75" hidden="false" customHeight="false" outlineLevel="0" collapsed="false">
      <c r="A54" s="329"/>
      <c r="B54" s="330" t="s">
        <v>344</v>
      </c>
      <c r="C54" s="331" t="n">
        <f aca="false">D13</f>
        <v>0</v>
      </c>
      <c r="D54" s="74" t="n">
        <v>5</v>
      </c>
      <c r="E54" s="332"/>
    </row>
    <row r="55" customFormat="false" ht="15.75" hidden="false" customHeight="false" outlineLevel="0" collapsed="false">
      <c r="A55" s="329"/>
      <c r="B55" s="330" t="s">
        <v>345</v>
      </c>
      <c r="C55" s="331" t="n">
        <f aca="false">D14</f>
        <v>1.5</v>
      </c>
      <c r="D55" s="74" t="n">
        <v>10</v>
      </c>
      <c r="E55" s="332"/>
    </row>
    <row r="56" customFormat="false" ht="15.75" hidden="false" customHeight="false" outlineLevel="0" collapsed="false">
      <c r="A56" s="329"/>
      <c r="B56" s="330" t="s">
        <v>346</v>
      </c>
      <c r="C56" s="331" t="n">
        <f aca="false">D15</f>
        <v>0.1</v>
      </c>
      <c r="D56" s="74" t="n">
        <v>0.1</v>
      </c>
      <c r="E56" s="332"/>
    </row>
    <row r="57" customFormat="false" ht="15.75" hidden="false" customHeight="false" outlineLevel="0" collapsed="false">
      <c r="A57" s="329"/>
      <c r="B57" s="330" t="s">
        <v>347</v>
      </c>
      <c r="C57" s="331" t="n">
        <f aca="false">D16</f>
        <v>0.1</v>
      </c>
      <c r="D57" s="74" t="n">
        <v>0.1</v>
      </c>
      <c r="E57" s="332"/>
    </row>
    <row r="58" customFormat="false" ht="15.75" hidden="false" customHeight="false" outlineLevel="0" collapsed="false">
      <c r="A58" s="329"/>
      <c r="B58" s="330" t="s">
        <v>348</v>
      </c>
      <c r="C58" s="332" t="n">
        <v>300</v>
      </c>
      <c r="D58" s="74" t="n">
        <v>300</v>
      </c>
      <c r="E58" s="332"/>
    </row>
    <row r="59" customFormat="false" ht="15.75" hidden="false" customHeight="false" outlineLevel="0" collapsed="false">
      <c r="A59" s="329"/>
      <c r="B59" s="330" t="s">
        <v>349</v>
      </c>
      <c r="C59" s="331" t="n">
        <f aca="false">C21</f>
        <v>0.69</v>
      </c>
      <c r="D59" s="74" t="n">
        <v>5.4</v>
      </c>
      <c r="E59" s="332"/>
    </row>
    <row r="60" customFormat="false" ht="15.75" hidden="false" customHeight="false" outlineLevel="0" collapsed="false">
      <c r="A60" s="329"/>
      <c r="B60" s="333" t="s">
        <v>350</v>
      </c>
      <c r="C60" s="334" t="n">
        <f aca="false">C23</f>
        <v>20</v>
      </c>
      <c r="D60" s="335" t="n">
        <v>20</v>
      </c>
      <c r="E60" s="332"/>
    </row>
    <row r="61" customFormat="false" ht="15.75" hidden="false" customHeight="false" outlineLevel="0" collapsed="false">
      <c r="A61" s="329"/>
      <c r="B61" s="333" t="s">
        <v>351</v>
      </c>
      <c r="C61" s="334" t="n">
        <f aca="false">C24</f>
        <v>20</v>
      </c>
      <c r="D61" s="335" t="n">
        <v>5</v>
      </c>
      <c r="E61" s="332"/>
    </row>
    <row r="62" customFormat="false" ht="15.75" hidden="false" customHeight="false" outlineLevel="0" collapsed="false">
      <c r="A62" s="329"/>
      <c r="B62" s="333" t="s">
        <v>352</v>
      </c>
      <c r="C62" s="334" t="n">
        <f aca="false">C25</f>
        <v>5</v>
      </c>
      <c r="D62" s="335" t="n">
        <v>5</v>
      </c>
      <c r="E62" s="332"/>
    </row>
    <row r="63" customFormat="false" ht="15.75" hidden="false" customHeight="false" outlineLevel="0" collapsed="false">
      <c r="A63" s="329"/>
      <c r="B63" s="118" t="s">
        <v>353</v>
      </c>
      <c r="C63" s="85" t="n">
        <f aca="false">C26</f>
        <v>30</v>
      </c>
      <c r="D63" s="70" t="n">
        <v>50</v>
      </c>
      <c r="E63" s="332"/>
    </row>
    <row r="64" customFormat="false" ht="15.75" hidden="false" customHeight="false" outlineLevel="0" collapsed="false">
      <c r="A64" s="329"/>
      <c r="B64" s="118" t="s">
        <v>354</v>
      </c>
      <c r="C64" s="85" t="n">
        <f aca="false">C27</f>
        <v>100</v>
      </c>
      <c r="D64" s="70" t="n">
        <v>50</v>
      </c>
      <c r="E64" s="332"/>
    </row>
    <row r="65" customFormat="false" ht="15.75" hidden="false" customHeight="false" outlineLevel="0" collapsed="false">
      <c r="A65" s="329" t="s">
        <v>355</v>
      </c>
      <c r="B65" s="330" t="s">
        <v>356</v>
      </c>
      <c r="C65" s="331" t="n">
        <f aca="false">1000000*(C51-C53)*C53/(C51*C52*1000*C59)</f>
        <v>4.70035252643948</v>
      </c>
      <c r="D65" s="331" t="n">
        <f aca="false">1000000*(D51-D53)*D53/(D51*D52*1000*D59)</f>
        <v>0.591435185185185</v>
      </c>
      <c r="E65" s="332"/>
    </row>
    <row r="66" customFormat="false" ht="15.75" hidden="false" customHeight="false" outlineLevel="0" collapsed="false">
      <c r="A66" s="329"/>
      <c r="B66" s="330" t="s">
        <v>357</v>
      </c>
      <c r="C66" s="331" t="n">
        <f aca="false">MAX(C69,C70,C71)</f>
        <v>63.2774651477239</v>
      </c>
      <c r="D66" s="331" t="n">
        <f aca="false">MAX(D69,D70,D71)</f>
        <v>475.260416666667</v>
      </c>
      <c r="E66" s="332"/>
    </row>
    <row r="67" customFormat="false" ht="15.75" hidden="false" customHeight="false" outlineLevel="0" collapsed="false">
      <c r="A67" s="329"/>
      <c r="B67" s="330" t="s">
        <v>358</v>
      </c>
      <c r="C67" s="331" t="n">
        <f aca="false">MIN(C72,C73,C74)</f>
        <v>19.9999999960491</v>
      </c>
      <c r="D67" s="331" t="n">
        <f aca="false">MIN(D72,D73,D74)</f>
        <v>3.50684931506849</v>
      </c>
      <c r="E67" s="332"/>
    </row>
    <row r="68" customFormat="false" ht="15.75" hidden="false" customHeight="false" outlineLevel="0" collapsed="false">
      <c r="A68" s="329"/>
      <c r="B68" s="330" t="s">
        <v>359</v>
      </c>
      <c r="C68" s="331" t="n">
        <f aca="false">1000000000*C62*0.001*C75*0.000001/(C51-C62*0.001)</f>
        <v>1.9591496456857</v>
      </c>
      <c r="D68" s="331" t="n">
        <f aca="false">1000000000*D62*0.001*D75*0.000001/(D51-D62*0.001)</f>
        <v>0.233430596081701</v>
      </c>
      <c r="E68" s="332"/>
    </row>
    <row r="69" customFormat="false" ht="15.75" hidden="false" customHeight="false" outlineLevel="0" collapsed="false">
      <c r="A69" s="329"/>
      <c r="B69" s="330" t="s">
        <v>360</v>
      </c>
      <c r="C69" s="331" t="n">
        <f aca="false">1000000*C79/(8*C61*0.001*C52*1000)</f>
        <v>12.951421807086</v>
      </c>
      <c r="D69" s="331" t="n">
        <f aca="false">1000000*D79/(8*D61*0.001*D52*1000)</f>
        <v>475.260416666667</v>
      </c>
      <c r="E69" s="332"/>
    </row>
    <row r="70" customFormat="false" ht="15.75" hidden="false" customHeight="false" outlineLevel="0" collapsed="false">
      <c r="A70" s="329"/>
      <c r="B70" s="330" t="s">
        <v>361</v>
      </c>
      <c r="C70" s="331" t="n">
        <f aca="false">1000000*(C55-C54)*(C58*0.000000001+(C82-C56)*0.000001/2)/(C63*0.001)</f>
        <v>28.8194444444444</v>
      </c>
      <c r="D70" s="331" t="n">
        <f aca="false">1000000*(D55-D54)*(D58*0.000000001+(D82-D56)*0.000001/2)/(D63*0.001)</f>
        <v>37.7853881278539</v>
      </c>
      <c r="E70" s="332"/>
    </row>
    <row r="71" customFormat="false" ht="15.75" hidden="false" customHeight="false" outlineLevel="0" collapsed="false">
      <c r="A71" s="329"/>
      <c r="B71" s="330" t="s">
        <v>362</v>
      </c>
      <c r="C71" s="287" t="n">
        <f aca="false">MAX(C69,1000000*(C75*0.000001*(C80^2-C54^2)-C53*(C55+C54)*C57*0.000001-2*C53*C54*C83*0.000001)/((C53+C64*0.001)^2-C53^2))</f>
        <v>63.2774651477239</v>
      </c>
      <c r="D71" s="287" t="n">
        <f aca="false">MAX(D69,1000000*(D75*0.000001*(D80^2-D54^2)-D53*(D55+D54)*D57*0.000001-2*D53*D54*D83*0.000001)/((D53+D64*0.001)^2-D53^2))</f>
        <v>475.260416666667</v>
      </c>
      <c r="E71" s="332"/>
    </row>
    <row r="72" customFormat="false" ht="15.75" hidden="false" customHeight="false" outlineLevel="0" collapsed="false">
      <c r="A72" s="329"/>
      <c r="B72" s="330" t="s">
        <v>363</v>
      </c>
      <c r="C72" s="331" t="n">
        <f aca="false">C60/C79</f>
        <v>28.9833333333333</v>
      </c>
      <c r="D72" s="331" t="n">
        <f aca="false">D60/D79</f>
        <v>3.50684931506849</v>
      </c>
      <c r="E72" s="332"/>
    </row>
    <row r="73" customFormat="false" ht="15.75" hidden="false" customHeight="false" outlineLevel="0" collapsed="false">
      <c r="A73" s="329"/>
      <c r="B73" s="330" t="s">
        <v>364</v>
      </c>
      <c r="C73" s="331" t="n">
        <f aca="false">C63/(C55-C54)-(C58*0.000000001-C56*0.000001/2)/C66</f>
        <v>19.9999999960491</v>
      </c>
      <c r="D73" s="331" t="n">
        <f aca="false">D63/(D55-D54)-(D58*0.000000001-D56*0.000001/2)/D66</f>
        <v>9.99999999947397</v>
      </c>
      <c r="E73" s="332"/>
    </row>
    <row r="74" customFormat="false" ht="15.75" hidden="false" customHeight="false" outlineLevel="0" collapsed="false">
      <c r="A74" s="329"/>
      <c r="B74" s="330" t="s">
        <v>365</v>
      </c>
      <c r="C74" s="331" t="n">
        <f aca="false">C72</f>
        <v>28.9833333333333</v>
      </c>
      <c r="D74" s="331" t="n">
        <f aca="false">D72</f>
        <v>3.50684931506849</v>
      </c>
      <c r="E74" s="332"/>
    </row>
    <row r="75" customFormat="false" ht="15.75" hidden="false" customHeight="false" outlineLevel="0" collapsed="false">
      <c r="A75" s="329" t="s">
        <v>61</v>
      </c>
      <c r="B75" s="330" t="s">
        <v>322</v>
      </c>
      <c r="C75" s="331" t="n">
        <f aca="false">D33</f>
        <v>4.7</v>
      </c>
      <c r="D75" s="74" t="n">
        <v>0.56</v>
      </c>
      <c r="E75" s="332"/>
    </row>
    <row r="76" customFormat="false" ht="15.75" hidden="false" customHeight="false" outlineLevel="0" collapsed="false">
      <c r="A76" s="329"/>
      <c r="B76" s="330" t="s">
        <v>325</v>
      </c>
      <c r="C76" s="331" t="n">
        <f aca="false">D36</f>
        <v>220</v>
      </c>
      <c r="D76" s="74" t="n">
        <v>940</v>
      </c>
      <c r="E76" s="332"/>
    </row>
    <row r="77" customFormat="false" ht="15.75" hidden="false" customHeight="false" outlineLevel="0" collapsed="false">
      <c r="A77" s="329"/>
      <c r="B77" s="330" t="s">
        <v>326</v>
      </c>
      <c r="C77" s="331" t="n">
        <f aca="false">D37</f>
        <v>10</v>
      </c>
      <c r="D77" s="74" t="n">
        <v>3</v>
      </c>
      <c r="E77" s="332"/>
    </row>
    <row r="78" customFormat="false" ht="15.75" hidden="false" customHeight="false" outlineLevel="0" collapsed="false">
      <c r="A78" s="329"/>
      <c r="B78" s="330" t="s">
        <v>366</v>
      </c>
      <c r="C78" s="331" t="n">
        <f aca="false">D38</f>
        <v>0</v>
      </c>
      <c r="D78" s="74" t="n">
        <v>0</v>
      </c>
      <c r="E78" s="332"/>
    </row>
    <row r="79" customFormat="false" ht="15.75" hidden="false" customHeight="false" outlineLevel="0" collapsed="false">
      <c r="A79" s="329" t="s">
        <v>307</v>
      </c>
      <c r="B79" s="330" t="s">
        <v>367</v>
      </c>
      <c r="C79" s="331" t="n">
        <f aca="false">(C51-C53)*C53/(C51*C52*1000*C75*0.000001)</f>
        <v>0.690051753881541</v>
      </c>
      <c r="D79" s="331" t="n">
        <f aca="false">(D51-D53)*D53/(D51*D52*1000*D75*0.000001)</f>
        <v>5.703125</v>
      </c>
      <c r="E79" s="332"/>
    </row>
    <row r="80" customFormat="false" ht="15.75" hidden="false" customHeight="false" outlineLevel="0" collapsed="false">
      <c r="A80" s="329"/>
      <c r="B80" s="330" t="s">
        <v>368</v>
      </c>
      <c r="C80" s="331" t="n">
        <f aca="false">C55+C79/2</f>
        <v>1.84502587694077</v>
      </c>
      <c r="D80" s="331" t="n">
        <f aca="false">D55+D79/2</f>
        <v>12.8515625</v>
      </c>
      <c r="E80" s="332"/>
    </row>
    <row r="81" customFormat="false" ht="15.75" hidden="false" customHeight="false" outlineLevel="0" collapsed="false">
      <c r="A81" s="329"/>
      <c r="B81" s="330" t="s">
        <v>369</v>
      </c>
      <c r="C81" s="331" t="n">
        <f aca="false">(C55-C54)+C79/2</f>
        <v>1.84502587694077</v>
      </c>
      <c r="D81" s="331" t="n">
        <f aca="false">(D55-D54)+D79/2</f>
        <v>7.8515625</v>
      </c>
      <c r="E81" s="332"/>
    </row>
    <row r="82" customFormat="false" ht="15.75" hidden="false" customHeight="false" outlineLevel="0" collapsed="false">
      <c r="A82" s="329"/>
      <c r="B82" s="330" t="s">
        <v>370</v>
      </c>
      <c r="C82" s="331" t="n">
        <f aca="false">(C55-C54)*C75/(C51-C53)</f>
        <v>0.652777777777778</v>
      </c>
      <c r="D82" s="331" t="n">
        <f aca="false">(D55-D54)*D75/(D51-D53)</f>
        <v>0.255707762557078</v>
      </c>
      <c r="E82" s="332"/>
    </row>
    <row r="83" customFormat="false" ht="15.75" hidden="false" customHeight="false" outlineLevel="0" collapsed="false">
      <c r="A83" s="329"/>
      <c r="B83" s="330" t="s">
        <v>371</v>
      </c>
      <c r="C83" s="331" t="n">
        <f aca="false">C81*C75/C53</f>
        <v>7.22635135135135</v>
      </c>
      <c r="D83" s="331" t="n">
        <f aca="false">D81*D75/D53</f>
        <v>4.1875</v>
      </c>
      <c r="E83" s="332"/>
    </row>
    <row r="84" customFormat="false" ht="15.75" hidden="false" customHeight="false" outlineLevel="0" collapsed="false">
      <c r="A84" s="329"/>
      <c r="B84" s="330" t="s">
        <v>372</v>
      </c>
      <c r="C84" s="331" t="n">
        <f aca="false">IF(C57&gt;C75*(C80^2-C54^2)/(C53*(C55+C54)),1,0)</f>
        <v>0</v>
      </c>
      <c r="D84" s="331" t="n">
        <f aca="false">IF(D57&gt;D75*(D80^2-D54^2)/(D53*(D55+D54)),1,0)</f>
        <v>0</v>
      </c>
      <c r="E84" s="332"/>
    </row>
    <row r="85" customFormat="false" ht="15.75" hidden="false" customHeight="false" outlineLevel="0" collapsed="false">
      <c r="A85" s="329"/>
      <c r="B85" s="118" t="s">
        <v>350</v>
      </c>
      <c r="C85" s="331" t="n">
        <f aca="false">C79*C77</f>
        <v>6.90051753881541</v>
      </c>
      <c r="D85" s="331" t="n">
        <f aca="false">D79*D77</f>
        <v>17.109375</v>
      </c>
      <c r="E85" s="332"/>
    </row>
    <row r="86" customFormat="false" ht="15.75" hidden="false" customHeight="false" outlineLevel="0" collapsed="false">
      <c r="A86" s="329"/>
      <c r="B86" s="118" t="s">
        <v>351</v>
      </c>
      <c r="C86" s="331" t="n">
        <f aca="false">1000*C79/(8*C76*0.000001*C52*1000)</f>
        <v>1.17740198246236</v>
      </c>
      <c r="D86" s="331" t="n">
        <f aca="false">1000*D79/(8*D76*0.000001*D52*1000)</f>
        <v>2.52798093971631</v>
      </c>
      <c r="E86" s="332"/>
    </row>
    <row r="87" customFormat="false" ht="15.75" hidden="false" customHeight="false" outlineLevel="0" collapsed="false">
      <c r="A87" s="329"/>
      <c r="B87" s="333" t="s">
        <v>352</v>
      </c>
      <c r="C87" s="334" t="n">
        <f aca="false">1000*C78*0.000000001*C51/(C78*0.000000001+C75*0.000001)</f>
        <v>0</v>
      </c>
      <c r="D87" s="334" t="n">
        <f aca="false">1000*D78*0.000000001*D51/(D78*0.000000001+D75*0.000001)</f>
        <v>0</v>
      </c>
      <c r="E87" s="332"/>
    </row>
    <row r="88" customFormat="false" ht="15.75" hidden="false" customHeight="false" outlineLevel="0" collapsed="false">
      <c r="A88" s="329"/>
      <c r="B88" s="118" t="s">
        <v>353</v>
      </c>
      <c r="C88" s="331" t="n">
        <f aca="false">MAX(C90,C91,C92,C93)</f>
        <v>16.7045454545455</v>
      </c>
      <c r="D88" s="331" t="n">
        <f aca="false">MAX(D90,D91,D92,D93)</f>
        <v>16.3297872340426</v>
      </c>
      <c r="E88" s="332"/>
    </row>
    <row r="89" customFormat="false" ht="15.75" hidden="false" customHeight="false" outlineLevel="0" collapsed="false">
      <c r="A89" s="329"/>
      <c r="B89" s="118" t="s">
        <v>354</v>
      </c>
      <c r="C89" s="331" t="n">
        <f aca="false">MAX(C94,C95,C96)</f>
        <v>31.8792640807171</v>
      </c>
      <c r="D89" s="331" t="n">
        <f aca="false">MAX(D94,D95,D96)</f>
        <v>23.3998503989362</v>
      </c>
      <c r="E89" s="332"/>
    </row>
    <row r="90" customFormat="false" ht="15.75" hidden="false" customHeight="false" outlineLevel="0" collapsed="false">
      <c r="A90" s="329"/>
      <c r="B90" s="330" t="s">
        <v>373</v>
      </c>
      <c r="C90" s="331" t="n">
        <f aca="false">(C78/C56*0.001+C77*0.001+C56/(2*C76))*(C55-C54)*1000</f>
        <v>15.3409090909091</v>
      </c>
      <c r="D90" s="331" t="n">
        <f aca="false">(D78/D56*0.001+D77*0.001+D56/(2*D76))*(D55-D54)*1000</f>
        <v>15.2659574468085</v>
      </c>
      <c r="E90" s="332"/>
    </row>
    <row r="91" customFormat="false" ht="15.75" hidden="false" customHeight="false" outlineLevel="0" collapsed="false">
      <c r="A91" s="329"/>
      <c r="B91" s="330" t="s">
        <v>374</v>
      </c>
      <c r="C91" s="331" t="n">
        <f aca="false">1000*(C55-C54)/(C76*0.000001)*(C58*0.000000001-C56*0.000001/2)+C77*(C55-C54)</f>
        <v>16.7045454545455</v>
      </c>
      <c r="D91" s="331" t="n">
        <f aca="false">1000*(D55-D54)/(D76*0.000001)*(D58*0.000000001-D56*0.000001/2)+D77*(D55-D54)</f>
        <v>16.3297872340426</v>
      </c>
      <c r="E91" s="332"/>
    </row>
    <row r="92" customFormat="false" ht="15.75" hidden="false" customHeight="false" outlineLevel="0" collapsed="false">
      <c r="A92" s="329"/>
      <c r="B92" s="330" t="s">
        <v>375</v>
      </c>
      <c r="C92" s="331" t="n">
        <f aca="false">IF(C82&gt;C77*0.001*C76,C93+1000*(C55-C54)/(C82*0.000001)*((C77*0.001)^2*C76*0.000001/2-C78*0.000000001),C91-1000*(C55-C54)*C78*0.000000001/(C82*0.000001))</f>
        <v>16.7045454545455</v>
      </c>
      <c r="D92" s="331" t="n">
        <f aca="false">IF(D82&gt;D77*0.001*D76,D93+1000*(D55-D54)/(D82*0.000001)*((D77*0.001)^2*D76*0.000001/2-D78*0.000000001),D91-1000*(D55-D54)*D78*0.000000001/(D82*0.000001))</f>
        <v>16.3297872340426</v>
      </c>
      <c r="E92" s="332"/>
    </row>
    <row r="93" customFormat="false" ht="15.75" hidden="false" customHeight="false" outlineLevel="0" collapsed="false">
      <c r="A93" s="329"/>
      <c r="B93" s="330" t="s">
        <v>376</v>
      </c>
      <c r="C93" s="331" t="n">
        <f aca="false">1000*(C55-C54)*(C58*0.000000001+C82*0.000001/2-C56*0.000001/2)/(C76*0.000001)</f>
        <v>3.92992424242424</v>
      </c>
      <c r="D93" s="331" t="n">
        <f aca="false">1000*(D55-D54)*(D58*0.000000001+D82*0.000001/2-D56*0.000001/2)/(D76*0.000001)</f>
        <v>2.00986107063053</v>
      </c>
      <c r="E93" s="332"/>
    </row>
    <row r="94" customFormat="false" ht="15.75" hidden="false" customHeight="false" outlineLevel="0" collapsed="false">
      <c r="A94" s="329"/>
      <c r="B94" s="330" t="s">
        <v>377</v>
      </c>
      <c r="C94" s="331" t="n">
        <f aca="false">IF(C84=1,0,1000*(C78/C57*0.001+C77*0.001+C57/(2*C76))*C81*(C83-C57)/C83)</f>
        <v>18.6084609754823</v>
      </c>
      <c r="D94" s="331" t="n">
        <f aca="false">IF(D84=1,0,1000*(D78/D57*0.001+D77*0.001+D57/(2*D76))*D81*(D83-D57)/D83)</f>
        <v>23.3998503989362</v>
      </c>
      <c r="E94" s="332"/>
    </row>
    <row r="95" customFormat="false" ht="15.75" hidden="false" customHeight="false" outlineLevel="0" collapsed="false">
      <c r="A95" s="329"/>
      <c r="B95" s="330" t="s">
        <v>378</v>
      </c>
      <c r="C95" s="331" t="n">
        <f aca="false">IF(C84=1,0,IF(C83&lt;C77*0.001*C76,C94-1000*(C55-C54)*C78*0.000000001/(C57*0.000001),(IF(C57&gt;(C83-C77*0.001*C76),C96+1000*C81/(C83*0.000001)*(-(0.000001*(C83-C57))^2/(2*C76*0.000001)+0.000000001*C77*(C83-C57)-C78*0.000000001),C96+1000*(C55-C54)/(C83*0.000001)*((C77*0.001)^2*C76*0.000001/2-C78*0.000000001)))))</f>
        <v>31.8792640807171</v>
      </c>
      <c r="D95" s="331" t="n">
        <f aca="false">IF(D84=1,0,IF(D83&lt;D77*0.001*D76,D94-1000*(D55-D54)*D78*0.000000001/(D57*0.000001),(IF(D57&gt;(D83-D77*0.001*D76),D96+1000*D81/(D83*0.000001)*(-(0.000001*(D83-D57))^2/(2*D76*0.000001)+0.000000001*D77*(D83-D57)-D78*0.000000001),D96+1000*(D55-D54)/(D83*0.000001)*((D77*0.001)^2*D76*0.000001/2-D78*0.000000001)))))</f>
        <v>21.6108057575764</v>
      </c>
      <c r="E95" s="332"/>
    </row>
    <row r="96" customFormat="false" ht="15.75" hidden="false" customHeight="false" outlineLevel="0" collapsed="false">
      <c r="A96" s="329"/>
      <c r="B96" s="330" t="s">
        <v>379</v>
      </c>
      <c r="C96" s="331" t="n">
        <f aca="false">IF(C84=1,0,1000*(SQRT((C75*0.000001*(C80^2-C54^2)-C53*(C55+C54)*C57*0.000001-2*C53*C54*C83*0.000001)/(C76*0.000001)+C53^2)-C53))</f>
        <v>29.5959541227928</v>
      </c>
      <c r="D96" s="331" t="n">
        <f aca="false">IF(D84=1,0,1000*(SQRT((D75*0.000001*(D80^2-D54^2)-D53*(D55+D54)*D57*0.000001-2*D53*D54*D83*0.000001)/(D76*0.000001)+D53^2)-D53))</f>
        <v>16.5600594889197</v>
      </c>
      <c r="E96" s="332"/>
    </row>
  </sheetData>
  <sheetProtection sheet="true" password="8aa1" objects="true" scenarios="true"/>
  <mergeCells count="16">
    <mergeCell ref="B2:E3"/>
    <mergeCell ref="K5:O5"/>
    <mergeCell ref="Q5:U5"/>
    <mergeCell ref="B6:B7"/>
    <mergeCell ref="C6:D6"/>
    <mergeCell ref="E6:E7"/>
    <mergeCell ref="B19:B20"/>
    <mergeCell ref="C19:D19"/>
    <mergeCell ref="E19:E20"/>
    <mergeCell ref="B31:B32"/>
    <mergeCell ref="C31:D31"/>
    <mergeCell ref="E31:E32"/>
    <mergeCell ref="A51:A64"/>
    <mergeCell ref="A65:A74"/>
    <mergeCell ref="A75:A78"/>
    <mergeCell ref="A79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6" width="8.99"/>
    <col collapsed="false" customWidth="true" hidden="false" outlineLevel="0" max="2" min="2" style="0" width="15.62"/>
    <col collapsed="false" customWidth="true" hidden="false" outlineLevel="0" max="4" min="3" style="0" width="13.87"/>
    <col collapsed="false" customWidth="true" hidden="false" outlineLevel="0" max="9" min="9" style="0" width="13.37"/>
    <col collapsed="false" customWidth="false" hidden="true" outlineLevel="0" max="15" min="12" style="0" width="8.9"/>
    <col collapsed="false" customWidth="true" hidden="false" outlineLevel="0" max="16" min="16" style="0" width="12.36"/>
    <col collapsed="false" customWidth="true" hidden="false" outlineLevel="0" max="17" min="17" style="0" width="10.62"/>
    <col collapsed="false" customWidth="true" hidden="false" outlineLevel="0" max="18" min="18" style="0" width="9.5"/>
    <col collapsed="false" customWidth="true" hidden="false" outlineLevel="0" max="21" min="21" style="0" width="14.36"/>
    <col collapsed="false" customWidth="true" hidden="false" outlineLevel="0" max="23" min="23" style="0" width="2.62"/>
    <col collapsed="false" customWidth="true" hidden="false" outlineLevel="0" max="24" min="24" style="0" width="10.99"/>
    <col collapsed="false" customWidth="false" hidden="true" outlineLevel="0" max="30" min="27" style="0" width="8.9"/>
    <col collapsed="false" customWidth="true" hidden="false" outlineLevel="0" max="31" min="31" style="0" width="13.24"/>
    <col collapsed="false" customWidth="true" hidden="false" outlineLevel="0" max="32" min="32" style="0" width="10.49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51" t="s">
        <v>380</v>
      </c>
      <c r="C2" s="51"/>
      <c r="D2" s="51"/>
      <c r="E2" s="51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</row>
    <row r="3" customFormat="false" ht="14.25" hidden="false" customHeight="true" outlineLevel="0" collapsed="false">
      <c r="B3" s="51"/>
      <c r="C3" s="51"/>
      <c r="D3" s="51"/>
      <c r="E3" s="51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</row>
    <row r="5" customFormat="false" ht="15.75" hidden="false" customHeight="false" outlineLevel="0" collapsed="false">
      <c r="B5" s="338" t="s">
        <v>290</v>
      </c>
    </row>
    <row r="6" customFormat="false" ht="15" hidden="false" customHeight="false" outlineLevel="0" collapsed="false"/>
    <row r="7" customFormat="false" ht="16.5" hidden="false" customHeight="false" outlineLevel="0" collapsed="false">
      <c r="B7" s="339" t="s">
        <v>381</v>
      </c>
      <c r="C7" s="340" t="s">
        <v>57</v>
      </c>
      <c r="D7" s="341" t="s">
        <v>61</v>
      </c>
      <c r="E7" s="342" t="s">
        <v>58</v>
      </c>
    </row>
    <row r="8" customFormat="false" ht="15.75" hidden="false" customHeight="false" outlineLevel="0" collapsed="false">
      <c r="B8" s="343" t="s">
        <v>65</v>
      </c>
      <c r="C8" s="344" t="n">
        <f aca="false">D8</f>
        <v>333</v>
      </c>
      <c r="D8" s="345" t="n">
        <f aca="false">Summary!E15</f>
        <v>333</v>
      </c>
      <c r="E8" s="346" t="s">
        <v>66</v>
      </c>
      <c r="F8" s="71" t="s">
        <v>332</v>
      </c>
    </row>
    <row r="9" customFormat="false" ht="15.75" hidden="false" customHeight="false" outlineLevel="0" collapsed="false">
      <c r="B9" s="347" t="s">
        <v>74</v>
      </c>
      <c r="C9" s="348" t="n">
        <f aca="false">D9</f>
        <v>1.2</v>
      </c>
      <c r="D9" s="349" t="n">
        <f aca="false">Compensation!I13</f>
        <v>1.2</v>
      </c>
      <c r="E9" s="350" t="s">
        <v>63</v>
      </c>
      <c r="F9" s="58" t="s">
        <v>291</v>
      </c>
    </row>
    <row r="10" customFormat="false" ht="16.5" hidden="false" customHeight="false" outlineLevel="0" collapsed="false">
      <c r="B10" s="351" t="s">
        <v>68</v>
      </c>
      <c r="C10" s="352" t="n">
        <f aca="false">D10</f>
        <v>12.5</v>
      </c>
      <c r="D10" s="353" t="n">
        <f aca="false">Summary!E16</f>
        <v>12.5</v>
      </c>
      <c r="E10" s="354" t="s">
        <v>63</v>
      </c>
      <c r="F10" s="58" t="s">
        <v>382</v>
      </c>
    </row>
    <row r="11" customFormat="false" ht="16.5" hidden="false" customHeight="false" outlineLevel="0" collapsed="false">
      <c r="B11" s="355"/>
      <c r="C11" s="356"/>
      <c r="D11" s="356"/>
      <c r="E11" s="357"/>
      <c r="F11" s="58"/>
    </row>
    <row r="12" customFormat="false" ht="16.5" hidden="false" customHeight="false" outlineLevel="0" collapsed="false">
      <c r="B12" s="358" t="s">
        <v>383</v>
      </c>
      <c r="C12" s="359" t="n">
        <v>10000000000</v>
      </c>
      <c r="D12" s="359" t="n">
        <v>10000000000</v>
      </c>
      <c r="E12" s="360" t="s">
        <v>134</v>
      </c>
      <c r="F12" s="58" t="s">
        <v>384</v>
      </c>
    </row>
    <row r="13" customFormat="false" ht="15" hidden="false" customHeight="false" outlineLevel="0" collapsed="false">
      <c r="B13" s="361"/>
      <c r="C13" s="356"/>
      <c r="D13" s="356"/>
      <c r="E13" s="362"/>
    </row>
    <row r="14" customFormat="false" ht="15.75" hidden="false" customHeight="false" outlineLevel="0" collapsed="false">
      <c r="B14" s="343" t="s">
        <v>148</v>
      </c>
      <c r="C14" s="344" t="n">
        <f aca="false">D14</f>
        <v>4.7</v>
      </c>
      <c r="D14" s="345" t="n">
        <f aca="false">Compensation!I15</f>
        <v>4.7</v>
      </c>
      <c r="E14" s="346" t="s">
        <v>149</v>
      </c>
      <c r="F14" s="58" t="s">
        <v>150</v>
      </c>
    </row>
    <row r="15" customFormat="false" ht="15.75" hidden="false" customHeight="false" outlineLevel="0" collapsed="false">
      <c r="B15" s="347" t="s">
        <v>151</v>
      </c>
      <c r="C15" s="348" t="n">
        <f aca="false">D15</f>
        <v>23</v>
      </c>
      <c r="D15" s="349" t="n">
        <f aca="false">Compensation!I16</f>
        <v>23</v>
      </c>
      <c r="E15" s="350" t="s">
        <v>152</v>
      </c>
      <c r="F15" s="58" t="s">
        <v>153</v>
      </c>
    </row>
    <row r="16" customFormat="false" ht="15.75" hidden="false" customHeight="false" outlineLevel="0" collapsed="false">
      <c r="B16" s="347" t="s">
        <v>158</v>
      </c>
      <c r="C16" s="348" t="n">
        <f aca="false">D16</f>
        <v>220</v>
      </c>
      <c r="D16" s="349" t="n">
        <f aca="false">Compensation!I18</f>
        <v>220</v>
      </c>
      <c r="E16" s="350" t="s">
        <v>159</v>
      </c>
      <c r="F16" s="58" t="s">
        <v>292</v>
      </c>
    </row>
    <row r="17" customFormat="false" ht="16.5" hidden="false" customHeight="false" outlineLevel="0" collapsed="false">
      <c r="B17" s="351" t="s">
        <v>161</v>
      </c>
      <c r="C17" s="352" t="n">
        <f aca="false">D17</f>
        <v>10</v>
      </c>
      <c r="D17" s="353" t="n">
        <f aca="false">Compensation!I19</f>
        <v>10</v>
      </c>
      <c r="E17" s="354" t="s">
        <v>152</v>
      </c>
      <c r="F17" s="58" t="s">
        <v>293</v>
      </c>
    </row>
    <row r="18" customFormat="false" ht="16.5" hidden="false" customHeight="false" outlineLevel="0" collapsed="false">
      <c r="B18" s="363"/>
      <c r="C18" s="364"/>
      <c r="D18" s="364"/>
      <c r="E18" s="365"/>
      <c r="F18" s="58"/>
    </row>
    <row r="19" customFormat="false" ht="15.75" hidden="false" customHeight="false" outlineLevel="0" collapsed="false">
      <c r="B19" s="343" t="s">
        <v>385</v>
      </c>
      <c r="C19" s="344" t="n">
        <f aca="false">D19</f>
        <v>150</v>
      </c>
      <c r="D19" s="345" t="n">
        <f aca="false">Rdson_h1</f>
        <v>150</v>
      </c>
      <c r="E19" s="346" t="s">
        <v>152</v>
      </c>
      <c r="F19" s="58" t="s">
        <v>386</v>
      </c>
    </row>
    <row r="20" customFormat="false" ht="16.5" hidden="false" customHeight="false" outlineLevel="0" collapsed="false">
      <c r="B20" s="351" t="s">
        <v>387</v>
      </c>
      <c r="C20" s="352" t="n">
        <f aca="false">D20</f>
        <v>100</v>
      </c>
      <c r="D20" s="353" t="n">
        <f aca="false">Rdson_l1</f>
        <v>100</v>
      </c>
      <c r="E20" s="354" t="s">
        <v>152</v>
      </c>
      <c r="F20" s="58" t="s">
        <v>388</v>
      </c>
    </row>
    <row r="21" customFormat="false" ht="16.5" hidden="false" customHeight="false" outlineLevel="0" collapsed="false">
      <c r="B21" s="355"/>
      <c r="C21" s="356"/>
      <c r="D21" s="356"/>
      <c r="E21" s="357"/>
      <c r="F21" s="58"/>
    </row>
    <row r="22" customFormat="false" ht="15.75" hidden="false" customHeight="false" outlineLevel="0" collapsed="false">
      <c r="B22" s="343" t="s">
        <v>389</v>
      </c>
      <c r="C22" s="366" t="n">
        <v>1.25</v>
      </c>
      <c r="D22" s="366" t="n">
        <v>1.25</v>
      </c>
      <c r="E22" s="346" t="s">
        <v>63</v>
      </c>
      <c r="F22" s="58" t="s">
        <v>390</v>
      </c>
    </row>
    <row r="23" customFormat="false" ht="16.5" hidden="false" customHeight="false" outlineLevel="0" collapsed="false">
      <c r="B23" s="367" t="s">
        <v>391</v>
      </c>
      <c r="C23" s="368" t="n">
        <v>5</v>
      </c>
      <c r="D23" s="368" t="n">
        <v>5</v>
      </c>
      <c r="E23" s="369" t="s">
        <v>63</v>
      </c>
      <c r="F23" s="58" t="s">
        <v>392</v>
      </c>
    </row>
    <row r="24" customFormat="false" ht="16.5" hidden="false" customHeight="false" outlineLevel="0" collapsed="false">
      <c r="B24" s="363"/>
      <c r="C24" s="364"/>
      <c r="D24" s="364"/>
      <c r="E24" s="365"/>
      <c r="F24" s="58"/>
    </row>
    <row r="25" customFormat="false" ht="15.75" hidden="false" customHeight="false" outlineLevel="0" collapsed="false">
      <c r="B25" s="343" t="s">
        <v>393</v>
      </c>
      <c r="C25" s="366" t="n">
        <v>80</v>
      </c>
      <c r="D25" s="366" t="n">
        <v>80</v>
      </c>
      <c r="E25" s="346" t="s">
        <v>296</v>
      </c>
      <c r="F25" s="58" t="s">
        <v>394</v>
      </c>
    </row>
    <row r="26" customFormat="false" ht="16.5" hidden="false" customHeight="false" outlineLevel="0" collapsed="false">
      <c r="B26" s="367" t="s">
        <v>395</v>
      </c>
      <c r="C26" s="368" t="n">
        <v>15</v>
      </c>
      <c r="D26" s="368" t="n">
        <v>15</v>
      </c>
      <c r="E26" s="369" t="s">
        <v>396</v>
      </c>
      <c r="F26" s="58" t="s">
        <v>397</v>
      </c>
    </row>
    <row r="27" customFormat="false" ht="16.5" hidden="false" customHeight="false" outlineLevel="0" collapsed="false">
      <c r="B27" s="363"/>
      <c r="C27" s="364"/>
      <c r="D27" s="364"/>
      <c r="E27" s="365"/>
      <c r="F27" s="58"/>
    </row>
    <row r="28" customFormat="false" ht="16.5" hidden="false" customHeight="false" outlineLevel="0" collapsed="false">
      <c r="B28" s="358" t="s">
        <v>398</v>
      </c>
      <c r="C28" s="370" t="n">
        <v>300</v>
      </c>
      <c r="D28" s="370" t="n">
        <v>300</v>
      </c>
      <c r="E28" s="360" t="s">
        <v>86</v>
      </c>
      <c r="F28" s="58" t="s">
        <v>399</v>
      </c>
    </row>
    <row r="31" customFormat="false" ht="15.75" hidden="false" customHeight="false" outlineLevel="0" collapsed="false">
      <c r="B31" s="338" t="s">
        <v>400</v>
      </c>
    </row>
    <row r="32" customFormat="false" ht="15" hidden="false" customHeight="false" outlineLevel="0" collapsed="false"/>
    <row r="33" customFormat="false" ht="15.75" hidden="false" customHeight="false" outlineLevel="0" collapsed="false">
      <c r="B33" s="371" t="s">
        <v>381</v>
      </c>
      <c r="C33" s="372" t="s">
        <v>57</v>
      </c>
      <c r="D33" s="373" t="s">
        <v>61</v>
      </c>
      <c r="E33" s="374" t="s">
        <v>58</v>
      </c>
    </row>
    <row r="34" customFormat="false" ht="15.75" hidden="false" customHeight="false" outlineLevel="0" collapsed="false">
      <c r="B34" s="347" t="s">
        <v>401</v>
      </c>
      <c r="C34" s="348" t="n">
        <f aca="false">C23/C22</f>
        <v>4</v>
      </c>
      <c r="D34" s="348" t="n">
        <f aca="false">D23/D22</f>
        <v>4</v>
      </c>
      <c r="E34" s="350" t="s">
        <v>81</v>
      </c>
      <c r="F34" s="71" t="s">
        <v>402</v>
      </c>
    </row>
    <row r="35" customFormat="false" ht="15.75" hidden="false" customHeight="false" outlineLevel="0" collapsed="false">
      <c r="B35" s="347" t="s">
        <v>403</v>
      </c>
      <c r="C35" s="348" t="n">
        <f aca="false">0.001/(2*PI()*SQRT(C14*0.000001*C16*0.000001))</f>
        <v>4.94948328883773</v>
      </c>
      <c r="D35" s="348" t="n">
        <f aca="false">0.001/(2*PI()*SQRT(D14*0.000001*D16*0.000001))</f>
        <v>4.94948328883773</v>
      </c>
      <c r="E35" s="350" t="s">
        <v>66</v>
      </c>
      <c r="F35" s="58" t="s">
        <v>404</v>
      </c>
    </row>
    <row r="36" customFormat="false" ht="15.75" hidden="false" customHeight="false" outlineLevel="0" collapsed="false">
      <c r="B36" s="347" t="s">
        <v>405</v>
      </c>
      <c r="C36" s="348" t="n">
        <f aca="false">0.001/(2*PI()*C17*0.001*C16*0.000001)</f>
        <v>72.3431559508615</v>
      </c>
      <c r="D36" s="348" t="n">
        <f aca="false">0.001/(2*PI()*D17*0.001*D16*0.000001)</f>
        <v>72.3431559508615</v>
      </c>
      <c r="E36" s="350" t="s">
        <v>66</v>
      </c>
      <c r="F36" s="375" t="s">
        <v>406</v>
      </c>
    </row>
    <row r="37" customFormat="false" ht="16.5" hidden="false" customHeight="false" outlineLevel="0" collapsed="false">
      <c r="B37" s="367" t="s">
        <v>407</v>
      </c>
      <c r="C37" s="352" t="n">
        <f aca="false">(C19*C9+C20*(C10-C9))/C10</f>
        <v>104.8</v>
      </c>
      <c r="D37" s="352" t="n">
        <f aca="false">(D19*D9+D20*(D10-D9))/D10</f>
        <v>104.8</v>
      </c>
      <c r="E37" s="369" t="s">
        <v>152</v>
      </c>
      <c r="F37" s="376" t="s">
        <v>408</v>
      </c>
    </row>
    <row r="39" customFormat="false" ht="16.5" hidden="false" customHeight="false" outlineLevel="0" collapsed="false">
      <c r="A39" s="336" t="n">
        <v>1</v>
      </c>
      <c r="B39" s="377" t="s">
        <v>409</v>
      </c>
    </row>
    <row r="40" customFormat="false" ht="15.75" hidden="false" customHeight="false" outlineLevel="0" collapsed="false">
      <c r="B40" s="371" t="s">
        <v>381</v>
      </c>
      <c r="C40" s="372" t="s">
        <v>57</v>
      </c>
      <c r="D40" s="373" t="s">
        <v>61</v>
      </c>
      <c r="E40" s="374" t="s">
        <v>58</v>
      </c>
    </row>
    <row r="41" customFormat="false" ht="15.75" hidden="false" customHeight="false" outlineLevel="0" collapsed="false">
      <c r="B41" s="347" t="s">
        <v>410</v>
      </c>
      <c r="C41" s="348" t="n">
        <f aca="false">C28*1.25</f>
        <v>375</v>
      </c>
      <c r="D41" s="378" t="s">
        <v>81</v>
      </c>
      <c r="E41" s="350" t="s">
        <v>86</v>
      </c>
      <c r="F41" s="71" t="s">
        <v>411</v>
      </c>
    </row>
    <row r="42" customFormat="false" ht="15.75" hidden="false" customHeight="false" outlineLevel="0" collapsed="false">
      <c r="B42" s="347" t="s">
        <v>412</v>
      </c>
      <c r="C42" s="348" t="n">
        <f aca="false">D42</f>
        <v>6.93118650565459</v>
      </c>
      <c r="D42" s="348" t="n">
        <f aca="false">D17*((D10-D9)*D9/(D10*D8*1000*D14*0.000001))</f>
        <v>6.93118650565459</v>
      </c>
      <c r="E42" s="350" t="s">
        <v>86</v>
      </c>
      <c r="F42" s="58" t="s">
        <v>413</v>
      </c>
    </row>
    <row r="43" customFormat="false" ht="15.75" hidden="false" customHeight="false" outlineLevel="0" collapsed="false">
      <c r="B43" s="347" t="s">
        <v>414</v>
      </c>
      <c r="C43" s="348" t="n">
        <f aca="false">20*LOG(C41/C42)</f>
        <v>34.6644736529354</v>
      </c>
      <c r="D43" s="378" t="s">
        <v>81</v>
      </c>
      <c r="E43" s="350" t="s">
        <v>296</v>
      </c>
      <c r="F43" s="375" t="s">
        <v>415</v>
      </c>
    </row>
    <row r="44" customFormat="false" ht="15.75" hidden="false" customHeight="false" outlineLevel="0" collapsed="false">
      <c r="B44" s="347" t="s">
        <v>416</v>
      </c>
      <c r="C44" s="348" t="n">
        <f aca="false">-10*LOG(1/(10^(C25/20))^2+(C8*1000/(C26*1000000))^2)</f>
        <v>33.0728523910952</v>
      </c>
      <c r="D44" s="378" t="s">
        <v>81</v>
      </c>
      <c r="E44" s="350" t="s">
        <v>296</v>
      </c>
      <c r="F44" s="375" t="s">
        <v>417</v>
      </c>
    </row>
    <row r="45" customFormat="false" ht="15.75" hidden="false" customHeight="false" outlineLevel="0" collapsed="false">
      <c r="B45" s="347" t="s">
        <v>418</v>
      </c>
      <c r="C45" s="348" t="n">
        <f aca="false">10*LOG(1+(2*PI()*C8*1000*C17*0.001*C16*0.000001)^2)-10*LOG((1-(2*PI()*C8*1000)^2*C14*0.000001*C16*0.000001)^2+(2*PI()*C8*1000*((C17+C15+C37)*0.001*C16*0.000001))^2)</f>
        <v>-59.6530928842253</v>
      </c>
      <c r="D45" s="378" t="s">
        <v>81</v>
      </c>
      <c r="E45" s="350" t="s">
        <v>296</v>
      </c>
      <c r="F45" s="375" t="s">
        <v>419</v>
      </c>
    </row>
    <row r="46" customFormat="false" ht="15.75" hidden="false" customHeight="false" outlineLevel="0" collapsed="false">
      <c r="B46" s="379" t="s">
        <v>420</v>
      </c>
      <c r="C46" s="380" t="n">
        <f aca="false">MIN(C43,C44)+20*LOG(C34)+C45</f>
        <v>-14.5390406665709</v>
      </c>
      <c r="D46" s="378" t="s">
        <v>81</v>
      </c>
      <c r="E46" s="381" t="s">
        <v>296</v>
      </c>
      <c r="F46" s="375" t="s">
        <v>421</v>
      </c>
    </row>
    <row r="47" customFormat="false" ht="15.75" hidden="false" customHeight="false" outlineLevel="0" collapsed="false">
      <c r="B47" s="379" t="s">
        <v>422</v>
      </c>
      <c r="C47" s="380" t="n">
        <f aca="false">10^((10*LOG(1+(2*PI()*C26*1000000*C17*0.001*C16*0.000001)^2)-10*LOG((1-(2*PI()*C26*1000000)^2*C14*0.000001*C16*0.000001)^2+(2*PI()*C26*1000000*((C17+C15+C37)*0.001*C16*0.000001))^2))/20)</f>
        <v>2.25754331477899E-005</v>
      </c>
      <c r="D47" s="378" t="s">
        <v>155</v>
      </c>
      <c r="E47" s="381" t="s">
        <v>155</v>
      </c>
      <c r="F47" s="375" t="s">
        <v>423</v>
      </c>
    </row>
    <row r="48" customFormat="false" ht="15.75" hidden="false" customHeight="false" outlineLevel="0" collapsed="false">
      <c r="B48" s="379" t="s">
        <v>424</v>
      </c>
      <c r="C48" s="382" t="n">
        <v>100</v>
      </c>
      <c r="D48" s="382"/>
      <c r="E48" s="381" t="s">
        <v>66</v>
      </c>
      <c r="F48" s="375" t="s">
        <v>425</v>
      </c>
    </row>
    <row r="49" customFormat="false" ht="15.75" hidden="false" customHeight="false" outlineLevel="0" collapsed="false">
      <c r="B49" s="379" t="s">
        <v>426</v>
      </c>
      <c r="C49" s="382" t="n">
        <v>3</v>
      </c>
      <c r="D49" s="378" t="s">
        <v>427</v>
      </c>
      <c r="E49" s="381" t="s">
        <v>155</v>
      </c>
      <c r="F49" s="375" t="s">
        <v>428</v>
      </c>
    </row>
    <row r="50" customFormat="false" ht="16.5" hidden="false" customHeight="false" outlineLevel="0" collapsed="false">
      <c r="B50" s="367" t="s">
        <v>429</v>
      </c>
      <c r="C50" s="352" t="n">
        <f aca="false">IF(C43&gt;C44,MIN(C26*1000/(C49*(C34/C47/C49)^0.33333333),C48),MIN(C8*10^(C46/20),C48))</f>
        <v>100</v>
      </c>
      <c r="D50" s="383"/>
      <c r="E50" s="369" t="s">
        <v>66</v>
      </c>
      <c r="F50" s="375" t="s">
        <v>430</v>
      </c>
    </row>
    <row r="52" customFormat="false" ht="16.5" hidden="false" customHeight="false" outlineLevel="0" collapsed="false">
      <c r="A52" s="336" t="n">
        <v>2</v>
      </c>
      <c r="B52" s="377" t="s">
        <v>431</v>
      </c>
    </row>
    <row r="53" customFormat="false" ht="15.75" hidden="false" customHeight="false" outlineLevel="0" collapsed="false">
      <c r="B53" s="371" t="s">
        <v>381</v>
      </c>
      <c r="C53" s="372" t="s">
        <v>57</v>
      </c>
      <c r="D53" s="373" t="s">
        <v>61</v>
      </c>
      <c r="E53" s="374" t="s">
        <v>58</v>
      </c>
    </row>
    <row r="54" customFormat="false" ht="16.5" hidden="false" customHeight="false" outlineLevel="0" collapsed="false">
      <c r="B54" s="351" t="s">
        <v>173</v>
      </c>
      <c r="C54" s="352" t="n">
        <f aca="false">D54</f>
        <v>11</v>
      </c>
      <c r="D54" s="384" t="n">
        <f aca="false">Compensation!I30</f>
        <v>11</v>
      </c>
      <c r="E54" s="354" t="s">
        <v>165</v>
      </c>
    </row>
    <row r="56" customFormat="false" ht="16.5" hidden="false" customHeight="false" outlineLevel="0" collapsed="false">
      <c r="A56" s="336" t="n">
        <v>3</v>
      </c>
      <c r="B56" s="377" t="s">
        <v>432</v>
      </c>
    </row>
    <row r="57" customFormat="false" ht="15.75" hidden="false" customHeight="false" outlineLevel="0" collapsed="false">
      <c r="B57" s="371" t="s">
        <v>381</v>
      </c>
      <c r="C57" s="372" t="s">
        <v>57</v>
      </c>
      <c r="D57" s="373" t="s">
        <v>61</v>
      </c>
      <c r="E57" s="374" t="s">
        <v>58</v>
      </c>
    </row>
    <row r="58" customFormat="false" ht="16.5" hidden="false" customHeight="false" outlineLevel="0" collapsed="false">
      <c r="B58" s="351" t="s">
        <v>180</v>
      </c>
      <c r="C58" s="385" t="n">
        <f aca="false">1000000000000/(2*PI()*C54*1000*C61*1000)</f>
        <v>434.058935705169</v>
      </c>
      <c r="D58" s="384" t="n">
        <f aca="false">Compensation!I36</f>
        <v>470</v>
      </c>
      <c r="E58" s="354" t="s">
        <v>137</v>
      </c>
    </row>
    <row r="59" customFormat="false" ht="15" hidden="false" customHeight="false" outlineLevel="0" collapsed="false"/>
    <row r="60" customFormat="false" ht="15.75" hidden="false" customHeight="false" outlineLevel="0" collapsed="false">
      <c r="B60" s="343" t="s">
        <v>433</v>
      </c>
      <c r="C60" s="366" t="n">
        <v>3</v>
      </c>
      <c r="D60" s="373" t="s">
        <v>61</v>
      </c>
      <c r="E60" s="346" t="s">
        <v>81</v>
      </c>
      <c r="F60" s="375" t="s">
        <v>434</v>
      </c>
    </row>
    <row r="61" customFormat="false" ht="16.5" hidden="false" customHeight="false" outlineLevel="0" collapsed="false">
      <c r="B61" s="351" t="s">
        <v>435</v>
      </c>
      <c r="C61" s="352" t="n">
        <f aca="false">C50/C60</f>
        <v>33.3333333333333</v>
      </c>
      <c r="D61" s="386" t="n">
        <f aca="false">0.001/(2*PI()*(D54+D80)*1000*D58*0.000000000001)</f>
        <v>29.772071258431</v>
      </c>
      <c r="E61" s="354" t="s">
        <v>66</v>
      </c>
      <c r="F61" s="375" t="s">
        <v>436</v>
      </c>
    </row>
    <row r="63" customFormat="false" ht="16.5" hidden="false" customHeight="false" outlineLevel="0" collapsed="false">
      <c r="A63" s="336" t="n">
        <v>4</v>
      </c>
      <c r="B63" s="377" t="s">
        <v>437</v>
      </c>
    </row>
    <row r="64" customFormat="false" ht="15.75" hidden="false" customHeight="false" outlineLevel="0" collapsed="false">
      <c r="B64" s="371" t="s">
        <v>381</v>
      </c>
      <c r="C64" s="372" t="s">
        <v>57</v>
      </c>
      <c r="D64" s="373" t="s">
        <v>61</v>
      </c>
      <c r="E64" s="374" t="s">
        <v>58</v>
      </c>
    </row>
    <row r="65" customFormat="false" ht="16.5" hidden="false" customHeight="false" outlineLevel="0" collapsed="false">
      <c r="B65" s="351" t="s">
        <v>175</v>
      </c>
      <c r="C65" s="385" t="n">
        <f aca="false">C54/C60/C34*(C50/C35)^2</f>
        <v>374.189601526635</v>
      </c>
      <c r="D65" s="384" t="n">
        <f aca="false">Compensation!I31</f>
        <v>374</v>
      </c>
      <c r="E65" s="354" t="s">
        <v>165</v>
      </c>
    </row>
    <row r="67" customFormat="false" ht="16.5" hidden="false" customHeight="false" outlineLevel="0" collapsed="false">
      <c r="A67" s="336" t="n">
        <v>5</v>
      </c>
      <c r="B67" s="377" t="s">
        <v>438</v>
      </c>
    </row>
    <row r="68" customFormat="false" ht="15.75" hidden="false" customHeight="false" outlineLevel="0" collapsed="false">
      <c r="B68" s="371" t="s">
        <v>381</v>
      </c>
      <c r="C68" s="372" t="s">
        <v>57</v>
      </c>
      <c r="D68" s="373" t="s">
        <v>61</v>
      </c>
      <c r="E68" s="374" t="s">
        <v>58</v>
      </c>
    </row>
    <row r="69" customFormat="false" ht="16.5" hidden="false" customHeight="false" outlineLevel="0" collapsed="false">
      <c r="B69" s="351" t="s">
        <v>179</v>
      </c>
      <c r="C69" s="385" t="n">
        <f aca="false">1000000000000*C71*SQRT(C14*C16*0.000000000001)/(C65*1000)</f>
        <v>257.804093837211</v>
      </c>
      <c r="D69" s="384" t="n">
        <f aca="false">Compensation!I35</f>
        <v>270</v>
      </c>
      <c r="E69" s="354" t="s">
        <v>137</v>
      </c>
    </row>
    <row r="70" customFormat="false" ht="15" hidden="false" customHeight="false" outlineLevel="0" collapsed="false"/>
    <row r="71" customFormat="false" ht="15.75" hidden="false" customHeight="false" outlineLevel="0" collapsed="false">
      <c r="B71" s="343" t="s">
        <v>439</v>
      </c>
      <c r="C71" s="366" t="n">
        <v>3</v>
      </c>
      <c r="D71" s="373" t="s">
        <v>61</v>
      </c>
      <c r="E71" s="346" t="s">
        <v>81</v>
      </c>
      <c r="F71" s="375" t="s">
        <v>440</v>
      </c>
    </row>
    <row r="72" customFormat="false" ht="16.5" hidden="false" customHeight="false" outlineLevel="0" collapsed="false">
      <c r="B72" s="351" t="s">
        <v>441</v>
      </c>
      <c r="C72" s="352" t="n">
        <f aca="false">C35/C71</f>
        <v>1.64982776294591</v>
      </c>
      <c r="D72" s="386" t="n">
        <f aca="false">0.001/(2*PI()*D65*1000*D69*0.000000000001)</f>
        <v>1.57610361548718</v>
      </c>
      <c r="E72" s="354" t="s">
        <v>66</v>
      </c>
      <c r="F72" s="375" t="s">
        <v>442</v>
      </c>
    </row>
    <row r="74" customFormat="false" ht="16.5" hidden="false" customHeight="false" outlineLevel="0" collapsed="false">
      <c r="A74" s="336" t="n">
        <v>6</v>
      </c>
      <c r="B74" s="377" t="s">
        <v>443</v>
      </c>
    </row>
    <row r="75" customFormat="false" ht="15.75" hidden="false" customHeight="false" outlineLevel="0" collapsed="false">
      <c r="B75" s="371" t="s">
        <v>381</v>
      </c>
      <c r="C75" s="372" t="s">
        <v>57</v>
      </c>
      <c r="D75" s="373" t="s">
        <v>61</v>
      </c>
      <c r="E75" s="374" t="s">
        <v>58</v>
      </c>
    </row>
    <row r="76" customFormat="false" ht="16.5" hidden="false" customHeight="false" outlineLevel="0" collapsed="false">
      <c r="B76" s="351" t="s">
        <v>178</v>
      </c>
      <c r="C76" s="385" t="n">
        <f aca="false">MAX(1000000000000/(C65*1000/(C16*0.000001*C17*0.001)-1/(C69*0.000000000001)),1000000000000/(12*PI()*C65*1000*C50*1000))</f>
        <v>6.01658405844373</v>
      </c>
      <c r="D76" s="384" t="n">
        <f aca="false">Compensation!I34</f>
        <v>5.6</v>
      </c>
      <c r="E76" s="354" t="s">
        <v>137</v>
      </c>
    </row>
    <row r="78" customFormat="false" ht="16.5" hidden="false" customHeight="false" outlineLevel="0" collapsed="false">
      <c r="A78" s="336" t="n">
        <v>7</v>
      </c>
      <c r="B78" s="377" t="s">
        <v>444</v>
      </c>
    </row>
    <row r="79" customFormat="false" ht="15.75" hidden="false" customHeight="false" outlineLevel="0" collapsed="false">
      <c r="B79" s="371" t="s">
        <v>381</v>
      </c>
      <c r="C79" s="372" t="s">
        <v>57</v>
      </c>
      <c r="D79" s="373" t="s">
        <v>61</v>
      </c>
      <c r="E79" s="374" t="s">
        <v>58</v>
      </c>
    </row>
    <row r="80" customFormat="false" ht="16.5" hidden="false" customHeight="false" outlineLevel="0" collapsed="false">
      <c r="B80" s="351" t="s">
        <v>176</v>
      </c>
      <c r="C80" s="385" t="n">
        <f aca="false">0.001/(2*PI()*C58*0.000000000001*C83*1000)</f>
        <v>0.367033700367034</v>
      </c>
      <c r="D80" s="384" t="n">
        <f aca="false">Compensation!I32</f>
        <v>0.374</v>
      </c>
      <c r="E80" s="354" t="s">
        <v>165</v>
      </c>
    </row>
    <row r="81" customFormat="false" ht="15" hidden="false" customHeight="false" outlineLevel="0" collapsed="false"/>
    <row r="82" customFormat="false" ht="15.75" hidden="false" customHeight="false" outlineLevel="0" collapsed="false">
      <c r="B82" s="343" t="s">
        <v>445</v>
      </c>
      <c r="C82" s="366" t="n">
        <v>3</v>
      </c>
      <c r="D82" s="373" t="s">
        <v>61</v>
      </c>
      <c r="E82" s="346" t="s">
        <v>81</v>
      </c>
      <c r="F82" s="375" t="s">
        <v>446</v>
      </c>
    </row>
    <row r="83" customFormat="false" ht="16.5" hidden="false" customHeight="false" outlineLevel="0" collapsed="false">
      <c r="B83" s="351" t="s">
        <v>447</v>
      </c>
      <c r="C83" s="352" t="n">
        <f aca="false">C82*C8</f>
        <v>999</v>
      </c>
      <c r="D83" s="386" t="n">
        <f aca="false">0.001/(2*PI()*D80*1000*D58*0.000000000001)</f>
        <v>905.421225918167</v>
      </c>
      <c r="E83" s="354" t="s">
        <v>66</v>
      </c>
      <c r="F83" s="375" t="s">
        <v>448</v>
      </c>
    </row>
    <row r="87" customFormat="false" ht="15.75" hidden="false" customHeight="false" outlineLevel="0" collapsed="false">
      <c r="G87" s="387" t="s">
        <v>449</v>
      </c>
      <c r="H87" s="0" t="n">
        <v>0.1</v>
      </c>
      <c r="I87" s="375" t="s">
        <v>66</v>
      </c>
    </row>
    <row r="88" customFormat="false" ht="15.75" hidden="false" customHeight="false" outlineLevel="0" collapsed="false">
      <c r="G88" s="387" t="s">
        <v>450</v>
      </c>
      <c r="H88" s="0" t="n">
        <v>1.09749</v>
      </c>
      <c r="I88" s="375" t="s">
        <v>81</v>
      </c>
    </row>
    <row r="89" customFormat="false" ht="15.75" hidden="false" customHeight="false" outlineLevel="0" collapsed="false">
      <c r="H89" s="375" t="s">
        <v>451</v>
      </c>
    </row>
    <row r="90" customFormat="false" ht="15.75" hidden="false" customHeight="false" outlineLevel="0" collapsed="false">
      <c r="G90" s="388"/>
      <c r="H90" s="388"/>
      <c r="I90" s="389" t="s">
        <v>147</v>
      </c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8"/>
      <c r="X90" s="389" t="s">
        <v>61</v>
      </c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</row>
    <row r="91" s="391" customFormat="true" ht="31.5" hidden="false" customHeight="false" outlineLevel="0" collapsed="false">
      <c r="A91" s="390"/>
      <c r="G91" s="392" t="s">
        <v>452</v>
      </c>
      <c r="H91" s="392" t="s">
        <v>453</v>
      </c>
      <c r="I91" s="392" t="s">
        <v>454</v>
      </c>
      <c r="J91" s="392" t="s">
        <v>455</v>
      </c>
      <c r="K91" s="392" t="s">
        <v>456</v>
      </c>
      <c r="L91" s="392" t="s">
        <v>457</v>
      </c>
      <c r="M91" s="392" t="s">
        <v>458</v>
      </c>
      <c r="N91" s="392" t="s">
        <v>459</v>
      </c>
      <c r="O91" s="392" t="s">
        <v>460</v>
      </c>
      <c r="P91" s="392" t="s">
        <v>461</v>
      </c>
      <c r="Q91" s="392" t="s">
        <v>462</v>
      </c>
      <c r="R91" s="392" t="s">
        <v>463</v>
      </c>
      <c r="S91" s="392" t="s">
        <v>464</v>
      </c>
      <c r="T91" s="392" t="s">
        <v>465</v>
      </c>
      <c r="U91" s="392" t="s">
        <v>466</v>
      </c>
      <c r="V91" s="392" t="s">
        <v>467</v>
      </c>
      <c r="W91" s="392"/>
      <c r="X91" s="392" t="s">
        <v>454</v>
      </c>
      <c r="Y91" s="392" t="s">
        <v>455</v>
      </c>
      <c r="Z91" s="392" t="s">
        <v>456</v>
      </c>
      <c r="AA91" s="392" t="s">
        <v>457</v>
      </c>
      <c r="AB91" s="392" t="s">
        <v>458</v>
      </c>
      <c r="AC91" s="392" t="s">
        <v>459</v>
      </c>
      <c r="AD91" s="392" t="s">
        <v>460</v>
      </c>
      <c r="AE91" s="392" t="s">
        <v>461</v>
      </c>
      <c r="AF91" s="392" t="s">
        <v>462</v>
      </c>
      <c r="AG91" s="392" t="s">
        <v>463</v>
      </c>
      <c r="AH91" s="392" t="s">
        <v>464</v>
      </c>
      <c r="AI91" s="392" t="s">
        <v>465</v>
      </c>
      <c r="AJ91" s="392" t="s">
        <v>466</v>
      </c>
      <c r="AK91" s="392" t="s">
        <v>467</v>
      </c>
    </row>
    <row r="92" customFormat="false" ht="14.25" hidden="false" customHeight="false" outlineLevel="0" collapsed="false">
      <c r="G92" s="388" t="n">
        <v>1</v>
      </c>
      <c r="H92" s="388" t="n">
        <f aca="false">$H$87*$H$88^(G92-1)</f>
        <v>0.1</v>
      </c>
      <c r="I92" s="393" t="n">
        <f aca="false">20*LOG($C$34)+10*LOG(1+(2*PI()*H92*1000*$C$17*0.001*$C$16*0.000001)^2)-10*LOG((1-(2*PI()*H92*1000)^2*$C$14*0.000001*$C$16*0.000001)^2+(2*PI()*H92*1000*(($C$17+$C$15+$C$37)*0.001*$C$16*0.000001+$C$14*0.000001/$C$12))^2)</f>
        <v>12.0431777353656</v>
      </c>
      <c r="J92" s="388" t="n">
        <f aca="false">10*LOG(1+(2*PI()*H92*1000*$C$65*1000*$C$69*0.000000000001)^2)+10*LOG(1+(2*PI()*H92*1000*($C$54+$C$80)*1000*($C$58)*0.000000000001)^2)-10*LOG(1+(2*PI()*H92*1000*$C$80*1000*($C$58)*0.000000000001)^2)-20*LOG(2*PI()*H92*1000*$C$54*1000*($C$76+$C$69)*0.000000000001)-10*LOG(1+(2*PI()*H92*1000*$C$65*1000*(($C$76*$C$69)/($C$76+$C$69))*0.000000000001)^2)</f>
        <v>54.798331827901</v>
      </c>
      <c r="K92" s="388" t="n">
        <f aca="false">-10*LOG(1/(10^($C$25/20))^2+(H92*1000/($C$26*1000000))^2)</f>
        <v>79.9807407896396</v>
      </c>
      <c r="L92" s="388" t="n">
        <f aca="false">10^(J92/20)*COS(S92/180*PI())</f>
        <v>34.1287255088835</v>
      </c>
      <c r="M92" s="388" t="n">
        <f aca="false">10^(J92/20)*SIN(S92/180*PI())</f>
        <v>-548.374347318907</v>
      </c>
      <c r="N92" s="388" t="n">
        <f aca="false">10^(K92/20)*COS(T92/180*PI())</f>
        <v>9955.75221238938</v>
      </c>
      <c r="O92" s="388" t="n">
        <f aca="false">10^(K92/20)*SIN(T92/180*PI())</f>
        <v>-663.716814159292</v>
      </c>
      <c r="P92" s="0" t="n">
        <f aca="false">J92+K92-10*LOG((1+L92+N92)^2+(M92+O92)^2)</f>
        <v>54.7235412441999</v>
      </c>
      <c r="Q92" s="393" t="n">
        <f aca="false">P92+I92</f>
        <v>66.7667189795655</v>
      </c>
      <c r="R92" s="388" t="n">
        <f aca="false">IF(1-(2*PI()*H92*1000)^2*$C$14*0.000001*$C$16*0.000001&gt;0,180/PI()*(ATAN(2*PI()*H92*1000*$C$17*0.001*$C$16*0.000001)-ATAN(2*PI()*H92*1000*(($C$17+$C$15+$C$37)*0.001*$C$16*0.000001+$C$14*0.000001/$C$12)/(1-(2*PI()*H92*1000)^2*$C$14*0.000001*$C$16*0.000001))),180/PI()*(ATAN(2*PI()*H92*1000*$C$17*0.001*$C$16*0.000001)+ATAN(2*PI()*H92*1000*(($C$17+$C$15+$C$37)*0.001*$C$16*0.000001+$C$14*0.000001/$C$12)/((2*PI()*H92*1000)^2*$C$14*0.000001*$C$16*0.000001-1))-PI()))</f>
        <v>-1.0124896117948</v>
      </c>
      <c r="S92" s="388" t="n">
        <f aca="false">-90+(ATAN(2*PI()*H92*1000*$C$65*1000*$C$69*0.000000000001)+ATAN(2*PI()*H92*1000*($C$54+$C$80)*1000*$C$58*0.000000000001)-ATAN(2*PI()*H92*1000*$C$80*1000*$C$58*0.000000000001)-ATAN(2*PI()*H92*1000*$C$65*1000*($C$76*$C$69/($C$76+$C$69))*0.000000000001))*180/PI()</f>
        <v>-86.4387227323432</v>
      </c>
      <c r="T92" s="388" t="n">
        <f aca="false">-180/PI()*ATAN(10^($C$25/20)*H92*1000/($C$26*1000000))</f>
        <v>-3.81407483429035</v>
      </c>
      <c r="U92" s="388" t="n">
        <f aca="false">S92+T92-180/PI()*ATAN((M92+O92)/(1+L92+N92))</f>
        <v>-83.3354932331792</v>
      </c>
      <c r="V92" s="388" t="n">
        <f aca="false">U92+R92</f>
        <v>-84.347982844974</v>
      </c>
      <c r="W92" s="388"/>
      <c r="X92" s="393" t="n">
        <f aca="false">20*LOG($D$34)+10*LOG(1+(2*PI()*H92*1000*$D$17*0.001*$D$16*0.000001)^2)-10*LOG((1-(2*PI()*H92*1000)^2*$D$14*0.000001*$D$16*0.000001)^2+(2*PI()*H92*1000*(($D$17+$D$15+$D$37)*0.001*$D$16*0.000001+$D$14*0.000001/$D$12))^2)</f>
        <v>12.0431777353656</v>
      </c>
      <c r="Y92" s="388" t="n">
        <f aca="false">10*LOG(1+(2*PI()*H92*1000*$D$65*1000*$D$69*0.000000000001)^2)+10*LOG(1+(2*PI()*H92*1000*($D$54+$D$80)*1000*($D$58)*0.000000000001)^2)-10*LOG(1+(2*PI()*H92*1000*$D$80*1000*($D$58)*0.000000000001)^2)-20*LOG(2*PI()*H92*1000*$D$54*1000*($D$76+$D$69)*0.000000000001)-10*LOG(1+(2*PI()*H92*1000*$D$65*1000*(($D$76*$D$69)/($D$76+$D$69))*0.000000000001)^2)</f>
        <v>54.4204542471925</v>
      </c>
      <c r="Z92" s="388" t="n">
        <f aca="false">-10*LOG(1/(10^($D$25/20))^2+(H92*1000/($D$26*1000000))^2)</f>
        <v>79.9807407896396</v>
      </c>
      <c r="AA92" s="388" t="n">
        <f aca="false">10^(Y92/20)*COS(AH92/180*PI())</f>
        <v>34.3377893035113</v>
      </c>
      <c r="AB92" s="388" t="n">
        <f aca="false">10^(Y92/20)*SIN(AH92/180*PI())</f>
        <v>-524.922873294518</v>
      </c>
      <c r="AC92" s="388" t="n">
        <f aca="false">10^(Z92/20)*COS(AI92/180*PI())</f>
        <v>9955.75221238938</v>
      </c>
      <c r="AD92" s="388" t="n">
        <f aca="false">10^(Z92/20)*SIN(AI92/180*PI())</f>
        <v>-663.716814159292</v>
      </c>
      <c r="AE92" s="0" t="n">
        <f aca="false">Y92+Z92-10*LOG((1+AA92+AC92)^2+(AB92+AD92)^2)</f>
        <v>54.3478991588291</v>
      </c>
      <c r="AF92" s="393" t="n">
        <f aca="false">AE92+X92</f>
        <v>66.3910768941947</v>
      </c>
      <c r="AG92" s="388" t="n">
        <f aca="false">IF(1-(2*PI()*H92*1000)^2*$D$14*0.000001*$D$16*0.000001&gt;0,180/PI()*(ATAN(2*PI()*H92*1000*$D$17*0.001*$D$16*0.000001)-ATAN(2*PI()*H92*1000*(($D$17+$D$15+$D$37)*0.001*$D$16*0.000001+$D$14*0.000001/$D$12)/(1-(2*PI()*H92*1000)^2*$D$14*0.000001*$D$16*0.000001))),180/PI()*(ATAN(2*PI()*H92*1000*$D$17*0.001*$D$16*0.000001)+ATAN(2*PI()*H92*1000*(($D$17+$D$15+$D$37)*0.001*$D$16*0.000001+$D$14*0.000001/$D$12)/((2*PI()*H92*1000)^2*$D$14*0.000001*$D$16*0.000001-1))-PI()))</f>
        <v>-1.0124896117948</v>
      </c>
      <c r="AH92" s="388" t="n">
        <f aca="false">-90+(ATAN(2*PI()*H92*1000*$D$65*1000*$D$69*0.000000000001)+ATAN(2*PI()*H92*1000*($D$54+$D$80)*1000*$D$58*0.000000000001)-ATAN(2*PI()*H92*1000*$D$80*1000*$D$58*0.000000000001)-ATAN(2*PI()*H92*1000*$D$65*1000*($D$76*$D$69/($D$76+$D$69))*0.000000000001))*180/PI()</f>
        <v>-86.2573333506903</v>
      </c>
      <c r="AI92" s="388" t="n">
        <f aca="false">-180/PI()*ATAN(10^($D$25/20)*H92*1000/($D$26*1000000))</f>
        <v>-3.81407483429035</v>
      </c>
      <c r="AJ92" s="388" t="n">
        <f aca="false">AH92+AI92-180/PI()*ATAN((AB92+AD92)/(1+AA92+AC92))</f>
        <v>-83.2868203873809</v>
      </c>
      <c r="AK92" s="388" t="n">
        <f aca="false">AJ92+AG92</f>
        <v>-84.2993099991757</v>
      </c>
    </row>
    <row r="93" customFormat="false" ht="14.25" hidden="false" customHeight="false" outlineLevel="0" collapsed="false">
      <c r="G93" s="388" t="n">
        <v>2</v>
      </c>
      <c r="H93" s="388" t="n">
        <f aca="false">$H$87*$H$88^(G93-1)</f>
        <v>0.109749</v>
      </c>
      <c r="I93" s="393" t="n">
        <f aca="false">20*LOG($C$34)+10*LOG(1+(2*PI()*H93*1000*$C$17*0.001*$C$16*0.000001)^2)-10*LOG((1-(2*PI()*H93*1000)^2*$C$14*0.000001*$C$16*0.000001)^2+(2*PI()*H93*1000*(($C$17+$C$15+$C$37)*0.001*$C$16*0.000001+$C$14*0.000001/$C$12))^2)</f>
        <v>12.0435821183511</v>
      </c>
      <c r="J93" s="388" t="n">
        <f aca="false">10*LOG(1+(2*PI()*H93*1000*$C$65*1000*$C$69*0.000000000001)^2)+10*LOG(1+(2*PI()*H93*1000*($C$54+$C$80)*1000*($C$58)*0.000000000001)^2)-10*LOG(1+(2*PI()*H93*1000*$C$80*1000*($C$58)*0.000000000001)^2)-20*LOG(2*PI()*H93*1000*$C$54*1000*($C$76+$C$69)*0.000000000001)-10*LOG(1+(2*PI()*H93*1000*$C$65*1000*(($C$76*$C$69)/($C$76+$C$69))*0.000000000001)^2)</f>
        <v>53.993576687251</v>
      </c>
      <c r="K93" s="388" t="n">
        <f aca="false">-10*LOG(1/(10^($C$25/20))^2+(H93*1000/($C$26*1000000))^2)</f>
        <v>79.9768130793976</v>
      </c>
      <c r="L93" s="388" t="n">
        <f aca="false">10^(J93/20)*COS(S93/180*PI())</f>
        <v>34.1287423533799</v>
      </c>
      <c r="M93" s="388" t="n">
        <f aca="false">10^(J93/20)*SIN(S93/180*PI())</f>
        <v>-499.652512317291</v>
      </c>
      <c r="N93" s="388" t="n">
        <f aca="false">10^(K93/20)*COS(T93/180*PI())</f>
        <v>9946.75241280795</v>
      </c>
      <c r="O93" s="388" t="n">
        <f aca="false">10^(K93/20)*SIN(T93/180*PI())</f>
        <v>-727.764087035507</v>
      </c>
      <c r="P93" s="0" t="n">
        <f aca="false">J93+K93-10*LOG((1+L93+N93)^2+(M93+O93)^2)</f>
        <v>53.920966923586</v>
      </c>
      <c r="Q93" s="393" t="n">
        <f aca="false">P93+I93</f>
        <v>65.9645490419371</v>
      </c>
      <c r="R93" s="388" t="n">
        <f aca="false">IF(1-(2*PI()*H93*1000)^2*$C$14*0.000001*$C$16*0.000001&gt;0,180/PI()*(ATAN(2*PI()*H93*1000*$C$17*0.001*$C$16*0.000001)-ATAN(2*PI()*H93*1000*(($C$17+$C$15+$C$37)*0.001*$C$16*0.000001+$C$14*0.000001/$C$12)/(1-(2*PI()*H93*1000)^2*$C$14*0.000001*$C$16*0.000001))),180/PI()*(ATAN(2*PI()*H93*1000*$C$17*0.001*$C$16*0.000001)+ATAN(2*PI()*H93*1000*(($C$17+$C$15+$C$37)*0.001*$C$16*0.000001+$C$14*0.000001/$C$12)/((2*PI()*H93*1000)^2*$C$14*0.000001*$C$16*0.000001-1))-PI()))</f>
        <v>-1.11126761786698</v>
      </c>
      <c r="S93" s="388" t="n">
        <f aca="false">-90+(ATAN(2*PI()*H93*1000*$C$65*1000*$C$69*0.000000000001)+ATAN(2*PI()*H93*1000*($C$54+$C$80)*1000*$C$58*0.000000000001)-ATAN(2*PI()*H93*1000*$C$80*1000*$C$58*0.000000000001)-ATAN(2*PI()*H93*1000*$C$65*1000*($C$76*$C$69/($C$76+$C$69))*0.000000000001))*180/PI()</f>
        <v>-86.0924837444535</v>
      </c>
      <c r="T93" s="388" t="n">
        <f aca="false">-180/PI()*ATAN(10^($C$25/20)*H93*1000/($C$26*1000000))</f>
        <v>-4.18464646193073</v>
      </c>
      <c r="U93" s="388" t="n">
        <f aca="false">S93+T93-180/PI()*ATAN((M93+O93)/(1+L93+N93))</f>
        <v>-83.2669762070803</v>
      </c>
      <c r="V93" s="388" t="n">
        <f aca="false">U93+R93</f>
        <v>-84.3782438249473</v>
      </c>
      <c r="W93" s="388"/>
      <c r="X93" s="393" t="n">
        <f aca="false">20*LOG($D$34)+10*LOG(1+(2*PI()*H93*1000*$D$17*0.001*$D$16*0.000001)^2)-10*LOG((1-(2*PI()*H93*1000)^2*$D$14*0.000001*$D$16*0.000001)^2+(2*PI()*H93*1000*(($D$17+$D$15+$D$37)*0.001*$D$16*0.000001+$D$14*0.000001/$D$12))^2)</f>
        <v>12.0435821183511</v>
      </c>
      <c r="Y93" s="388" t="n">
        <f aca="false">10*LOG(1+(2*PI()*H93*1000*$D$65*1000*$D$69*0.000000000001)^2)+10*LOG(1+(2*PI()*H93*1000*($D$54+$D$80)*1000*($D$58)*0.000000000001)^2)-10*LOG(1+(2*PI()*H93*1000*$D$80*1000*($D$58)*0.000000000001)^2)-20*LOG(2*PI()*H93*1000*$D$54*1000*($D$76+$D$69)*0.000000000001)-10*LOG(1+(2*PI()*H93*1000*$D$65*1000*(($D$76*$D$69)/($D$76+$D$69))*0.000000000001)^2)</f>
        <v>53.6160105405577</v>
      </c>
      <c r="Z93" s="388" t="n">
        <f aca="false">-10*LOG(1/(10^($D$25/20))^2+(H93*1000/($D$26*1000000))^2)</f>
        <v>79.9768130793976</v>
      </c>
      <c r="AA93" s="388" t="n">
        <f aca="false">10^(Y93/20)*COS(AH93/180*PI())</f>
        <v>34.3378085474721</v>
      </c>
      <c r="AB93" s="388" t="n">
        <f aca="false">10^(Y93/20)*SIN(AH93/180*PI())</f>
        <v>-478.282115142184</v>
      </c>
      <c r="AC93" s="388" t="n">
        <f aca="false">10^(Z93/20)*COS(AI93/180*PI())</f>
        <v>9946.75241280795</v>
      </c>
      <c r="AD93" s="388" t="n">
        <f aca="false">10^(Z93/20)*SIN(AI93/180*PI())</f>
        <v>-727.764087035507</v>
      </c>
      <c r="AE93" s="0" t="n">
        <f aca="false">Y93+Z93-10*LOG((1+AA93+AC93)^2+(AB93+AD93)^2)</f>
        <v>53.5454550000113</v>
      </c>
      <c r="AF93" s="393" t="n">
        <f aca="false">AE93+X93</f>
        <v>65.5890371183624</v>
      </c>
      <c r="AG93" s="388" t="n">
        <f aca="false">IF(1-(2*PI()*H93*1000)^2*$D$14*0.000001*$D$16*0.000001&gt;0,180/PI()*(ATAN(2*PI()*H93*1000*$D$17*0.001*$D$16*0.000001)-ATAN(2*PI()*H93*1000*(($D$17+$D$15+$D$37)*0.001*$D$16*0.000001+$D$14*0.000001/$D$12)/(1-(2*PI()*H93*1000)^2*$D$14*0.000001*$D$16*0.000001))),180/PI()*(ATAN(2*PI()*H93*1000*$D$17*0.001*$D$16*0.000001)+ATAN(2*PI()*H93*1000*(($D$17+$D$15+$D$37)*0.001*$D$16*0.000001+$D$14*0.000001/$D$12)/((2*PI()*H93*1000)^2*$D$14*0.000001*$D$16*0.000001-1))-PI()))</f>
        <v>-1.11126761786698</v>
      </c>
      <c r="AH93" s="388" t="n">
        <f aca="false">-90+(ATAN(2*PI()*H93*1000*$D$65*1000*$D$69*0.000000000001)+ATAN(2*PI()*H93*1000*($D$54+$D$80)*1000*$D$58*0.000000000001)-ATAN(2*PI()*H93*1000*$D$80*1000*$D$58*0.000000000001)-ATAN(2*PI()*H93*1000*$D$65*1000*($D$76*$D$69/($D$76+$D$69))*0.000000000001))*180/PI()</f>
        <v>-85.8935498624284</v>
      </c>
      <c r="AI93" s="388" t="n">
        <f aca="false">-180/PI()*ATAN(10^($D$25/20)*H93*1000/($D$26*1000000))</f>
        <v>-4.18464646193073</v>
      </c>
      <c r="AJ93" s="388" t="n">
        <f aca="false">AH93+AI93-180/PI()*ATAN((AB93+AD93)/(1+AA93+AC93))</f>
        <v>-83.1890548980677</v>
      </c>
      <c r="AK93" s="388" t="n">
        <f aca="false">AJ93+AG93</f>
        <v>-84.3003225159347</v>
      </c>
    </row>
    <row r="94" customFormat="false" ht="14.25" hidden="false" customHeight="false" outlineLevel="0" collapsed="false">
      <c r="G94" s="388" t="n">
        <v>3</v>
      </c>
      <c r="H94" s="388" t="n">
        <f aca="false">$H$87*$H$88^(G94-1)</f>
        <v>0.12044843001</v>
      </c>
      <c r="I94" s="393" t="n">
        <f aca="false">20*LOG($C$34)+10*LOG(1+(2*PI()*H94*1000*$C$17*0.001*$C$16*0.000001)^2)-10*LOG((1-(2*PI()*H94*1000)^2*$C$14*0.000001*$C$16*0.000001)^2+(2*PI()*H94*1000*(($C$17+$C$15+$C$37)*0.001*$C$16*0.000001+$C$14*0.000001/$C$12))^2)</f>
        <v>12.0440691604831</v>
      </c>
      <c r="J94" s="388" t="n">
        <f aca="false">10*LOG(1+(2*PI()*H94*1000*$C$65*1000*$C$69*0.000000000001)^2)+10*LOG(1+(2*PI()*H94*1000*($C$54+$C$80)*1000*($C$58)*0.000000000001)^2)-10*LOG(1+(2*PI()*H94*1000*$C$80*1000*($C$58)*0.000000000001)^2)-20*LOG(2*PI()*H94*1000*$C$54*1000*($C$76+$C$69)*0.000000000001)-10*LOG(1+(2*PI()*H94*1000*$C$65*1000*(($C$76*$C$69)/($C$76+$C$69))*0.000000000001)^2)</f>
        <v>53.1894841825956</v>
      </c>
      <c r="K94" s="388" t="n">
        <f aca="false">-10*LOG(1/(10^($C$25/20))^2+(H94*1000/($C$26*1000000))^2)</f>
        <v>79.9720869252232</v>
      </c>
      <c r="L94" s="388" t="n">
        <f aca="false">10^(J94/20)*COS(S94/180*PI())</f>
        <v>34.1287626422932</v>
      </c>
      <c r="M94" s="388" t="n">
        <f aca="false">10^(J94/20)*SIN(S94/180*PI())</f>
        <v>-455.25768479128</v>
      </c>
      <c r="N94" s="388" t="n">
        <f aca="false">10^(K94/20)*COS(T94/180*PI())</f>
        <v>9935.93387430042</v>
      </c>
      <c r="O94" s="388" t="n">
        <f aca="false">10^(K94/20)*SIN(T94/180*PI())</f>
        <v>-797.845090561775</v>
      </c>
      <c r="P94" s="0" t="n">
        <f aca="false">J94+K94-10*LOG((1+L94+N94)^2+(M94+O94)^2)</f>
        <v>53.1186860412094</v>
      </c>
      <c r="Q94" s="393" t="n">
        <f aca="false">P94+I94</f>
        <v>65.1627552016925</v>
      </c>
      <c r="R94" s="388" t="n">
        <f aca="false">IF(1-(2*PI()*H94*1000)^2*$C$14*0.000001*$C$16*0.000001&gt;0,180/PI()*(ATAN(2*PI()*H94*1000*$C$17*0.001*$C$16*0.000001)-ATAN(2*PI()*H94*1000*(($C$17+$C$15+$C$37)*0.001*$C$16*0.000001+$C$14*0.000001/$C$12)/(1-(2*PI()*H94*1000)^2*$C$14*0.000001*$C$16*0.000001))),180/PI()*(ATAN(2*PI()*H94*1000*$C$17*0.001*$C$16*0.000001)+ATAN(2*PI()*H94*1000*(($C$17+$C$15+$C$37)*0.001*$C$16*0.000001+$C$14*0.000001/$C$12)/((2*PI()*H94*1000)^2*$C$14*0.000001*$C$16*0.000001-1))-PI()))</f>
        <v>-1.21969815873115</v>
      </c>
      <c r="S94" s="388" t="n">
        <f aca="false">-90+(ATAN(2*PI()*H94*1000*$C$65*1000*$C$69*0.000000000001)+ATAN(2*PI()*H94*1000*($C$54+$C$80)*1000*$C$58*0.000000000001)-ATAN(2*PI()*H94*1000*$C$80*1000*$C$58*0.000000000001)-ATAN(2*PI()*H94*1000*$C$65*1000*($C$76*$C$69/($C$76+$C$69))*0.000000000001))*180/PI()</f>
        <v>-85.7127944683012</v>
      </c>
      <c r="T94" s="388" t="n">
        <f aca="false">-180/PI()*ATAN(10^($C$25/20)*H94*1000/($C$26*1000000))</f>
        <v>-4.59094069263958</v>
      </c>
      <c r="U94" s="388" t="n">
        <f aca="false">S94+T94-180/PI()*ATAN((M94+O94)/(1+L94+N94))</f>
        <v>-83.1407018433012</v>
      </c>
      <c r="V94" s="388" t="n">
        <f aca="false">U94+R94</f>
        <v>-84.3604000020323</v>
      </c>
      <c r="W94" s="388"/>
      <c r="X94" s="393" t="n">
        <f aca="false">20*LOG($D$34)+10*LOG(1+(2*PI()*H94*1000*$D$17*0.001*$D$16*0.000001)^2)-10*LOG((1-(2*PI()*H94*1000)^2*$D$14*0.000001*$D$16*0.000001)^2+(2*PI()*H94*1000*(($D$17+$D$15+$D$37)*0.001*$D$16*0.000001+$D$14*0.000001/$D$12))^2)</f>
        <v>12.0440691604831</v>
      </c>
      <c r="Y94" s="388" t="n">
        <f aca="false">10*LOG(1+(2*PI()*H94*1000*$D$65*1000*$D$69*0.000000000001)^2)+10*LOG(1+(2*PI()*H94*1000*($D$54+$D$80)*1000*($D$58)*0.000000000001)^2)-10*LOG(1+(2*PI()*H94*1000*$D$80*1000*($D$58)*0.000000000001)^2)-20*LOG(2*PI()*H94*1000*$D$54*1000*($D$76+$D$69)*0.000000000001)-10*LOG(1+(2*PI()*H94*1000*$D$65*1000*(($D$76*$D$69)/($D$76+$D$69))*0.000000000001)^2)</f>
        <v>52.8122925094621</v>
      </c>
      <c r="Z94" s="388" t="n">
        <f aca="false">-10*LOG(1/(10^($D$25/20))^2+(H94*1000/($D$26*1000000))^2)</f>
        <v>79.9720869252232</v>
      </c>
      <c r="AA94" s="388" t="n">
        <f aca="false">10^(Y94/20)*COS(AH94/180*PI())</f>
        <v>34.3378317265031</v>
      </c>
      <c r="AB94" s="388" t="n">
        <f aca="false">10^(Y94/20)*SIN(AH94/180*PI())</f>
        <v>-435.78329611201</v>
      </c>
      <c r="AC94" s="388" t="n">
        <f aca="false">10^(Z94/20)*COS(AI94/180*PI())</f>
        <v>9935.93387430042</v>
      </c>
      <c r="AD94" s="388" t="n">
        <f aca="false">10^(Z94/20)*SIN(AI94/180*PI())</f>
        <v>-797.845090561775</v>
      </c>
      <c r="AE94" s="0" t="n">
        <f aca="false">Y94+Z94-10*LOG((1+AA94+AC94)^2+(AB94+AD94)^2)</f>
        <v>52.7433980095505</v>
      </c>
      <c r="AF94" s="393" t="n">
        <f aca="false">AE94+X94</f>
        <v>64.7874671700335</v>
      </c>
      <c r="AG94" s="388" t="n">
        <f aca="false">IF(1-(2*PI()*H94*1000)^2*$D$14*0.000001*$D$16*0.000001&gt;0,180/PI()*(ATAN(2*PI()*H94*1000*$D$17*0.001*$D$16*0.000001)-ATAN(2*PI()*H94*1000*(($D$17+$D$15+$D$37)*0.001*$D$16*0.000001+$D$14*0.000001/$D$12)/(1-(2*PI()*H94*1000)^2*$D$14*0.000001*$D$16*0.000001))),180/PI()*(ATAN(2*PI()*H94*1000*$D$17*0.001*$D$16*0.000001)+ATAN(2*PI()*H94*1000*(($D$17+$D$15+$D$37)*0.001*$D$16*0.000001+$D$14*0.000001/$D$12)/((2*PI()*H94*1000)^2*$D$14*0.000001*$D$16*0.000001-1))-PI()))</f>
        <v>-1.21969815873115</v>
      </c>
      <c r="AH94" s="388" t="n">
        <f aca="false">-90+(ATAN(2*PI()*H94*1000*$D$65*1000*$D$69*0.000000000001)+ATAN(2*PI()*H94*1000*($D$54+$D$80)*1000*$D$58*0.000000000001)-ATAN(2*PI()*H94*1000*$D$80*1000*$D$58*0.000000000001)-ATAN(2*PI()*H94*1000*$D$65*1000*($D$76*$D$69/($D$76+$D$69))*0.000000000001))*180/PI()</f>
        <v>-85.4946501489443</v>
      </c>
      <c r="AI94" s="388" t="n">
        <f aca="false">-180/PI()*ATAN(10^($D$25/20)*H94*1000/($D$26*1000000))</f>
        <v>-4.59094069263958</v>
      </c>
      <c r="AJ94" s="388" t="n">
        <f aca="false">AH94+AI94-180/PI()*ATAN((AB94+AD94)/(1+AA94+AC94))</f>
        <v>-83.0328943285883</v>
      </c>
      <c r="AK94" s="388" t="n">
        <f aca="false">AJ94+AG94</f>
        <v>-84.2525924873195</v>
      </c>
    </row>
    <row r="95" customFormat="false" ht="14.25" hidden="false" customHeight="false" outlineLevel="0" collapsed="false">
      <c r="G95" s="388" t="n">
        <v>4</v>
      </c>
      <c r="H95" s="388" t="n">
        <f aca="false">$H$87*$H$88^(G95-1)</f>
        <v>0.132190947451675</v>
      </c>
      <c r="I95" s="393" t="n">
        <f aca="false">20*LOG($C$34)+10*LOG(1+(2*PI()*H95*1000*$C$17*0.001*$C$16*0.000001)^2)-10*LOG((1-(2*PI()*H95*1000)^2*$C$14*0.000001*$C$16*0.000001)^2+(2*PI()*H95*1000*(($C$17+$C$15+$C$37)*0.001*$C$16*0.000001+$C$14*0.000001/$C$12))^2)</f>
        <v>12.0446557503406</v>
      </c>
      <c r="J95" s="388" t="n">
        <f aca="false">10*LOG(1+(2*PI()*H95*1000*$C$65*1000*$C$69*0.000000000001)^2)+10*LOG(1+(2*PI()*H95*1000*($C$54+$C$80)*1000*($C$58)*0.000000000001)^2)-10*LOG(1+(2*PI()*H95*1000*$C$80*1000*($C$58)*0.000000000001)^2)-20*LOG(2*PI()*H95*1000*$C$54*1000*($C$76+$C$69)*0.000000000001)-10*LOG(1+(2*PI()*H95*1000*$C$65*1000*(($C$76*$C$69)/($C$76+$C$69))*0.000000000001)^2)</f>
        <v>52.3861883672608</v>
      </c>
      <c r="K95" s="388" t="n">
        <f aca="false">-10*LOG(1/(10^($C$25/20))^2+(H95*1000/($C$26*1000000))^2)</f>
        <v>79.9664011665411</v>
      </c>
      <c r="L95" s="388" t="n">
        <f aca="false">10^(J95/20)*COS(S95/180*PI())</f>
        <v>34.1287870799456</v>
      </c>
      <c r="M95" s="388" t="n">
        <f aca="false">10^(J95/20)*SIN(S95/180*PI())</f>
        <v>-414.805404053349</v>
      </c>
      <c r="N95" s="388" t="n">
        <f aca="false">10^(K95/20)*COS(T95/180*PI())</f>
        <v>9922.93431745409</v>
      </c>
      <c r="O95" s="388" t="n">
        <f aca="false">10^(K95/20)*SIN(T95/180*PI())</f>
        <v>-874.481392616664</v>
      </c>
      <c r="P95" s="0" t="n">
        <f aca="false">J95+K95-10*LOG((1+L95+N95)^2+(M95+O95)^2)</f>
        <v>52.3168951129543</v>
      </c>
      <c r="Q95" s="393" t="n">
        <f aca="false">P95+I95</f>
        <v>64.3615508632949</v>
      </c>
      <c r="R95" s="388" t="n">
        <f aca="false">IF(1-(2*PI()*H95*1000)^2*$C$14*0.000001*$C$16*0.000001&gt;0,180/PI()*(ATAN(2*PI()*H95*1000*$C$17*0.001*$C$16*0.000001)-ATAN(2*PI()*H95*1000*(($C$17+$C$15+$C$37)*0.001*$C$16*0.000001+$C$14*0.000001/$C$12)/(1-(2*PI()*H95*1000)^2*$C$14*0.000001*$C$16*0.000001))),180/PI()*(ATAN(2*PI()*H95*1000*$C$17*0.001*$C$16*0.000001)+ATAN(2*PI()*H95*1000*(($C$17+$C$15+$C$37)*0.001*$C$16*0.000001+$C$14*0.000001/$C$12)/((2*PI()*H95*1000)^2*$C$14*0.000001*$C$16*0.000001-1))-PI()))</f>
        <v>-1.33872956059364</v>
      </c>
      <c r="S95" s="388" t="n">
        <f aca="false">-90+(ATAN(2*PI()*H95*1000*$C$65*1000*$C$69*0.000000000001)+ATAN(2*PI()*H95*1000*($C$54+$C$80)*1000*$C$58*0.000000000001)-ATAN(2*PI()*H95*1000*$C$80*1000*$C$58*0.000000000001)-ATAN(2*PI()*H95*1000*$C$65*1000*($C$76*$C$69/($C$76+$C$69))*0.000000000001))*180/PI()</f>
        <v>-85.2964911414992</v>
      </c>
      <c r="T95" s="388" t="n">
        <f aca="false">-180/PI()*ATAN(10^($C$25/20)*H95*1000/($C$26*1000000))</f>
        <v>-5.03631110865515</v>
      </c>
      <c r="U95" s="388" t="n">
        <f aca="false">S95+T95-180/PI()*ATAN((M95+O95)/(1+L95+N95))</f>
        <v>-82.9556616204438</v>
      </c>
      <c r="V95" s="388" t="n">
        <f aca="false">U95+R95</f>
        <v>-84.2943911810374</v>
      </c>
      <c r="W95" s="388"/>
      <c r="X95" s="393" t="n">
        <f aca="false">20*LOG($D$34)+10*LOG(1+(2*PI()*H95*1000*$D$17*0.001*$D$16*0.000001)^2)-10*LOG((1-(2*PI()*H95*1000)^2*$D$14*0.000001*$D$16*0.000001)^2+(2*PI()*H95*1000*(($D$17+$D$15+$D$37)*0.001*$D$16*0.000001+$D$14*0.000001/$D$12))^2)</f>
        <v>12.0446557503406</v>
      </c>
      <c r="Y95" s="388" t="n">
        <f aca="false">10*LOG(1+(2*PI()*H95*1000*$D$65*1000*$D$69*0.000000000001)^2)+10*LOG(1+(2*PI()*H95*1000*($D$54+$D$80)*1000*($D$58)*0.000000000001)^2)-10*LOG(1+(2*PI()*H95*1000*$D$80*1000*($D$58)*0.000000000001)^2)-20*LOG(2*PI()*H95*1000*$D$54*1000*($D$76+$D$69)*0.000000000001)-10*LOG(1+(2*PI()*H95*1000*$D$65*1000*(($D$76*$D$69)/($D$76+$D$69))*0.000000000001)^2)</f>
        <v>52.0094468102767</v>
      </c>
      <c r="Z95" s="388" t="n">
        <f aca="false">-10*LOG(1/(10^($D$25/20))^2+(H95*1000/($D$26*1000000))^2)</f>
        <v>79.9664011665411</v>
      </c>
      <c r="AA95" s="388" t="n">
        <f aca="false">10^(Y95/20)*COS(AH95/180*PI())</f>
        <v>34.3378596452566</v>
      </c>
      <c r="AB95" s="388" t="n">
        <f aca="false">10^(Y95/20)*SIN(AH95/180*PI())</f>
        <v>-397.058375013678</v>
      </c>
      <c r="AC95" s="388" t="n">
        <f aca="false">10^(Z95/20)*COS(AI95/180*PI())</f>
        <v>9922.93431745409</v>
      </c>
      <c r="AD95" s="388" t="n">
        <f aca="false">10^(Z95/20)*SIN(AI95/180*PI())</f>
        <v>-874.481392616664</v>
      </c>
      <c r="AE95" s="0" t="n">
        <f aca="false">Y95+Z95-10*LOG((1+AA95+AC95)^2+(AB95+AD95)^2)</f>
        <v>51.941932147175</v>
      </c>
      <c r="AF95" s="393" t="n">
        <f aca="false">AE95+X95</f>
        <v>63.9865878975156</v>
      </c>
      <c r="AG95" s="388" t="n">
        <f aca="false">IF(1-(2*PI()*H95*1000)^2*$D$14*0.000001*$D$16*0.000001&gt;0,180/PI()*(ATAN(2*PI()*H95*1000*$D$17*0.001*$D$16*0.000001)-ATAN(2*PI()*H95*1000*(($D$17+$D$15+$D$37)*0.001*$D$16*0.000001+$D$14*0.000001/$D$12)/(1-(2*PI()*H95*1000)^2*$D$14*0.000001*$D$16*0.000001))),180/PI()*(ATAN(2*PI()*H95*1000*$D$17*0.001*$D$16*0.000001)+ATAN(2*PI()*H95*1000*(($D$17+$D$15+$D$37)*0.001*$D$16*0.000001+$D$14*0.000001/$D$12)/((2*PI()*H95*1000)^2*$D$14*0.000001*$D$16*0.000001-1))-PI()))</f>
        <v>-1.33872956059364</v>
      </c>
      <c r="AH95" s="388" t="n">
        <f aca="false">-90+(ATAN(2*PI()*H95*1000*$D$65*1000*$D$69*0.000000000001)+ATAN(2*PI()*H95*1000*($D$54+$D$80)*1000*$D$58*0.000000000001)-ATAN(2*PI()*H95*1000*$D$80*1000*$D$58*0.000000000001)-ATAN(2*PI()*H95*1000*$D$65*1000*($D$76*$D$69/($D$76+$D$69))*0.000000000001))*180/PI()</f>
        <v>-85.0573221664624</v>
      </c>
      <c r="AI95" s="388" t="n">
        <f aca="false">-180/PI()*ATAN(10^($D$25/20)*H95*1000/($D$26*1000000))</f>
        <v>-5.03631110865515</v>
      </c>
      <c r="AJ95" s="388" t="n">
        <f aca="false">AH95+AI95-180/PI()*ATAN((AB95+AD95)/(1+AA95+AC95))</f>
        <v>-82.81709422219</v>
      </c>
      <c r="AK95" s="388" t="n">
        <f aca="false">AJ95+AG95</f>
        <v>-84.1558237827836</v>
      </c>
    </row>
    <row r="96" customFormat="false" ht="14.25" hidden="false" customHeight="false" outlineLevel="0" collapsed="false">
      <c r="G96" s="388" t="n">
        <v>5</v>
      </c>
      <c r="H96" s="388" t="n">
        <f aca="false">$H$87*$H$88^(G96-1)</f>
        <v>0.145078242918739</v>
      </c>
      <c r="I96" s="393" t="n">
        <f aca="false">20*LOG($C$34)+10*LOG(1+(2*PI()*H96*1000*$C$17*0.001*$C$16*0.000001)^2)-10*LOG((1-(2*PI()*H96*1000)^2*$C$14*0.000001*$C$16*0.000001)^2+(2*PI()*H96*1000*(($C$17+$C$15+$C$37)*0.001*$C$16*0.000001+$C$14*0.000001/$C$12))^2)</f>
        <v>12.0453622236601</v>
      </c>
      <c r="J96" s="388" t="n">
        <f aca="false">10*LOG(1+(2*PI()*H96*1000*$C$65*1000*$C$69*0.000000000001)^2)+10*LOG(1+(2*PI()*H96*1000*($C$54+$C$80)*1000*($C$58)*0.000000000001)^2)-10*LOG(1+(2*PI()*H96*1000*$C$80*1000*($C$58)*0.000000000001)^2)-20*LOG(2*PI()*H96*1000*$C$54*1000*($C$76+$C$69)*0.000000000001)-10*LOG(1+(2*PI()*H96*1000*$C$65*1000*(($C$76*$C$69)/($C$76+$C$69))*0.000000000001)^2)</f>
        <v>51.5838500611629</v>
      </c>
      <c r="K96" s="388" t="n">
        <f aca="false">-10*LOG(1/(10^($C$25/20))^2+(H96*1000/($C$26*1000000))^2)</f>
        <v>79.9595626273842</v>
      </c>
      <c r="L96" s="388" t="n">
        <f aca="false">10^(J96/20)*COS(S96/180*PI())</f>
        <v>34.1288165146769</v>
      </c>
      <c r="M96" s="388" t="n">
        <f aca="false">10^(J96/20)*SIN(S96/180*PI())</f>
        <v>-377.945352004089</v>
      </c>
      <c r="N96" s="388" t="n">
        <f aca="false">10^(K96/20)*COS(T96/180*PI())</f>
        <v>9907.32164454232</v>
      </c>
      <c r="O96" s="388" t="n">
        <f aca="false">10^(K96/20)*SIN(T96/180*PI())</f>
        <v>-958.224544147326</v>
      </c>
      <c r="P96" s="0" t="n">
        <f aca="false">J96+K96-10*LOG((1+L96+N96)^2+(M96+O96)^2)</f>
        <v>51.5158069056686</v>
      </c>
      <c r="Q96" s="393" t="n">
        <f aca="false">P96+I96</f>
        <v>63.5611691293287</v>
      </c>
      <c r="R96" s="388" t="n">
        <f aca="false">IF(1-(2*PI()*H96*1000)^2*$C$14*0.000001*$C$16*0.000001&gt;0,180/PI()*(ATAN(2*PI()*H96*1000*$C$17*0.001*$C$16*0.000001)-ATAN(2*PI()*H96*1000*(($C$17+$C$15+$C$37)*0.001*$C$16*0.000001+$C$14*0.000001/$C$12)/(1-(2*PI()*H96*1000)^2*$C$14*0.000001*$C$16*0.000001))),180/PI()*(ATAN(2*PI()*H96*1000*$C$17*0.001*$C$16*0.000001)+ATAN(2*PI()*H96*1000*(($C$17+$C$15+$C$37)*0.001*$C$16*0.000001+$C$14*0.000001/$C$12)/((2*PI()*H96*1000)^2*$C$14*0.000001*$C$16*0.000001-1))-PI()))</f>
        <v>-1.46940495440473</v>
      </c>
      <c r="S96" s="388" t="n">
        <f aca="false">-90+(ATAN(2*PI()*H96*1000*$C$65*1000*$C$69*0.000000000001)+ATAN(2*PI()*H96*1000*($C$54+$C$80)*1000*$C$58*0.000000000001)-ATAN(2*PI()*H96*1000*$C$80*1000*$C$58*0.000000000001)-ATAN(2*PI()*H96*1000*$C$65*1000*($C$76*$C$69/($C$76+$C$69))*0.000000000001))*180/PI()</f>
        <v>-84.8401324605474</v>
      </c>
      <c r="T96" s="388" t="n">
        <f aca="false">-180/PI()*ATAN(10^($C$25/20)*H96*1000/($C$26*1000000))</f>
        <v>-5.52439739038878</v>
      </c>
      <c r="U96" s="388" t="n">
        <f aca="false">S96+T96-180/PI()*ATAN((M96+O96)/(1+L96+N96))</f>
        <v>-82.710387186817</v>
      </c>
      <c r="V96" s="388" t="n">
        <f aca="false">U96+R96</f>
        <v>-84.1797921412218</v>
      </c>
      <c r="W96" s="388"/>
      <c r="X96" s="393" t="n">
        <f aca="false">20*LOG($D$34)+10*LOG(1+(2*PI()*H96*1000*$D$17*0.001*$D$16*0.000001)^2)-10*LOG((1-(2*PI()*H96*1000)^2*$D$14*0.000001*$D$16*0.000001)^2+(2*PI()*H96*1000*(($D$17+$D$15+$D$37)*0.001*$D$16*0.000001+$D$14*0.000001/$D$12))^2)</f>
        <v>12.0453622236601</v>
      </c>
      <c r="Y96" s="388" t="n">
        <f aca="false">10*LOG(1+(2*PI()*H96*1000*$D$65*1000*$D$69*0.000000000001)^2)+10*LOG(1+(2*PI()*H96*1000*($D$54+$D$80)*1000*($D$58)*0.000000000001)^2)-10*LOG(1+(2*PI()*H96*1000*$D$80*1000*($D$58)*0.000000000001)^2)-20*LOG(2*PI()*H96*1000*$D$54*1000*($D$76+$D$69)*0.000000000001)-10*LOG(1+(2*PI()*H96*1000*$D$65*1000*(($D$76*$D$69)/($D$76+$D$69))*0.000000000001)^2)</f>
        <v>51.2076493154416</v>
      </c>
      <c r="Z96" s="388" t="n">
        <f aca="false">-10*LOG(1/(10^($D$25/20))^2+(H96*1000/($D$26*1000000))^2)</f>
        <v>79.9595626273842</v>
      </c>
      <c r="AA96" s="388" t="n">
        <f aca="false">10^(Y96/20)*COS(AH96/180*PI())</f>
        <v>34.3378932729199</v>
      </c>
      <c r="AB96" s="388" t="n">
        <f aca="false">10^(Y96/20)*SIN(AH96/180*PI())</f>
        <v>-361.771992740328</v>
      </c>
      <c r="AC96" s="388" t="n">
        <f aca="false">10^(Z96/20)*COS(AI96/180*PI())</f>
        <v>9907.32164454232</v>
      </c>
      <c r="AD96" s="388" t="n">
        <f aca="false">10^(Z96/20)*SIN(AI96/180*PI())</f>
        <v>-958.224544147326</v>
      </c>
      <c r="AE96" s="0" t="n">
        <f aca="false">Y96+Z96-10*LOG((1+AA96+AC96)^2+(AB96+AD96)^2)</f>
        <v>51.1412809382408</v>
      </c>
      <c r="AF96" s="393" t="n">
        <f aca="false">AE96+X96</f>
        <v>63.1866431619009</v>
      </c>
      <c r="AG96" s="388" t="n">
        <f aca="false">IF(1-(2*PI()*H96*1000)^2*$D$14*0.000001*$D$16*0.000001&gt;0,180/PI()*(ATAN(2*PI()*H96*1000*$D$17*0.001*$D$16*0.000001)-ATAN(2*PI()*H96*1000*(($D$17+$D$15+$D$37)*0.001*$D$16*0.000001+$D$14*0.000001/$D$12)/(1-(2*PI()*H96*1000)^2*$D$14*0.000001*$D$16*0.000001))),180/PI()*(ATAN(2*PI()*H96*1000*$D$17*0.001*$D$16*0.000001)+ATAN(2*PI()*H96*1000*(($D$17+$D$15+$D$37)*0.001*$D$16*0.000001+$D$14*0.000001/$D$12)/((2*PI()*H96*1000)^2*$D$14*0.000001*$D$16*0.000001-1))-PI()))</f>
        <v>-1.46940495440473</v>
      </c>
      <c r="AH96" s="388" t="n">
        <f aca="false">-90+(ATAN(2*PI()*H96*1000*$D$65*1000*$D$69*0.000000000001)+ATAN(2*PI()*H96*1000*($D$54+$D$80)*1000*$D$58*0.000000000001)-ATAN(2*PI()*H96*1000*$D$80*1000*$D$58*0.000000000001)-ATAN(2*PI()*H96*1000*$D$65*1000*($D$76*$D$69/($D$76+$D$69))*0.000000000001))*180/PI()</f>
        <v>-84.5779663138118</v>
      </c>
      <c r="AI96" s="388" t="n">
        <f aca="false">-180/PI()*ATAN(10^($D$25/20)*H96*1000/($D$26*1000000))</f>
        <v>-5.52439739038878</v>
      </c>
      <c r="AJ96" s="388" t="n">
        <f aca="false">AH96+AI96-180/PI()*ATAN((AB96+AD96)/(1+AA96+AC96))</f>
        <v>-82.5399472589515</v>
      </c>
      <c r="AK96" s="388" t="n">
        <f aca="false">AJ96+AG96</f>
        <v>-84.0093522133562</v>
      </c>
    </row>
    <row r="97" customFormat="false" ht="14.25" hidden="false" customHeight="false" outlineLevel="0" collapsed="false">
      <c r="G97" s="388" t="n">
        <v>6</v>
      </c>
      <c r="H97" s="388" t="n">
        <f aca="false">$H$87*$H$88^(G97-1)</f>
        <v>0.159221920820887</v>
      </c>
      <c r="I97" s="393" t="n">
        <f aca="false">20*LOG($C$34)+10*LOG(1+(2*PI()*H97*1000*$C$17*0.001*$C$16*0.000001)^2)-10*LOG((1-(2*PI()*H97*1000)^2*$C$14*0.000001*$C$16*0.000001)^2+(2*PI()*H97*1000*(($C$17+$C$15+$C$37)*0.001*$C$16*0.000001+$C$14*0.000001/$C$12))^2)</f>
        <v>12.0462130653761</v>
      </c>
      <c r="J97" s="388" t="n">
        <f aca="false">10*LOG(1+(2*PI()*H97*1000*$C$65*1000*$C$69*0.000000000001)^2)+10*LOG(1+(2*PI()*H97*1000*($C$54+$C$80)*1000*($C$58)*0.000000000001)^2)-10*LOG(1+(2*PI()*H97*1000*$C$80*1000*($C$58)*0.000000000001)^2)-20*LOG(2*PI()*H97*1000*$C$54*1000*($C$76+$C$69)*0.000000000001)-10*LOG(1+(2*PI()*H97*1000*$C$65*1000*(($C$76*$C$69)/($C$76+$C$69))*0.000000000001)^2)</f>
        <v>50.7826620379806</v>
      </c>
      <c r="K97" s="388" t="n">
        <f aca="false">-10*LOG(1/(10^($C$25/20))^2+(H97*1000/($C$26*1000000))^2)</f>
        <v>79.9513399850009</v>
      </c>
      <c r="L97" s="388" t="n">
        <f aca="false">10^(J97/20)*COS(S97/180*PI())</f>
        <v>34.1288519682949</v>
      </c>
      <c r="M97" s="388" t="n">
        <f aca="false">10^(J97/20)*SIN(S97/180*PI())</f>
        <v>-344.358319366113</v>
      </c>
      <c r="N97" s="388" t="n">
        <f aca="false">10^(K97/20)*COS(T97/180*PI())</f>
        <v>9888.58152803162</v>
      </c>
      <c r="O97" s="388" t="n">
        <f aca="false">10^(K97/20)*SIN(T97/180*PI())</f>
        <v>-1049.65263005809</v>
      </c>
      <c r="P97" s="0" t="n">
        <f aca="false">J97+K97-10*LOG((1+L97+N97)^2+(M97+O97)^2)</f>
        <v>50.7156573865706</v>
      </c>
      <c r="Q97" s="393" t="n">
        <f aca="false">P97+I97</f>
        <v>62.7618704519468</v>
      </c>
      <c r="R97" s="388" t="n">
        <f aca="false">IF(1-(2*PI()*H97*1000)^2*$C$14*0.000001*$C$16*0.000001&gt;0,180/PI()*(ATAN(2*PI()*H97*1000*$C$17*0.001*$C$16*0.000001)-ATAN(2*PI()*H97*1000*(($C$17+$C$15+$C$37)*0.001*$C$16*0.000001+$C$14*0.000001/$C$12)/(1-(2*PI()*H97*1000)^2*$C$14*0.000001*$C$16*0.000001))),180/PI()*(ATAN(2*PI()*H97*1000*$C$17*0.001*$C$16*0.000001)+ATAN(2*PI()*H97*1000*(($C$17+$C$15+$C$37)*0.001*$C$16*0.000001+$C$14*0.000001/$C$12)/((2*PI()*H97*1000)^2*$C$14*0.000001*$C$16*0.000001-1))-PI()))</f>
        <v>-1.61287227699729</v>
      </c>
      <c r="S97" s="388" t="n">
        <f aca="false">-90+(ATAN(2*PI()*H97*1000*$C$65*1000*$C$69*0.000000000001)+ATAN(2*PI()*H97*1000*($C$54+$C$80)*1000*$C$58*0.000000000001)-ATAN(2*PI()*H97*1000*$C$80*1000*$C$58*0.000000000001)-ATAN(2*PI()*H97*1000*$C$65*1000*($C$76*$C$69/($C$76+$C$69))*0.000000000001))*180/PI()</f>
        <v>-84.3399822171606</v>
      </c>
      <c r="T97" s="388" t="n">
        <f aca="false">-180/PI()*ATAN(10^($C$25/20)*H97*1000/($C$26*1000000))</f>
        <v>-6.05914046201579</v>
      </c>
      <c r="U97" s="388" t="n">
        <f aca="false">S97+T97-180/PI()*ATAN((M97+O97)/(1+L97+N97))</f>
        <v>-82.402947770915</v>
      </c>
      <c r="V97" s="388" t="n">
        <f aca="false">U97+R97</f>
        <v>-84.0158200479123</v>
      </c>
      <c r="W97" s="388"/>
      <c r="X97" s="393" t="n">
        <f aca="false">20*LOG($D$34)+10*LOG(1+(2*PI()*H97*1000*$D$17*0.001*$D$16*0.000001)^2)-10*LOG((1-(2*PI()*H97*1000)^2*$D$14*0.000001*$D$16*0.000001)^2+(2*PI()*H97*1000*(($D$17+$D$15+$D$37)*0.001*$D$16*0.000001+$D$14*0.000001/$D$12))^2)</f>
        <v>12.0462130653761</v>
      </c>
      <c r="Y97" s="388" t="n">
        <f aca="false">10*LOG(1+(2*PI()*H97*1000*$D$65*1000*$D$69*0.000000000001)^2)+10*LOG(1+(2*PI()*H97*1000*($D$54+$D$80)*1000*($D$58)*0.000000000001)^2)-10*LOG(1+(2*PI()*H97*1000*$D$80*1000*($D$58)*0.000000000001)^2)-20*LOG(2*PI()*H97*1000*$D$54*1000*($D$76+$D$69)*0.000000000001)-10*LOG(1+(2*PI()*H97*1000*$D$65*1000*(($D$76*$D$69)/($D$76+$D$69))*0.000000000001)^2)</f>
        <v>50.4071107454325</v>
      </c>
      <c r="Z97" s="388" t="n">
        <f aca="false">-10*LOG(1/(10^($D$25/20))^2+(H97*1000/($D$26*1000000))^2)</f>
        <v>79.9513399850009</v>
      </c>
      <c r="AA97" s="388" t="n">
        <f aca="false">10^(Y97/20)*COS(AH97/180*PI())</f>
        <v>34.3379337768587</v>
      </c>
      <c r="AB97" s="388" t="n">
        <f aca="false">10^(Y97/20)*SIN(AH97/180*PI())</f>
        <v>-329.618568047857</v>
      </c>
      <c r="AC97" s="388" t="n">
        <f aca="false">10^(Z97/20)*COS(AI97/180*PI())</f>
        <v>9888.58152803162</v>
      </c>
      <c r="AD97" s="388" t="n">
        <f aca="false">10^(Z97/20)*SIN(AI97/180*PI())</f>
        <v>-1049.65263005809</v>
      </c>
      <c r="AE97" s="0" t="n">
        <f aca="false">Y97+Z97-10*LOG((1+AA97+AC97)^2+(AB97+AD97)^2)</f>
        <v>50.3416947254047</v>
      </c>
      <c r="AF97" s="393" t="n">
        <f aca="false">AE97+X97</f>
        <v>62.3879077907808</v>
      </c>
      <c r="AG97" s="388" t="n">
        <f aca="false">IF(1-(2*PI()*H97*1000)^2*$D$14*0.000001*$D$16*0.000001&gt;0,180/PI()*(ATAN(2*PI()*H97*1000*$D$17*0.001*$D$16*0.000001)-ATAN(2*PI()*H97*1000*(($D$17+$D$15+$D$37)*0.001*$D$16*0.000001+$D$14*0.000001/$D$12)/(1-(2*PI()*H97*1000)^2*$D$14*0.000001*$D$16*0.000001))),180/PI()*(ATAN(2*PI()*H97*1000*$D$17*0.001*$D$16*0.000001)+ATAN(2*PI()*H97*1000*(($D$17+$D$15+$D$37)*0.001*$D$16*0.000001+$D$14*0.000001/$D$12)/((2*PI()*H97*1000)^2*$D$14*0.000001*$D$16*0.000001-1))-PI()))</f>
        <v>-1.61287227699729</v>
      </c>
      <c r="AH97" s="388" t="n">
        <f aca="false">-90+(ATAN(2*PI()*H97*1000*$D$65*1000*$D$69*0.000000000001)+ATAN(2*PI()*H97*1000*($D$54+$D$80)*1000*$D$58*0.000000000001)-ATAN(2*PI()*H97*1000*$D$80*1000*$D$58*0.000000000001)-ATAN(2*PI()*H97*1000*$D$65*1000*($D$76*$D$69/($D$76+$D$69))*0.000000000001))*180/PI()</f>
        <v>-84.0526784579777</v>
      </c>
      <c r="AI97" s="388" t="n">
        <f aca="false">-180/PI()*ATAN(10^($D$25/20)*H97*1000/($D$26*1000000))</f>
        <v>-6.05914046201579</v>
      </c>
      <c r="AJ97" s="388" t="n">
        <f aca="false">AH97+AI97-180/PI()*ATAN((AB97+AD97)/(1+AA97+AC97))</f>
        <v>-82.1992806373041</v>
      </c>
      <c r="AK97" s="388" t="n">
        <f aca="false">AJ97+AG97</f>
        <v>-83.8121529143014</v>
      </c>
    </row>
    <row r="98" customFormat="false" ht="14.25" hidden="false" customHeight="false" outlineLevel="0" collapsed="false">
      <c r="G98" s="388" t="n">
        <v>7</v>
      </c>
      <c r="H98" s="388" t="n">
        <f aca="false">$H$87*$H$88^(G98-1)</f>
        <v>0.174744465881715</v>
      </c>
      <c r="I98" s="393" t="n">
        <f aca="false">20*LOG($C$34)+10*LOG(1+(2*PI()*H98*1000*$C$17*0.001*$C$16*0.000001)^2)-10*LOG((1-(2*PI()*H98*1000)^2*$C$14*0.000001*$C$16*0.000001)^2+(2*PI()*H98*1000*(($C$17+$C$15+$C$37)*0.001*$C$16*0.000001+$C$14*0.000001/$C$12))^2)</f>
        <v>12.0472377539232</v>
      </c>
      <c r="J98" s="388" t="n">
        <f aca="false">10*LOG(1+(2*PI()*H98*1000*$C$65*1000*$C$69*0.000000000001)^2)+10*LOG(1+(2*PI()*H98*1000*($C$54+$C$80)*1000*($C$58)*0.000000000001)^2)-10*LOG(1+(2*PI()*H98*1000*$C$80*1000*($C$58)*0.000000000001)^2)-20*LOG(2*PI()*H98*1000*$C$54*1000*($C$76+$C$69)*0.000000000001)-10*LOG(1+(2*PI()*H98*1000*$C$65*1000*(($C$76*$C$69)/($C$76+$C$69))*0.000000000001)^2)</f>
        <v>49.9828551474599</v>
      </c>
      <c r="K98" s="388" t="n">
        <f aca="false">-10*LOG(1/(10^($C$25/20))^2+(H98*1000/($C$26*1000000))^2)</f>
        <v>79.9414565658476</v>
      </c>
      <c r="L98" s="388" t="n">
        <f aca="false">10^(J98/20)*COS(S98/180*PI())</f>
        <v>34.128894671543</v>
      </c>
      <c r="M98" s="388" t="n">
        <f aca="false">10^(J98/20)*SIN(S98/180*PI())</f>
        <v>-313.7534413215</v>
      </c>
      <c r="N98" s="388" t="n">
        <f aca="false">10^(K98/20)*COS(T98/180*PI())</f>
        <v>9866.10326110847</v>
      </c>
      <c r="O98" s="388" t="n">
        <f aca="false">10^(K98/20)*SIN(T98/180*PI())</f>
        <v>-1149.3646297975</v>
      </c>
      <c r="P98" s="0" t="n">
        <f aca="false">J98+K98-10*LOG((1+L98+N98)^2+(M98+O98)^2)</f>
        <v>49.9167133166315</v>
      </c>
      <c r="Q98" s="393" t="n">
        <f aca="false">P98+I98</f>
        <v>61.9639510705547</v>
      </c>
      <c r="R98" s="388" t="n">
        <f aca="false">IF(1-(2*PI()*H98*1000)^2*$C$14*0.000001*$C$16*0.000001&gt;0,180/PI()*(ATAN(2*PI()*H98*1000*$C$17*0.001*$C$16*0.000001)-ATAN(2*PI()*H98*1000*(($C$17+$C$15+$C$37)*0.001*$C$16*0.000001+$C$14*0.000001/$C$12)/(1-(2*PI()*H98*1000)^2*$C$14*0.000001*$C$16*0.000001))),180/PI()*(ATAN(2*PI()*H98*1000*$C$17*0.001*$C$16*0.000001)+ATAN(2*PI()*H98*1000*(($C$17+$C$15+$C$37)*0.001*$C$16*0.000001+$C$14*0.000001/$C$12)/((2*PI()*H98*1000)^2*$C$14*0.000001*$C$16*0.000001-1))-PI()))</f>
        <v>-1.77039549224767</v>
      </c>
      <c r="S98" s="388" t="n">
        <f aca="false">-90+(ATAN(2*PI()*H98*1000*$C$65*1000*$C$69*0.000000000001)+ATAN(2*PI()*H98*1000*($C$54+$C$80)*1000*$C$58*0.000000000001)-ATAN(2*PI()*H98*1000*$C$80*1000*$C$58*0.000000000001)-ATAN(2*PI()*H98*1000*$C$65*1000*($C$76*$C$69/($C$76+$C$69))*0.000000000001))*180/PI()</f>
        <v>-83.7919932164206</v>
      </c>
      <c r="T98" s="388" t="n">
        <f aca="false">-180/PI()*ATAN(10^($C$25/20)*H98*1000/($C$26*1000000))</f>
        <v>-6.64479524269729</v>
      </c>
      <c r="U98" s="388" t="n">
        <f aca="false">S98+T98-180/PI()*ATAN((M98+O98)/(1+L98+N98))</f>
        <v>-82.0309479812785</v>
      </c>
      <c r="V98" s="388" t="n">
        <f aca="false">U98+R98</f>
        <v>-83.8013434735262</v>
      </c>
      <c r="W98" s="388"/>
      <c r="X98" s="393" t="n">
        <f aca="false">20*LOG($D$34)+10*LOG(1+(2*PI()*H98*1000*$D$17*0.001*$D$16*0.000001)^2)-10*LOG((1-(2*PI()*H98*1000)^2*$D$14*0.000001*$D$16*0.000001)^2+(2*PI()*H98*1000*(($D$17+$D$15+$D$37)*0.001*$D$16*0.000001+$D$14*0.000001/$D$12))^2)</f>
        <v>12.0472377539232</v>
      </c>
      <c r="Y98" s="388" t="n">
        <f aca="false">10*LOG(1+(2*PI()*H98*1000*$D$65*1000*$D$69*0.000000000001)^2)+10*LOG(1+(2*PI()*H98*1000*($D$54+$D$80)*1000*($D$58)*0.000000000001)^2)-10*LOG(1+(2*PI()*H98*1000*$D$80*1000*($D$58)*0.000000000001)^2)-20*LOG(2*PI()*H98*1000*$D$54*1000*($D$76+$D$69)*0.000000000001)-10*LOG(1+(2*PI()*H98*1000*$D$65*1000*(($D$76*$D$69)/($D$76+$D$69))*0.000000000001)^2)</f>
        <v>49.608083302599</v>
      </c>
      <c r="Z98" s="388" t="n">
        <f aca="false">-10*LOG(1/(10^($D$25/20))^2+(H98*1000/($D$26*1000000))^2)</f>
        <v>79.9414565658476</v>
      </c>
      <c r="AA98" s="388" t="n">
        <f aca="false">10^(Y98/20)*COS(AH98/180*PI())</f>
        <v>34.3379825631394</v>
      </c>
      <c r="AB98" s="388" t="n">
        <f aca="false">10^(Y98/20)*SIN(AH98/180*PI())</f>
        <v>-300.319651211627</v>
      </c>
      <c r="AC98" s="388" t="n">
        <f aca="false">10^(Z98/20)*COS(AI98/180*PI())</f>
        <v>9866.10326110847</v>
      </c>
      <c r="AD98" s="388" t="n">
        <f aca="false">10^(Z98/20)*SIN(AI98/180*PI())</f>
        <v>-1149.3646297975</v>
      </c>
      <c r="AE98" s="0" t="n">
        <f aca="false">Y98+Z98-10*LOG((1+AA98+AC98)^2+(AB98+AD98)^2)</f>
        <v>49.5434586540782</v>
      </c>
      <c r="AF98" s="393" t="n">
        <f aca="false">AE98+X98</f>
        <v>61.5906964080014</v>
      </c>
      <c r="AG98" s="388" t="n">
        <f aca="false">IF(1-(2*PI()*H98*1000)^2*$D$14*0.000001*$D$16*0.000001&gt;0,180/PI()*(ATAN(2*PI()*H98*1000*$D$17*0.001*$D$16*0.000001)-ATAN(2*PI()*H98*1000*(($D$17+$D$15+$D$37)*0.001*$D$16*0.000001+$D$14*0.000001/$D$12)/(1-(2*PI()*H98*1000)^2*$D$14*0.000001*$D$16*0.000001))),180/PI()*(ATAN(2*PI()*H98*1000*$D$17*0.001*$D$16*0.000001)+ATAN(2*PI()*H98*1000*(($D$17+$D$15+$D$37)*0.001*$D$16*0.000001+$D$14*0.000001/$D$12)/((2*PI()*H98*1000)^2*$D$14*0.000001*$D$16*0.000001-1))-PI()))</f>
        <v>-1.77039549224767</v>
      </c>
      <c r="AH98" s="388" t="n">
        <f aca="false">-90+(ATAN(2*PI()*H98*1000*$D$65*1000*$D$69*0.000000000001)+ATAN(2*PI()*H98*1000*($D$54+$D$80)*1000*$D$58*0.000000000001)-ATAN(2*PI()*H98*1000*$D$80*1000*$D$58*0.000000000001)-ATAN(2*PI()*H98*1000*$D$65*1000*($D$76*$D$69/($D$76+$D$69))*0.000000000001))*180/PI()</f>
        <v>-83.4772346825505</v>
      </c>
      <c r="AI98" s="388" t="n">
        <f aca="false">-180/PI()*ATAN(10^($D$25/20)*H98*1000/($D$26*1000000))</f>
        <v>-6.64479524269729</v>
      </c>
      <c r="AJ98" s="388" t="n">
        <f aca="false">AH98+AI98-180/PI()*ATAN((AB98+AD98)/(1+AA98+AC98))</f>
        <v>-81.7924542755088</v>
      </c>
      <c r="AK98" s="388" t="n">
        <f aca="false">AJ98+AG98</f>
        <v>-83.5628497677564</v>
      </c>
    </row>
    <row r="99" customFormat="false" ht="14.25" hidden="false" customHeight="false" outlineLevel="0" collapsed="false">
      <c r="G99" s="388" t="n">
        <v>8</v>
      </c>
      <c r="H99" s="388" t="n">
        <f aca="false">$H$87*$H$88^(G99-1)</f>
        <v>0.191780303860523</v>
      </c>
      <c r="I99" s="393" t="n">
        <f aca="false">20*LOG($C$34)+10*LOG(1+(2*PI()*H99*1000*$C$17*0.001*$C$16*0.000001)^2)-10*LOG((1-(2*PI()*H99*1000)^2*$C$14*0.000001*$C$16*0.000001)^2+(2*PI()*H99*1000*(($C$17+$C$15+$C$37)*0.001*$C$16*0.000001+$C$14*0.000001/$C$12))^2)</f>
        <v>12.0484717763008</v>
      </c>
      <c r="J99" s="388" t="n">
        <f aca="false">10*LOG(1+(2*PI()*H99*1000*$C$65*1000*$C$69*0.000000000001)^2)+10*LOG(1+(2*PI()*H99*1000*($C$54+$C$80)*1000*($C$58)*0.000000000001)^2)-10*LOG(1+(2*PI()*H99*1000*$C$80*1000*($C$58)*0.000000000001)^2)-20*LOG(2*PI()*H99*1000*$C$54*1000*($C$76+$C$69)*0.000000000001)-10*LOG(1+(2*PI()*H99*1000*$C$65*1000*(($C$76*$C$69)/($C$76+$C$69))*0.000000000001)^2)</f>
        <v>49.1847055099825</v>
      </c>
      <c r="K99" s="388" t="n">
        <f aca="false">-10*LOG(1/(10^($C$25/20))^2+(H99*1000/($C$26*1000000))^2)</f>
        <v>79.9295819269131</v>
      </c>
      <c r="L99" s="388" t="n">
        <f aca="false">10^(J99/20)*COS(S99/180*PI())</f>
        <v>34.1289461068215</v>
      </c>
      <c r="M99" s="388" t="n">
        <f aca="false">10^(J99/20)*SIN(S99/180*PI())</f>
        <v>-285.865678613365</v>
      </c>
      <c r="N99" s="388" t="n">
        <f aca="false">10^(K99/20)*COS(T99/180*PI())</f>
        <v>9839.16384603679</v>
      </c>
      <c r="O99" s="388" t="n">
        <f aca="false">10^(K99/20)*SIN(T99/180*PI())</f>
        <v>-1257.97188808427</v>
      </c>
      <c r="P99" s="0" t="n">
        <f aca="false">J99+K99-10*LOG((1+L99+N99)^2+(M99+O99)^2)</f>
        <v>49.119280672204</v>
      </c>
      <c r="Q99" s="393" t="n">
        <f aca="false">P99+I99</f>
        <v>61.1677524485048</v>
      </c>
      <c r="R99" s="388" t="n">
        <f aca="false">IF(1-(2*PI()*H99*1000)^2*$C$14*0.000001*$C$16*0.000001&gt;0,180/PI()*(ATAN(2*PI()*H99*1000*$C$17*0.001*$C$16*0.000001)-ATAN(2*PI()*H99*1000*(($C$17+$C$15+$C$37)*0.001*$C$16*0.000001+$C$14*0.000001/$C$12)/(1-(2*PI()*H99*1000)^2*$C$14*0.000001*$C$16*0.000001))),180/PI()*(ATAN(2*PI()*H99*1000*$C$17*0.001*$C$16*0.000001)+ATAN(2*PI()*H99*1000*(($C$17+$C$15+$C$37)*0.001*$C$16*0.000001+$C$14*0.000001/$C$12)/((2*PI()*H99*1000)^2*$C$14*0.000001*$C$16*0.000001-1))-PI()))</f>
        <v>-1.94336723054497</v>
      </c>
      <c r="S99" s="388" t="n">
        <f aca="false">-90+(ATAN(2*PI()*H99*1000*$C$65*1000*$C$69*0.000000000001)+ATAN(2*PI()*H99*1000*($C$54+$C$80)*1000*$C$58*0.000000000001)-ATAN(2*PI()*H99*1000*$C$80*1000*$C$58*0.000000000001)-ATAN(2*PI()*H99*1000*$C$65*1000*($C$76*$C$69/($C$76+$C$69))*0.000000000001))*180/PI()</f>
        <v>-83.1917934754578</v>
      </c>
      <c r="T99" s="388" t="n">
        <f aca="false">-180/PI()*ATAN(10^($C$25/20)*H99*1000/($C$26*1000000))</f>
        <v>-7.28593965641831</v>
      </c>
      <c r="U99" s="388" t="n">
        <f aca="false">S99+T99-180/PI()*ATAN((M99+O99)/(1+L99+N99))</f>
        <v>-81.5915269805001</v>
      </c>
      <c r="V99" s="388" t="n">
        <f aca="false">U99+R99</f>
        <v>-83.5348942110451</v>
      </c>
      <c r="W99" s="388"/>
      <c r="X99" s="393" t="n">
        <f aca="false">20*LOG($D$34)+10*LOG(1+(2*PI()*H99*1000*$D$17*0.001*$D$16*0.000001)^2)-10*LOG((1-(2*PI()*H99*1000)^2*$D$14*0.000001*$D$16*0.000001)^2+(2*PI()*H99*1000*(($D$17+$D$15+$D$37)*0.001*$D$16*0.000001+$D$14*0.000001/$D$12))^2)</f>
        <v>12.0484717763008</v>
      </c>
      <c r="Y99" s="388" t="n">
        <f aca="false">10*LOG(1+(2*PI()*H99*1000*$D$65*1000*$D$69*0.000000000001)^2)+10*LOG(1+(2*PI()*H99*1000*($D$54+$D$80)*1000*($D$58)*0.000000000001)^2)-10*LOG(1+(2*PI()*H99*1000*$D$80*1000*($D$58)*0.000000000001)^2)-20*LOG(2*PI()*H99*1000*$D$54*1000*($D$76+$D$69)*0.000000000001)-10*LOG(1+(2*PI()*H99*1000*$D$65*1000*(($D$76*$D$69)/($D$76+$D$69))*0.000000000001)^2)</f>
        <v>48.8108684475013</v>
      </c>
      <c r="Z99" s="388" t="n">
        <f aca="false">-10*LOG(1/(10^($D$25/20))^2+(H99*1000/($D$26*1000000))^2)</f>
        <v>79.9295819269131</v>
      </c>
      <c r="AA99" s="388" t="n">
        <f aca="false">10^(Y99/20)*COS(AH99/180*PI())</f>
        <v>34.3380413253354</v>
      </c>
      <c r="AB99" s="388" t="n">
        <f aca="false">10^(Y99/20)*SIN(AH99/180*PI())</f>
        <v>-273.621512643194</v>
      </c>
      <c r="AC99" s="388" t="n">
        <f aca="false">10^(Z99/20)*COS(AI99/180*PI())</f>
        <v>9839.16384603679</v>
      </c>
      <c r="AD99" s="388" t="n">
        <f aca="false">10^(Z99/20)*SIN(AI99/180*PI())</f>
        <v>-1257.97188808427</v>
      </c>
      <c r="AE99" s="0" t="n">
        <f aca="false">Y99+Z99-10*LOG((1+AA99+AC99)^2+(AB99+AD99)^2)</f>
        <v>48.7469015759085</v>
      </c>
      <c r="AF99" s="393" t="n">
        <f aca="false">AE99+X99</f>
        <v>60.7953733522093</v>
      </c>
      <c r="AG99" s="388" t="n">
        <f aca="false">IF(1-(2*PI()*H99*1000)^2*$D$14*0.000001*$D$16*0.000001&gt;0,180/PI()*(ATAN(2*PI()*H99*1000*$D$17*0.001*$D$16*0.000001)-ATAN(2*PI()*H99*1000*(($D$17+$D$15+$D$37)*0.001*$D$16*0.000001+$D$14*0.000001/$D$12)/(1-(2*PI()*H99*1000)^2*$D$14*0.000001*$D$16*0.000001))),180/PI()*(ATAN(2*PI()*H99*1000*$D$17*0.001*$D$16*0.000001)+ATAN(2*PI()*H99*1000*(($D$17+$D$15+$D$37)*0.001*$D$16*0.000001+$D$14*0.000001/$D$12)/((2*PI()*H99*1000)^2*$D$14*0.000001*$D$16*0.000001-1))-PI()))</f>
        <v>-1.94336723054497</v>
      </c>
      <c r="AH99" s="388" t="n">
        <f aca="false">-90+(ATAN(2*PI()*H99*1000*$D$65*1000*$D$69*0.000000000001)+ATAN(2*PI()*H99*1000*($D$54+$D$80)*1000*$D$58*0.000000000001)-ATAN(2*PI()*H99*1000*$D$80*1000*$D$58*0.000000000001)-ATAN(2*PI()*H99*1000*$D$65*1000*($D$76*$D$69/($D$76+$D$69))*0.000000000001))*180/PI()</f>
        <v>-82.8470789098886</v>
      </c>
      <c r="AI99" s="388" t="n">
        <f aca="false">-180/PI()*ATAN(10^($D$25/20)*H99*1000/($D$26*1000000))</f>
        <v>-7.28593965641831</v>
      </c>
      <c r="AJ99" s="388" t="n">
        <f aca="false">AH99+AI99-180/PI()*ATAN((AB99+AD99)/(1+AA99+AC99))</f>
        <v>-81.3163609823122</v>
      </c>
      <c r="AK99" s="388" t="n">
        <f aca="false">AJ99+AG99</f>
        <v>-83.2597282128571</v>
      </c>
    </row>
    <row r="100" customFormat="false" ht="14.25" hidden="false" customHeight="false" outlineLevel="0" collapsed="false">
      <c r="G100" s="388" t="n">
        <v>9</v>
      </c>
      <c r="H100" s="388" t="n">
        <f aca="false">$H$87*$H$88^(G100-1)</f>
        <v>0.210476965683886</v>
      </c>
      <c r="I100" s="393" t="n">
        <f aca="false">20*LOG($C$34)+10*LOG(1+(2*PI()*H100*1000*$C$17*0.001*$C$16*0.000001)^2)-10*LOG((1-(2*PI()*H100*1000)^2*$C$14*0.000001*$C$16*0.000001)^2+(2*PI()*H100*1000*(($C$17+$C$15+$C$37)*0.001*$C$16*0.000001+$C$14*0.000001/$C$12))^2)</f>
        <v>12.0499578479545</v>
      </c>
      <c r="J100" s="388" t="n">
        <f aca="false">10*LOG(1+(2*PI()*H100*1000*$C$65*1000*$C$69*0.000000000001)^2)+10*LOG(1+(2*PI()*H100*1000*($C$54+$C$80)*1000*($C$58)*0.000000000001)^2)-10*LOG(1+(2*PI()*H100*1000*$C$80*1000*($C$58)*0.000000000001)^2)-20*LOG(2*PI()*H100*1000*$C$54*1000*($C$76+$C$69)*0.000000000001)-10*LOG(1+(2*PI()*H100*1000*$C$65*1000*(($C$76*$C$69)/($C$76+$C$69))*0.000000000001)^2)</f>
        <v>48.3885429260038</v>
      </c>
      <c r="K100" s="388" t="n">
        <f aca="false">-10*LOG(1/(10^($C$25/20))^2+(H100*1000/($C$26*1000000))^2)</f>
        <v>79.915322082969</v>
      </c>
      <c r="L100" s="388" t="n">
        <f aca="false">10^(J100/20)*COS(S100/180*PI())</f>
        <v>34.1290080596423</v>
      </c>
      <c r="M100" s="388" t="n">
        <f aca="false">10^(J100/20)*SIN(S100/180*PI())</f>
        <v>-260.453522297849</v>
      </c>
      <c r="N100" s="388" t="n">
        <f aca="false">10^(K100/20)*COS(T100/180*PI())</f>
        <v>9806.91041971831</v>
      </c>
      <c r="O100" s="388" t="n">
        <f aca="false">10^(K100/20)*SIN(T100/180*PI())</f>
        <v>-1376.08583191733</v>
      </c>
      <c r="P100" s="0" t="n">
        <f aca="false">J100+K100-10*LOG((1+L100+N100)^2+(M100+O100)^2)</f>
        <v>48.3237140773847</v>
      </c>
      <c r="Q100" s="393" t="n">
        <f aca="false">P100+I100</f>
        <v>60.3736719253392</v>
      </c>
      <c r="R100" s="388" t="n">
        <f aca="false">IF(1-(2*PI()*H100*1000)^2*$C$14*0.000001*$C$16*0.000001&gt;0,180/PI()*(ATAN(2*PI()*H100*1000*$C$17*0.001*$C$16*0.000001)-ATAN(2*PI()*H100*1000*(($C$17+$C$15+$C$37)*0.001*$C$16*0.000001+$C$14*0.000001/$C$12)/(1-(2*PI()*H100*1000)^2*$C$14*0.000001*$C$16*0.000001))),180/PI()*(ATAN(2*PI()*H100*1000*$C$17*0.001*$C$16*0.000001)+ATAN(2*PI()*H100*1000*(($C$17+$C$15+$C$37)*0.001*$C$16*0.000001+$C$14*0.000001/$C$12)/((2*PI()*H100*1000)^2*$C$14*0.000001*$C$16*0.000001-1))-PI()))</f>
        <v>-2.13332309000862</v>
      </c>
      <c r="S100" s="388" t="n">
        <f aca="false">-90+(ATAN(2*PI()*H100*1000*$C$65*1000*$C$69*0.000000000001)+ATAN(2*PI()*H100*1000*($C$54+$C$80)*1000*$C$58*0.000000000001)-ATAN(2*PI()*H100*1000*$C$80*1000*$C$58*0.000000000001)-ATAN(2*PI()*H100*1000*$C$65*1000*($C$76*$C$69/($C$76+$C$69))*0.000000000001))*180/PI()</f>
        <v>-82.534676032695</v>
      </c>
      <c r="T100" s="388" t="n">
        <f aca="false">-180/PI()*ATAN(10^($C$25/20)*H100*1000/($C$26*1000000))</f>
        <v>-7.98747813765291</v>
      </c>
      <c r="U100" s="388" t="n">
        <f aca="false">S100+T100-180/PI()*ATAN((M100+O100)/(1+L100+N100))</f>
        <v>-81.081360373633</v>
      </c>
      <c r="V100" s="388" t="n">
        <f aca="false">U100+R100</f>
        <v>-83.2146834636416</v>
      </c>
      <c r="W100" s="388"/>
      <c r="X100" s="393" t="n">
        <f aca="false">20*LOG($D$34)+10*LOG(1+(2*PI()*H100*1000*$D$17*0.001*$D$16*0.000001)^2)-10*LOG((1-(2*PI()*H100*1000)^2*$D$14*0.000001*$D$16*0.000001)^2+(2*PI()*H100*1000*(($D$17+$D$15+$D$37)*0.001*$D$16*0.000001+$D$14*0.000001/$D$12))^2)</f>
        <v>12.0499578479545</v>
      </c>
      <c r="Y100" s="388" t="n">
        <f aca="false">10*LOG(1+(2*PI()*H100*1000*$D$65*1000*$D$69*0.000000000001)^2)+10*LOG(1+(2*PI()*H100*1000*($D$54+$D$80)*1000*($D$58)*0.000000000001)^2)-10*LOG(1+(2*PI()*H100*1000*$D$80*1000*($D$58)*0.000000000001)^2)-20*LOG(2*PI()*H100*1000*$D$54*1000*($D$76+$D$69)*0.000000000001)-10*LOG(1+(2*PI()*H100*1000*$D$65*1000*(($D$76*$D$69)/($D$76+$D$69))*0.000000000001)^2)</f>
        <v>48.0158259605483</v>
      </c>
      <c r="Z100" s="388" t="n">
        <f aca="false">-10*LOG(1/(10^($D$25/20))^2+(H100*1000/($D$26*1000000))^2)</f>
        <v>79.915322082969</v>
      </c>
      <c r="AA100" s="388" t="n">
        <f aca="false">10^(Y100/20)*COS(AH100/180*PI())</f>
        <v>34.3381121033142</v>
      </c>
      <c r="AB100" s="388" t="n">
        <f aca="false">10^(Y100/20)*SIN(AH100/180*PI())</f>
        <v>-249.29294558446</v>
      </c>
      <c r="AC100" s="388" t="n">
        <f aca="false">10^(Z100/20)*COS(AI100/180*PI())</f>
        <v>9806.91041971831</v>
      </c>
      <c r="AD100" s="388" t="n">
        <f aca="false">10^(Z100/20)*SIN(AI100/180*PI())</f>
        <v>-1376.08583191733</v>
      </c>
      <c r="AE100" s="0" t="n">
        <f aca="false">Y100+Z100-10*LOG((1+AA100+AC100)^2+(AB100+AD100)^2)</f>
        <v>47.9524060499273</v>
      </c>
      <c r="AF100" s="393" t="n">
        <f aca="false">AE100+X100</f>
        <v>60.0023638978817</v>
      </c>
      <c r="AG100" s="388" t="n">
        <f aca="false">IF(1-(2*PI()*H100*1000)^2*$D$14*0.000001*$D$16*0.000001&gt;0,180/PI()*(ATAN(2*PI()*H100*1000*$D$17*0.001*$D$16*0.000001)-ATAN(2*PI()*H100*1000*(($D$17+$D$15+$D$37)*0.001*$D$16*0.000001+$D$14*0.000001/$D$12)/(1-(2*PI()*H100*1000)^2*$D$14*0.000001*$D$16*0.000001))),180/PI()*(ATAN(2*PI()*H100*1000*$D$17*0.001*$D$16*0.000001)+ATAN(2*PI()*H100*1000*(($D$17+$D$15+$D$37)*0.001*$D$16*0.000001+$D$14*0.000001/$D$12)/((2*PI()*H100*1000)^2*$D$14*0.000001*$D$16*0.000001-1))-PI()))</f>
        <v>-2.13332309000862</v>
      </c>
      <c r="AH100" s="388" t="n">
        <f aca="false">-90+(ATAN(2*PI()*H100*1000*$D$65*1000*$D$69*0.000000000001)+ATAN(2*PI()*H100*1000*($D$54+$D$80)*1000*$D$58*0.000000000001)-ATAN(2*PI()*H100*1000*$D$80*1000*$D$58*0.000000000001)-ATAN(2*PI()*H100*1000*$D$65*1000*($D$76*$D$69/($D$76+$D$69))*0.000000000001))*180/PI()</f>
        <v>-82.1573149177072</v>
      </c>
      <c r="AI100" s="388" t="n">
        <f aca="false">-180/PI()*ATAN(10^($D$25/20)*H100*1000/($D$26*1000000))</f>
        <v>-7.98747813765291</v>
      </c>
      <c r="AJ100" s="388" t="n">
        <f aca="false">AH100+AI100-180/PI()*ATAN((AB100+AD100)/(1+AA100+AC100))</f>
        <v>-80.767430136303</v>
      </c>
      <c r="AK100" s="388" t="n">
        <f aca="false">AJ100+AG100</f>
        <v>-82.9007532263116</v>
      </c>
    </row>
    <row r="101" customFormat="false" ht="14.25" hidden="false" customHeight="false" outlineLevel="0" collapsed="false">
      <c r="G101" s="388" t="n">
        <v>10</v>
      </c>
      <c r="H101" s="388" t="n">
        <f aca="false">$H$87*$H$88^(G101-1)</f>
        <v>0.230996365068408</v>
      </c>
      <c r="I101" s="393" t="n">
        <f aca="false">20*LOG($C$34)+10*LOG(1+(2*PI()*H101*1000*$C$17*0.001*$C$16*0.000001)^2)-10*LOG((1-(2*PI()*H101*1000)^2*$C$14*0.000001*$C$16*0.000001)^2+(2*PI()*H101*1000*(($C$17+$C$15+$C$37)*0.001*$C$16*0.000001+$C$14*0.000001/$C$12))^2)</f>
        <v>12.0517473780968</v>
      </c>
      <c r="J101" s="388" t="n">
        <f aca="false">10*LOG(1+(2*PI()*H101*1000*$C$65*1000*$C$69*0.000000000001)^2)+10*LOG(1+(2*PI()*H101*1000*($C$54+$C$80)*1000*($C$58)*0.000000000001)^2)-10*LOG(1+(2*PI()*H101*1000*$C$80*1000*($C$58)*0.000000000001)^2)-20*LOG(2*PI()*H101*1000*$C$54*1000*($C$76+$C$69)*0.000000000001)-10*LOG(1+(2*PI()*H101*1000*$C$65*1000*(($C$76*$C$69)/($C$76+$C$69))*0.000000000001)^2)</f>
        <v>47.5947606406741</v>
      </c>
      <c r="K101" s="388" t="n">
        <f aca="false">-10*LOG(1/(10^($C$25/20))^2+(H101*1000/($C$26*1000000))^2)</f>
        <v>79.8982082556015</v>
      </c>
      <c r="L101" s="388" t="n">
        <f aca="false">10^(J101/20)*COS(S101/180*PI())</f>
        <v>34.1290826806038</v>
      </c>
      <c r="M101" s="388" t="n">
        <f aca="false">10^(J101/20)*SIN(S101/180*PI())</f>
        <v>-237.296902269666</v>
      </c>
      <c r="N101" s="388" t="n">
        <f aca="false">10^(K101/20)*COS(T101/180*PI())</f>
        <v>9768.34130829756</v>
      </c>
      <c r="O101" s="388" t="n">
        <f aca="false">10^(K101/20)*SIN(T101/180*PI())</f>
        <v>-1504.30088997621</v>
      </c>
      <c r="P101" s="0" t="n">
        <f aca="false">J101+K101-10*LOG((1+L101+N101)^2+(M101+O101)^2)</f>
        <v>47.5304274210542</v>
      </c>
      <c r="Q101" s="393" t="n">
        <f aca="false">P101+I101</f>
        <v>59.582174799151</v>
      </c>
      <c r="R101" s="388" t="n">
        <f aca="false">IF(1-(2*PI()*H101*1000)^2*$C$14*0.000001*$C$16*0.000001&gt;0,180/PI()*(ATAN(2*PI()*H101*1000*$C$17*0.001*$C$16*0.000001)-ATAN(2*PI()*H101*1000*(($C$17+$C$15+$C$37)*0.001*$C$16*0.000001+$C$14*0.000001/$C$12)/(1-(2*PI()*H101*1000)^2*$C$14*0.000001*$C$16*0.000001))),180/PI()*(ATAN(2*PI()*H101*1000*$C$17*0.001*$C$16*0.000001)+ATAN(2*PI()*H101*1000*(($C$17+$C$15+$C$37)*0.001*$C$16*0.000001+$C$14*0.000001/$C$12)/((2*PI()*H101*1000)^2*$C$14*0.000001*$C$16*0.000001-1))-PI()))</f>
        <v>-2.34195790092764</v>
      </c>
      <c r="S101" s="388" t="n">
        <f aca="false">-90+(ATAN(2*PI()*H101*1000*$C$65*1000*$C$69*0.000000000001)+ATAN(2*PI()*H101*1000*($C$54+$C$80)*1000*$C$58*0.000000000001)-ATAN(2*PI()*H101*1000*$C$80*1000*$C$58*0.000000000001)-ATAN(2*PI()*H101*1000*$C$65*1000*($C$76*$C$69/($C$76+$C$69))*0.000000000001))*180/PI()</f>
        <v>-81.8155941106571</v>
      </c>
      <c r="T101" s="388" t="n">
        <f aca="false">-180/PI()*ATAN(10^($C$25/20)*H101*1000/($C$26*1000000))</f>
        <v>-8.75463736213493</v>
      </c>
      <c r="U101" s="388" t="n">
        <f aca="false">S101+T101-180/PI()*ATAN((M101+O101)/(1+L101+N101))</f>
        <v>-80.4966665809466</v>
      </c>
      <c r="V101" s="388" t="n">
        <f aca="false">U101+R101</f>
        <v>-82.8386244818743</v>
      </c>
      <c r="W101" s="388"/>
      <c r="X101" s="393" t="n">
        <f aca="false">20*LOG($D$34)+10*LOG(1+(2*PI()*H101*1000*$D$17*0.001*$D$16*0.000001)^2)-10*LOG((1-(2*PI()*H101*1000)^2*$D$14*0.000001*$D$16*0.000001)^2+(2*PI()*H101*1000*(($D$17+$D$15+$D$37)*0.001*$D$16*0.000001+$D$14*0.000001/$D$12))^2)</f>
        <v>12.0517473780968</v>
      </c>
      <c r="Y101" s="388" t="n">
        <f aca="false">10*LOG(1+(2*PI()*H101*1000*$D$65*1000*$D$69*0.000000000001)^2)+10*LOG(1+(2*PI()*H101*1000*($D$54+$D$80)*1000*($D$58)*0.000000000001)^2)-10*LOG(1+(2*PI()*H101*1000*$D$80*1000*($D$58)*0.000000000001)^2)-20*LOG(2*PI()*H101*1000*$D$54*1000*($D$76+$D$69)*0.000000000001)-10*LOG(1+(2*PI()*H101*1000*$D$65*1000*(($D$76*$D$69)/($D$76+$D$69))*0.000000000001)^2)</f>
        <v>47.22338442402</v>
      </c>
      <c r="Z101" s="388" t="n">
        <f aca="false">-10*LOG(1/(10^($D$25/20))^2+(H101*1000/($D$26*1000000))^2)</f>
        <v>79.8982082556015</v>
      </c>
      <c r="AA101" s="388" t="n">
        <f aca="false">10^(Y101/20)*COS(AH101/180*PI())</f>
        <v>34.3381973540408</v>
      </c>
      <c r="AB101" s="388" t="n">
        <f aca="false">10^(Y101/20)*SIN(AH101/180*PI())</f>
        <v>-227.12326385057</v>
      </c>
      <c r="AC101" s="388" t="n">
        <f aca="false">10^(Z101/20)*COS(AI101/180*PI())</f>
        <v>9768.34130829756</v>
      </c>
      <c r="AD101" s="388" t="n">
        <f aca="false">10^(Z101/20)*SIN(AI101/180*PI())</f>
        <v>-1504.30088997621</v>
      </c>
      <c r="AE101" s="0" t="n">
        <f aca="false">Y101+Z101-10*LOG((1+AA101+AC101)^2+(AB101+AD101)^2)</f>
        <v>47.160419607489</v>
      </c>
      <c r="AF101" s="393" t="n">
        <f aca="false">AE101+X101</f>
        <v>59.2121669855858</v>
      </c>
      <c r="AG101" s="388" t="n">
        <f aca="false">IF(1-(2*PI()*H101*1000)^2*$D$14*0.000001*$D$16*0.000001&gt;0,180/PI()*(ATAN(2*PI()*H101*1000*$D$17*0.001*$D$16*0.000001)-ATAN(2*PI()*H101*1000*(($D$17+$D$15+$D$37)*0.001*$D$16*0.000001+$D$14*0.000001/$D$12)/(1-(2*PI()*H101*1000)^2*$D$14*0.000001*$D$16*0.000001))),180/PI()*(ATAN(2*PI()*H101*1000*$D$17*0.001*$D$16*0.000001)+ATAN(2*PI()*H101*1000*(($D$17+$D$15+$D$37)*0.001*$D$16*0.000001+$D$14*0.000001/$D$12)/((2*PI()*H101*1000)^2*$D$14*0.000001*$D$16*0.000001-1))-PI()))</f>
        <v>-2.34195790092764</v>
      </c>
      <c r="AH101" s="388" t="n">
        <f aca="false">-90+(ATAN(2*PI()*H101*1000*$D$65*1000*$D$69*0.000000000001)+ATAN(2*PI()*H101*1000*($D$54+$D$80)*1000*$D$58*0.000000000001)-ATAN(2*PI()*H101*1000*$D$80*1000*$D$58*0.000000000001)-ATAN(2*PI()*H101*1000*$D$65*1000*($D$76*$D$69/($D$76+$D$69))*0.000000000001))*180/PI()</f>
        <v>-81.4027047277429</v>
      </c>
      <c r="AI101" s="388" t="n">
        <f aca="false">-180/PI()*ATAN(10^($D$25/20)*H101*1000/($D$26*1000000))</f>
        <v>-8.75463736213493</v>
      </c>
      <c r="AJ101" s="388" t="n">
        <f aca="false">AH101+AI101-180/PI()*ATAN((AB101+AD101)/(1+AA101+AC101))</f>
        <v>-80.1416368843227</v>
      </c>
      <c r="AK101" s="388" t="n">
        <f aca="false">AJ101+AG101</f>
        <v>-82.4835947852503</v>
      </c>
    </row>
    <row r="102" customFormat="false" ht="14.25" hidden="false" customHeight="false" outlineLevel="0" collapsed="false">
      <c r="G102" s="388" t="n">
        <v>11</v>
      </c>
      <c r="H102" s="388" t="n">
        <f aca="false">$H$87*$H$88^(G102-1)</f>
        <v>0.253516200698927</v>
      </c>
      <c r="I102" s="393" t="n">
        <f aca="false">20*LOG($C$34)+10*LOG(1+(2*PI()*H102*1000*$C$17*0.001*$C$16*0.000001)^2)-10*LOG((1-(2*PI()*H102*1000)^2*$C$14*0.000001*$C$16*0.000001)^2+(2*PI()*H102*1000*(($C$17+$C$15+$C$37)*0.001*$C$16*0.000001+$C$14*0.000001/$C$12))^2)</f>
        <v>12.0539022288088</v>
      </c>
      <c r="J102" s="388" t="n">
        <f aca="false">10*LOG(1+(2*PI()*H102*1000*$C$65*1000*$C$69*0.000000000001)^2)+10*LOG(1+(2*PI()*H102*1000*($C$54+$C$80)*1000*($C$58)*0.000000000001)^2)-10*LOG(1+(2*PI()*H102*1000*$C$80*1000*($C$58)*0.000000000001)^2)-20*LOG(2*PI()*H102*1000*$C$54*1000*($C$76+$C$69)*0.000000000001)-10*LOG(1+(2*PI()*H102*1000*$C$65*1000*(($C$76*$C$69)/($C$76+$C$69))*0.000000000001)^2)</f>
        <v>46.8038265892043</v>
      </c>
      <c r="K102" s="388" t="n">
        <f aca="false">-10*LOG(1/(10^($C$25/20))^2+(H102*1000/($C$26*1000000))^2)</f>
        <v>79.8776840542905</v>
      </c>
      <c r="L102" s="388" t="n">
        <f aca="false">10^(J102/20)*COS(S102/180*PI())</f>
        <v>34.1291725600342</v>
      </c>
      <c r="M102" s="388" t="n">
        <f aca="false">10^(J102/20)*SIN(S102/180*PI())</f>
        <v>-216.195281449055</v>
      </c>
      <c r="N102" s="388" t="n">
        <f aca="false">10^(K102/20)*COS(T102/180*PI())</f>
        <v>9722.28628841735</v>
      </c>
      <c r="O102" s="388" t="n">
        <f aca="false">10^(K102/20)*SIN(T102/180*PI())</f>
        <v>-1643.17138796456</v>
      </c>
      <c r="P102" s="0" t="n">
        <f aca="false">J102+K102-10*LOG((1+L102+N102)^2+(M102+O102)^2)</f>
        <v>46.7399058124509</v>
      </c>
      <c r="Q102" s="393" t="n">
        <f aca="false">P102+I102</f>
        <v>58.7938080412597</v>
      </c>
      <c r="R102" s="388" t="n">
        <f aca="false">IF(1-(2*PI()*H102*1000)^2*$C$14*0.000001*$C$16*0.000001&gt;0,180/PI()*(ATAN(2*PI()*H102*1000*$C$17*0.001*$C$16*0.000001)-ATAN(2*PI()*H102*1000*(($C$17+$C$15+$C$37)*0.001*$C$16*0.000001+$C$14*0.000001/$C$12)/(1-(2*PI()*H102*1000)^2*$C$14*0.000001*$C$16*0.000001))),180/PI()*(ATAN(2*PI()*H102*1000*$C$17*0.001*$C$16*0.000001)+ATAN(2*PI()*H102*1000*(($C$17+$C$15+$C$37)*0.001*$C$16*0.000001+$C$14*0.000001/$C$12)/((2*PI()*H102*1000)^2*$C$14*0.000001*$C$16*0.000001-1))-PI()))</f>
        <v>-2.57114432989148</v>
      </c>
      <c r="S102" s="388" t="n">
        <f aca="false">-90+(ATAN(2*PI()*H102*1000*$C$65*1000*$C$69*0.000000000001)+ATAN(2*PI()*H102*1000*($C$54+$C$80)*1000*$C$58*0.000000000001)-ATAN(2*PI()*H102*1000*$C$80*1000*$C$58*0.000000000001)-ATAN(2*PI()*H102*1000*$C$65*1000*($C$76*$C$69/($C$76+$C$69))*0.000000000001))*180/PI()</f>
        <v>-81.02916388023</v>
      </c>
      <c r="T102" s="388" t="n">
        <f aca="false">-180/PI()*ATAN(10^($C$25/20)*H102*1000/($C$26*1000000))</f>
        <v>-9.59295132664304</v>
      </c>
      <c r="U102" s="388" t="n">
        <f aca="false">S102+T102-180/PI()*ATAN((M102+O102)/(1+L102+N102))</f>
        <v>-79.8332199809893</v>
      </c>
      <c r="V102" s="388" t="n">
        <f aca="false">U102+R102</f>
        <v>-82.4043643108808</v>
      </c>
      <c r="W102" s="388"/>
      <c r="X102" s="393" t="n">
        <f aca="false">20*LOG($D$34)+10*LOG(1+(2*PI()*H102*1000*$D$17*0.001*$D$16*0.000001)^2)-10*LOG((1-(2*PI()*H102*1000)^2*$D$14*0.000001*$D$16*0.000001)^2+(2*PI()*H102*1000*(($D$17+$D$15+$D$37)*0.001*$D$16*0.000001+$D$14*0.000001/$D$12))^2)</f>
        <v>12.0539022288088</v>
      </c>
      <c r="Y102" s="388" t="n">
        <f aca="false">10*LOG(1+(2*PI()*H102*1000*$D$65*1000*$D$69*0.000000000001)^2)+10*LOG(1+(2*PI()*H102*1000*($D$54+$D$80)*1000*($D$58)*0.000000000001)^2)-10*LOG(1+(2*PI()*H102*1000*$D$80*1000*($D$58)*0.000000000001)^2)-20*LOG(2*PI()*H102*1000*$D$54*1000*($D$76+$D$69)*0.000000000001)-10*LOG(1+(2*PI()*H102*1000*$D$65*1000*(($D$76*$D$69)/($D$76+$D$69))*0.000000000001)^2)</f>
        <v>46.4340532364638</v>
      </c>
      <c r="Z102" s="388" t="n">
        <f aca="false">-10*LOG(1/(10^($D$25/20))^2+(H102*1000/($D$26*1000000))^2)</f>
        <v>79.8776840542905</v>
      </c>
      <c r="AA102" s="388" t="n">
        <f aca="false">10^(Y102/20)*COS(AH102/180*PI())</f>
        <v>34.3383000368577</v>
      </c>
      <c r="AB102" s="388" t="n">
        <f aca="false">10^(Y102/20)*SIN(AH102/180*PI())</f>
        <v>-206.920477282023</v>
      </c>
      <c r="AC102" s="388" t="n">
        <f aca="false">10^(Z102/20)*COS(AI102/180*PI())</f>
        <v>9722.28628841735</v>
      </c>
      <c r="AD102" s="388" t="n">
        <f aca="false">10^(Z102/20)*SIN(AI102/180*PI())</f>
        <v>-1643.17138796456</v>
      </c>
      <c r="AE102" s="0" t="n">
        <f aca="false">Y102+Z102-10*LOG((1+AA102+AC102)^2+(AB102+AD102)^2)</f>
        <v>46.3714674190718</v>
      </c>
      <c r="AF102" s="393" t="n">
        <f aca="false">AE102+X102</f>
        <v>58.4253696478806</v>
      </c>
      <c r="AG102" s="388" t="n">
        <f aca="false">IF(1-(2*PI()*H102*1000)^2*$D$14*0.000001*$D$16*0.000001&gt;0,180/PI()*(ATAN(2*PI()*H102*1000*$D$17*0.001*$D$16*0.000001)-ATAN(2*PI()*H102*1000*(($D$17+$D$15+$D$37)*0.001*$D$16*0.000001+$D$14*0.000001/$D$12)/(1-(2*PI()*H102*1000)^2*$D$14*0.000001*$D$16*0.000001))),180/PI()*(ATAN(2*PI()*H102*1000*$D$17*0.001*$D$16*0.000001)+ATAN(2*PI()*H102*1000*(($D$17+$D$15+$D$37)*0.001*$D$16*0.000001+$D$14*0.000001/$D$12)/((2*PI()*H102*1000)^2*$D$14*0.000001*$D$16*0.000001-1))-PI()))</f>
        <v>-2.57114432989148</v>
      </c>
      <c r="AH102" s="388" t="n">
        <f aca="false">-90+(ATAN(2*PI()*H102*1000*$D$65*1000*$D$69*0.000000000001)+ATAN(2*PI()*H102*1000*($D$54+$D$80)*1000*$D$58*0.000000000001)-ATAN(2*PI()*H102*1000*$D$80*1000*$D$58*0.000000000001)-ATAN(2*PI()*H102*1000*$D$65*1000*($D$76*$D$69/($D$76+$D$69))*0.000000000001))*180/PI()</f>
        <v>-80.577675896516</v>
      </c>
      <c r="AI102" s="388" t="n">
        <f aca="false">-180/PI()*ATAN(10^($D$25/20)*H102*1000/($D$26*1000000))</f>
        <v>-9.59295132664304</v>
      </c>
      <c r="AJ102" s="388" t="n">
        <f aca="false">AH102+AI102-180/PI()*ATAN((AB102+AD102)/(1+AA102+AC102))</f>
        <v>-79.4345194307025</v>
      </c>
      <c r="AK102" s="388" t="n">
        <f aca="false">AJ102+AG102</f>
        <v>-82.005663760594</v>
      </c>
    </row>
    <row r="103" customFormat="false" ht="14.25" hidden="false" customHeight="false" outlineLevel="0" collapsed="false">
      <c r="G103" s="388" t="n">
        <v>12</v>
      </c>
      <c r="H103" s="388" t="n">
        <f aca="false">$H$87*$H$88^(G103-1)</f>
        <v>0.278231495105065</v>
      </c>
      <c r="I103" s="393" t="n">
        <f aca="false">20*LOG($C$34)+10*LOG(1+(2*PI()*H103*1000*$C$17*0.001*$C$16*0.000001)^2)-10*LOG((1-(2*PI()*H103*1000)^2*$C$14*0.000001*$C$16*0.000001)^2+(2*PI()*H103*1000*(($C$17+$C$15+$C$37)*0.001*$C$16*0.000001+$C$14*0.000001/$C$12))^2)</f>
        <v>12.0564968252895</v>
      </c>
      <c r="J103" s="388" t="n">
        <f aca="false">10*LOG(1+(2*PI()*H103*1000*$C$65*1000*$C$69*0.000000000001)^2)+10*LOG(1+(2*PI()*H103*1000*($C$54+$C$80)*1000*($C$58)*0.000000000001)^2)-10*LOG(1+(2*PI()*H103*1000*$C$80*1000*($C$58)*0.000000000001)^2)-20*LOG(2*PI()*H103*1000*$C$54*1000*($C$76+$C$69)*0.000000000001)-10*LOG(1+(2*PI()*H103*1000*$C$65*1000*(($C$76*$C$69)/($C$76+$C$69))*0.000000000001)^2)</f>
        <v>46.0162962148455</v>
      </c>
      <c r="K103" s="388" t="n">
        <f aca="false">-10*LOG(1/(10^($C$25/20))^2+(H103*1000/($C$26*1000000))^2)</f>
        <v>79.8530910620075</v>
      </c>
      <c r="L103" s="388" t="n">
        <f aca="false">10^(J103/20)*COS(S103/180*PI())</f>
        <v>34.1292808178948</v>
      </c>
      <c r="M103" s="388" t="n">
        <f aca="false">10^(J103/20)*SIN(S103/180*PI())</f>
        <v>-196.965919125851</v>
      </c>
      <c r="N103" s="388" t="n">
        <f aca="false">10^(K103/20)*COS(T103/180*PI())</f>
        <v>9667.38704007762</v>
      </c>
      <c r="O103" s="388" t="n">
        <f aca="false">10^(K103/20)*SIN(T103/180*PI())</f>
        <v>-1793.18103328008</v>
      </c>
      <c r="P103" s="0" t="n">
        <f aca="false">J103+K103-10*LOG((1+L103+N103)^2+(M103+O103)^2)</f>
        <v>45.9527189909046</v>
      </c>
      <c r="Q103" s="393" t="n">
        <f aca="false">P103+I103</f>
        <v>58.0092158161941</v>
      </c>
      <c r="R103" s="388" t="n">
        <f aca="false">IF(1-(2*PI()*H103*1000)^2*$C$14*0.000001*$C$16*0.000001&gt;0,180/PI()*(ATAN(2*PI()*H103*1000*$C$17*0.001*$C$16*0.000001)-ATAN(2*PI()*H103*1000*(($C$17+$C$15+$C$37)*0.001*$C$16*0.000001+$C$14*0.000001/$C$12)/(1-(2*PI()*H103*1000)^2*$C$14*0.000001*$C$16*0.000001))),180/PI()*(ATAN(2*PI()*H103*1000*$C$17*0.001*$C$16*0.000001)+ATAN(2*PI()*H103*1000*(($C$17+$C$15+$C$37)*0.001*$C$16*0.000001+$C$14*0.000001/$C$12)/((2*PI()*H103*1000)^2*$C$14*0.000001*$C$16*0.000001-1))-PI()))</f>
        <v>-2.82295429748715</v>
      </c>
      <c r="S103" s="388" t="n">
        <f aca="false">-90+(ATAN(2*PI()*H103*1000*$C$65*1000*$C$69*0.000000000001)+ATAN(2*PI()*H103*1000*($C$54+$C$80)*1000*$C$58*0.000000000001)-ATAN(2*PI()*H103*1000*$C$80*1000*$C$58*0.000000000001)-ATAN(2*PI()*H103*1000*$C$65*1000*($C$76*$C$69/($C$76+$C$69))*0.000000000001))*180/PI()</f>
        <v>-80.1696776764782</v>
      </c>
      <c r="T103" s="388" t="n">
        <f aca="false">-180/PI()*ATAN(10^($C$25/20)*H103*1000/($C$26*1000000))</f>
        <v>-10.5082322035657</v>
      </c>
      <c r="U103" s="388" t="n">
        <f aca="false">S103+T103-180/PI()*ATAN((M103+O103)/(1+L103+N103))</f>
        <v>-79.0863737191669</v>
      </c>
      <c r="V103" s="388" t="n">
        <f aca="false">U103+R103</f>
        <v>-81.909328016654</v>
      </c>
      <c r="W103" s="388"/>
      <c r="X103" s="393" t="n">
        <f aca="false">20*LOG($D$34)+10*LOG(1+(2*PI()*H103*1000*$D$17*0.001*$D$16*0.000001)^2)-10*LOG((1-(2*PI()*H103*1000)^2*$D$14*0.000001*$D$16*0.000001)^2+(2*PI()*H103*1000*(($D$17+$D$15+$D$37)*0.001*$D$16*0.000001+$D$14*0.000001/$D$12))^2)</f>
        <v>12.0564968252895</v>
      </c>
      <c r="Y103" s="388" t="n">
        <f aca="false">10*LOG(1+(2*PI()*H103*1000*$D$65*1000*$D$69*0.000000000001)^2)+10*LOG(1+(2*PI()*H103*1000*($D$54+$D$80)*1000*($D$58)*0.000000000001)^2)-10*LOG(1+(2*PI()*H103*1000*$D$80*1000*($D$58)*0.000000000001)^2)-20*LOG(2*PI()*H103*1000*$D$54*1000*($D$76+$D$69)*0.000000000001)-10*LOG(1+(2*PI()*H103*1000*$D$65*1000*(($D$76*$D$69)/($D$76+$D$69))*0.000000000001)^2)</f>
        <v>45.6484362254684</v>
      </c>
      <c r="Z103" s="388" t="n">
        <f aca="false">-10*LOG(1/(10^($D$25/20))^2+(H103*1000/($D$26*1000000))^2)</f>
        <v>79.8530910620075</v>
      </c>
      <c r="AA103" s="388" t="n">
        <f aca="false">10^(Y103/20)*COS(AH103/180*PI())</f>
        <v>34.3384237161981</v>
      </c>
      <c r="AB103" s="388" t="n">
        <f aca="false">10^(Y103/20)*SIN(AH103/180*PI())</f>
        <v>-188.509629105488</v>
      </c>
      <c r="AC103" s="388" t="n">
        <f aca="false">10^(Z103/20)*COS(AI103/180*PI())</f>
        <v>9667.38704007762</v>
      </c>
      <c r="AD103" s="388" t="n">
        <f aca="false">10^(Z103/20)*SIN(AI103/180*PI())</f>
        <v>-1793.18103328008</v>
      </c>
      <c r="AE103" s="0" t="n">
        <f aca="false">Y103+Z103-10*LOG((1+AA103+AC103)^2+(AB103+AD103)^2)</f>
        <v>45.586166450841</v>
      </c>
      <c r="AF103" s="393" t="n">
        <f aca="false">AE103+X103</f>
        <v>57.6426632761305</v>
      </c>
      <c r="AG103" s="388" t="n">
        <f aca="false">IF(1-(2*PI()*H103*1000)^2*$D$14*0.000001*$D$16*0.000001&gt;0,180/PI()*(ATAN(2*PI()*H103*1000*$D$17*0.001*$D$16*0.000001)-ATAN(2*PI()*H103*1000*(($D$17+$D$15+$D$37)*0.001*$D$16*0.000001+$D$14*0.000001/$D$12)/(1-(2*PI()*H103*1000)^2*$D$14*0.000001*$D$16*0.000001))),180/PI()*(ATAN(2*PI()*H103*1000*$D$17*0.001*$D$16*0.000001)+ATAN(2*PI()*H103*1000*(($D$17+$D$15+$D$37)*0.001*$D$16*0.000001+$D$14*0.000001/$D$12)/((2*PI()*H103*1000)^2*$D$14*0.000001*$D$16*0.000001-1))-PI()))</f>
        <v>-2.82295429748715</v>
      </c>
      <c r="AH103" s="388" t="n">
        <f aca="false">-90+(ATAN(2*PI()*H103*1000*$D$65*1000*$D$69*0.000000000001)+ATAN(2*PI()*H103*1000*($D$54+$D$80)*1000*$D$58*0.000000000001)-ATAN(2*PI()*H103*1000*$D$80*1000*$D$58*0.000000000001)-ATAN(2*PI()*H103*1000*$D$65*1000*($D$76*$D$69/($D$76+$D$69))*0.000000000001))*180/PI()</f>
        <v>-79.6763408874083</v>
      </c>
      <c r="AI103" s="388" t="n">
        <f aca="false">-180/PI()*ATAN(10^($D$25/20)*H103*1000/($D$26*1000000))</f>
        <v>-10.5082322035657</v>
      </c>
      <c r="AJ103" s="388" t="n">
        <f aca="false">AH103+AI103-180/PI()*ATAN((AB103+AD103)/(1+AA103+AC103))</f>
        <v>-78.6412076437868</v>
      </c>
      <c r="AK103" s="388" t="n">
        <f aca="false">AJ103+AG103</f>
        <v>-81.464161941274</v>
      </c>
    </row>
    <row r="104" customFormat="false" ht="14.25" hidden="false" customHeight="false" outlineLevel="0" collapsed="false">
      <c r="G104" s="388" t="n">
        <v>13</v>
      </c>
      <c r="H104" s="388" t="n">
        <f aca="false">$H$87*$H$88^(G104-1)</f>
        <v>0.305356283562858</v>
      </c>
      <c r="I104" s="393" t="n">
        <f aca="false">20*LOG($C$34)+10*LOG(1+(2*PI()*H104*1000*$C$17*0.001*$C$16*0.000001)^2)-10*LOG((1-(2*PI()*H104*1000)^2*$C$14*0.000001*$C$16*0.000001)^2+(2*PI()*H104*1000*(($C$17+$C$15+$C$37)*0.001*$C$16*0.000001+$C$14*0.000001/$C$12))^2)</f>
        <v>12.059620685078</v>
      </c>
      <c r="J104" s="388" t="n">
        <f aca="false">10*LOG(1+(2*PI()*H104*1000*$C$65*1000*$C$69*0.000000000001)^2)+10*LOG(1+(2*PI()*H104*1000*($C$54+$C$80)*1000*($C$58)*0.000000000001)^2)-10*LOG(1+(2*PI()*H104*1000*$C$80*1000*($C$58)*0.000000000001)^2)-20*LOG(2*PI()*H104*1000*$C$54*1000*($C$76+$C$69)*0.000000000001)-10*LOG(1+(2*PI()*H104*1000*$C$65*1000*(($C$76*$C$69)/($C$76+$C$69))*0.000000000001)^2)</f>
        <v>45.2328268901242</v>
      </c>
      <c r="K104" s="388" t="n">
        <f aca="false">-10*LOG(1/(10^($C$25/20))^2+(H104*1000/($C$26*1000000))^2)</f>
        <v>79.8236528988417</v>
      </c>
      <c r="L104" s="388" t="n">
        <f aca="false">10^(J104/20)*COS(S104/180*PI())</f>
        <v>34.1294112120597</v>
      </c>
      <c r="M104" s="388" t="n">
        <f aca="false">10^(J104/20)*SIN(S104/180*PI())</f>
        <v>-179.442288421317</v>
      </c>
      <c r="N104" s="388" t="n">
        <f aca="false">10^(K104/20)*COS(T104/180*PI())</f>
        <v>9602.07933448402</v>
      </c>
      <c r="O104" s="388" t="n">
        <f aca="false">10^(K104/20)*SIN(T104/180*PI())</f>
        <v>-1954.70350670251</v>
      </c>
      <c r="P104" s="0" t="n">
        <f aca="false">J104+K104-10*LOG((1+L104+N104)^2+(M104+O104)^2)</f>
        <v>45.1695362402962</v>
      </c>
      <c r="Q104" s="393" t="n">
        <f aca="false">P104+I104</f>
        <v>57.2291569253741</v>
      </c>
      <c r="R104" s="388" t="n">
        <f aca="false">IF(1-(2*PI()*H104*1000)^2*$C$14*0.000001*$C$16*0.000001&gt;0,180/PI()*(ATAN(2*PI()*H104*1000*$C$17*0.001*$C$16*0.000001)-ATAN(2*PI()*H104*1000*(($C$17+$C$15+$C$37)*0.001*$C$16*0.000001+$C$14*0.000001/$C$12)/(1-(2*PI()*H104*1000)^2*$C$14*0.000001*$C$16*0.000001))),180/PI()*(ATAN(2*PI()*H104*1000*$C$17*0.001*$C$16*0.000001)+ATAN(2*PI()*H104*1000*(($C$17+$C$15+$C$37)*0.001*$C$16*0.000001+$C$14*0.000001/$C$12)/((2*PI()*H104*1000)^2*$C$14*0.000001*$C$16*0.000001-1))-PI()))</f>
        <v>-3.09968381054242</v>
      </c>
      <c r="S104" s="388" t="n">
        <f aca="false">-90+(ATAN(2*PI()*H104*1000*$C$65*1000*$C$69*0.000000000001)+ATAN(2*PI()*H104*1000*($C$54+$C$80)*1000*$C$58*0.000000000001)-ATAN(2*PI()*H104*1000*$C$80*1000*$C$58*0.000000000001)-ATAN(2*PI()*H104*1000*$C$65*1000*($C$76*$C$69/($C$76+$C$69))*0.000000000001))*180/PI()</f>
        <v>-79.2311312113524</v>
      </c>
      <c r="T104" s="388" t="n">
        <f aca="false">-180/PI()*ATAN(10^($C$25/20)*H104*1000/($C$26*1000000))</f>
        <v>-11.5065226273415</v>
      </c>
      <c r="U104" s="388" t="n">
        <f aca="false">S104+T104-180/PI()*ATAN((M104+O104)/(1+L104+N104))</f>
        <v>-78.2510957762811</v>
      </c>
      <c r="V104" s="388" t="n">
        <f aca="false">U104+R104</f>
        <v>-81.3507795868235</v>
      </c>
      <c r="W104" s="388"/>
      <c r="X104" s="393" t="n">
        <f aca="false">20*LOG($D$34)+10*LOG(1+(2*PI()*H104*1000*$D$17*0.001*$D$16*0.000001)^2)-10*LOG((1-(2*PI()*H104*1000)^2*$D$14*0.000001*$D$16*0.000001)^2+(2*PI()*H104*1000*(($D$17+$D$15+$D$37)*0.001*$D$16*0.000001+$D$14*0.000001/$D$12))^2)</f>
        <v>12.059620685078</v>
      </c>
      <c r="Y104" s="388" t="n">
        <f aca="false">10*LOG(1+(2*PI()*H104*1000*$D$65*1000*$D$69*0.000000000001)^2)+10*LOG(1+(2*PI()*H104*1000*($D$54+$D$80)*1000*($D$58)*0.000000000001)^2)-10*LOG(1+(2*PI()*H104*1000*$D$80*1000*($D$58)*0.000000000001)^2)-20*LOG(2*PI()*H104*1000*$D$54*1000*($D$76+$D$69)*0.000000000001)-10*LOG(1+(2*PI()*H104*1000*$D$65*1000*(($D$76*$D$69)/($D$76+$D$69))*0.000000000001)^2)</f>
        <v>44.8672468462297</v>
      </c>
      <c r="Z104" s="388" t="n">
        <f aca="false">-10*LOG(1/(10^($D$25/20))^2+(H104*1000/($D$26*1000000))^2)</f>
        <v>79.8236528988417</v>
      </c>
      <c r="AA104" s="388" t="n">
        <f aca="false">10^(Y104/20)*COS(AH104/180*PI())</f>
        <v>34.3385726852963</v>
      </c>
      <c r="AB104" s="388" t="n">
        <f aca="false">10^(Y104/20)*SIN(AH104/180*PI())</f>
        <v>-171.731280804953</v>
      </c>
      <c r="AC104" s="388" t="n">
        <f aca="false">10^(Z104/20)*COS(AI104/180*PI())</f>
        <v>9602.07933448402</v>
      </c>
      <c r="AD104" s="388" t="n">
        <f aca="false">10^(Z104/20)*SIN(AI104/180*PI())</f>
        <v>-1954.70350670251</v>
      </c>
      <c r="AE104" s="0" t="n">
        <f aca="false">Y104+Z104-10*LOG((1+AA104+AC104)^2+(AB104+AD104)^2)</f>
        <v>44.805241116746</v>
      </c>
      <c r="AF104" s="393" t="n">
        <f aca="false">AE104+X104</f>
        <v>56.8648618018239</v>
      </c>
      <c r="AG104" s="388" t="n">
        <f aca="false">IF(1-(2*PI()*H104*1000)^2*$D$14*0.000001*$D$16*0.000001&gt;0,180/PI()*(ATAN(2*PI()*H104*1000*$D$17*0.001*$D$16*0.000001)-ATAN(2*PI()*H104*1000*(($D$17+$D$15+$D$37)*0.001*$D$16*0.000001+$D$14*0.000001/$D$12)/(1-(2*PI()*H104*1000)^2*$D$14*0.000001*$D$16*0.000001))),180/PI()*(ATAN(2*PI()*H104*1000*$D$17*0.001*$D$16*0.000001)+ATAN(2*PI()*H104*1000*(($D$17+$D$15+$D$37)*0.001*$D$16*0.000001+$D$14*0.000001/$D$12)/((2*PI()*H104*1000)^2*$D$14*0.000001*$D$16*0.000001-1))-PI()))</f>
        <v>-3.09968381054242</v>
      </c>
      <c r="AH104" s="388" t="n">
        <f aca="false">-90+(ATAN(2*PI()*H104*1000*$D$65*1000*$D$69*0.000000000001)+ATAN(2*PI()*H104*1000*($D$54+$D$80)*1000*$D$58*0.000000000001)-ATAN(2*PI()*H104*1000*$D$80*1000*$D$58*0.000000000001)-ATAN(2*PI()*H104*1000*$D$65*1000*($D$76*$D$69/($D$76+$D$69))*0.000000000001))*180/PI()</f>
        <v>-78.6925324375442</v>
      </c>
      <c r="AI104" s="388" t="n">
        <f aca="false">-180/PI()*ATAN(10^($D$25/20)*H104*1000/($D$26*1000000))</f>
        <v>-11.5065226273415</v>
      </c>
      <c r="AJ104" s="388" t="n">
        <f aca="false">AH104+AI104-180/PI()*ATAN((AB104+AD104)/(1+AA104+AC104))</f>
        <v>-77.7564669433729</v>
      </c>
      <c r="AK104" s="388" t="n">
        <f aca="false">AJ104+AG104</f>
        <v>-80.8561507539153</v>
      </c>
    </row>
    <row r="105" customFormat="false" ht="14.25" hidden="false" customHeight="false" outlineLevel="0" collapsed="false">
      <c r="G105" s="388" t="n">
        <v>14</v>
      </c>
      <c r="H105" s="388" t="n">
        <f aca="false">$H$87*$H$88^(G105-1)</f>
        <v>0.335125467647401</v>
      </c>
      <c r="I105" s="393" t="n">
        <f aca="false">20*LOG($C$34)+10*LOG(1+(2*PI()*H105*1000*$C$17*0.001*$C$16*0.000001)^2)-10*LOG((1-(2*PI()*H105*1000)^2*$C$14*0.000001*$C$16*0.000001)^2+(2*PI()*H105*1000*(($C$17+$C$15+$C$37)*0.001*$C$16*0.000001+$C$14*0.000001/$C$12))^2)</f>
        <v>12.0633814460583</v>
      </c>
      <c r="J105" s="388" t="n">
        <f aca="false">10*LOG(1+(2*PI()*H105*1000*$C$65*1000*$C$69*0.000000000001)^2)+10*LOG(1+(2*PI()*H105*1000*($C$54+$C$80)*1000*($C$58)*0.000000000001)^2)-10*LOG(1+(2*PI()*H105*1000*$C$80*1000*($C$58)*0.000000000001)^2)-20*LOG(2*PI()*H105*1000*$C$54*1000*($C$76+$C$69)*0.000000000001)-10*LOG(1+(2*PI()*H105*1000*$C$65*1000*(($C$76*$C$69)/($C$76+$C$69))*0.000000000001)^2)</f>
        <v>44.4541938722526</v>
      </c>
      <c r="K105" s="388" t="n">
        <f aca="false">-10*LOG(1/(10^($C$25/20))^2+(H105*1000/($C$26*1000000))^2)</f>
        <v>79.7884579902898</v>
      </c>
      <c r="L105" s="388" t="n">
        <f aca="false">10^(J105/20)*COS(S105/180*PI())</f>
        <v>34.1295682687271</v>
      </c>
      <c r="M105" s="388" t="n">
        <f aca="false">10^(J105/20)*SIN(S105/180*PI())</f>
        <v>-163.472634163092</v>
      </c>
      <c r="N105" s="388" t="n">
        <f aca="false">10^(K105/20)*COS(T105/180*PI())</f>
        <v>9524.57923452465</v>
      </c>
      <c r="O105" s="388" t="n">
        <f aca="false">10^(K105/20)*SIN(T105/180*PI())</f>
        <v>-2127.95271340986</v>
      </c>
      <c r="P105" s="0" t="n">
        <f aca="false">J105+K105-10*LOG((1+L105+N105)^2+(M105+O105)^2)</f>
        <v>44.3911427558563</v>
      </c>
      <c r="Q105" s="393" t="n">
        <f aca="false">P105+I105</f>
        <v>56.4545242019145</v>
      </c>
      <c r="R105" s="388" t="n">
        <f aca="false">IF(1-(2*PI()*H105*1000)^2*$C$14*0.000001*$C$16*0.000001&gt;0,180/PI()*(ATAN(2*PI()*H105*1000*$C$17*0.001*$C$16*0.000001)-ATAN(2*PI()*H105*1000*(($C$17+$C$15+$C$37)*0.001*$C$16*0.000001+$C$14*0.000001/$C$12)/(1-(2*PI()*H105*1000)^2*$C$14*0.000001*$C$16*0.000001))),180/PI()*(ATAN(2*PI()*H105*1000*$C$17*0.001*$C$16*0.000001)+ATAN(2*PI()*H105*1000*(($C$17+$C$15+$C$37)*0.001*$C$16*0.000001+$C$14*0.000001/$C$12)/((2*PI()*H105*1000)^2*$C$14*0.000001*$C$16*0.000001-1))-PI()))</f>
        <v>-3.40388197648483</v>
      </c>
      <c r="S105" s="388" t="n">
        <f aca="false">-90+(ATAN(2*PI()*H105*1000*$C$65*1000*$C$69*0.000000000001)+ATAN(2*PI()*H105*1000*($C$54+$C$80)*1000*$C$58*0.000000000001)-ATAN(2*PI()*H105*1000*$C$80*1000*$C$58*0.000000000001)-ATAN(2*PI()*H105*1000*$C$65*1000*($C$76*$C$69/($C$76+$C$69))*0.000000000001))*180/PI()</f>
        <v>-78.207269095118</v>
      </c>
      <c r="T105" s="388" t="n">
        <f aca="false">-180/PI()*ATAN(10^($C$25/20)*H105*1000/($C$26*1000000))</f>
        <v>-12.594024281375</v>
      </c>
      <c r="U105" s="388" t="n">
        <f aca="false">S105+T105-180/PI()*ATAN((M105+O105)/(1+L105+N105))</f>
        <v>-77.3220226598208</v>
      </c>
      <c r="V105" s="388" t="n">
        <f aca="false">U105+R105</f>
        <v>-80.7259046363056</v>
      </c>
      <c r="W105" s="388"/>
      <c r="X105" s="393" t="n">
        <f aca="false">20*LOG($D$34)+10*LOG(1+(2*PI()*H105*1000*$D$17*0.001*$D$16*0.000001)^2)-10*LOG((1-(2*PI()*H105*1000)^2*$D$14*0.000001*$D$16*0.000001)^2+(2*PI()*H105*1000*(($D$17+$D$15+$D$37)*0.001*$D$16*0.000001+$D$14*0.000001/$D$12))^2)</f>
        <v>12.0633814460583</v>
      </c>
      <c r="Y105" s="388" t="n">
        <f aca="false">10*LOG(1+(2*PI()*H105*1000*$D$65*1000*$D$69*0.000000000001)^2)+10*LOG(1+(2*PI()*H105*1000*($D$54+$D$80)*1000*($D$58)*0.000000000001)^2)-10*LOG(1+(2*PI()*H105*1000*$D$80*1000*($D$58)*0.000000000001)^2)-20*LOG(2*PI()*H105*1000*$D$54*1000*($D$76+$D$69)*0.000000000001)-10*LOG(1+(2*PI()*H105*1000*$D$65*1000*(($D$76*$D$69)/($D$76+$D$69))*0.000000000001)^2)</f>
        <v>44.0913248299968</v>
      </c>
      <c r="Z105" s="388" t="n">
        <f aca="false">-10*LOG(1/(10^($D$25/20))^2+(H105*1000/($D$26*1000000))^2)</f>
        <v>79.7884579902898</v>
      </c>
      <c r="AA105" s="388" t="n">
        <f aca="false">10^(Y105/20)*COS(AH105/180*PI())</f>
        <v>34.3387521151833</v>
      </c>
      <c r="AB105" s="388" t="n">
        <f aca="false">10^(Y105/20)*SIN(AH105/180*PI())</f>
        <v>-156.44013138236</v>
      </c>
      <c r="AC105" s="388" t="n">
        <f aca="false">10^(Z105/20)*COS(AI105/180*PI())</f>
        <v>9524.57923452465</v>
      </c>
      <c r="AD105" s="388" t="n">
        <f aca="false">10^(Z105/20)*SIN(AI105/180*PI())</f>
        <v>-2127.95271340986</v>
      </c>
      <c r="AE105" s="0" t="n">
        <f aca="false">Y105+Z105-10*LOG((1+AA105+AC105)^2+(AB105+AD105)^2)</f>
        <v>44.0295403056216</v>
      </c>
      <c r="AF105" s="393" t="n">
        <f aca="false">AE105+X105</f>
        <v>56.0929217516799</v>
      </c>
      <c r="AG105" s="388" t="n">
        <f aca="false">IF(1-(2*PI()*H105*1000)^2*$D$14*0.000001*$D$16*0.000001&gt;0,180/PI()*(ATAN(2*PI()*H105*1000*$D$17*0.001*$D$16*0.000001)-ATAN(2*PI()*H105*1000*(($D$17+$D$15+$D$37)*0.001*$D$16*0.000001+$D$14*0.000001/$D$12)/(1-(2*PI()*H105*1000)^2*$D$14*0.000001*$D$16*0.000001))),180/PI()*(ATAN(2*PI()*H105*1000*$D$17*0.001*$D$16*0.000001)+ATAN(2*PI()*H105*1000*(($D$17+$D$15+$D$37)*0.001*$D$16*0.000001+$D$14*0.000001/$D$12)/((2*PI()*H105*1000)^2*$D$14*0.000001*$D$16*0.000001-1))-PI()))</f>
        <v>-3.40388197648483</v>
      </c>
      <c r="AH105" s="388" t="n">
        <f aca="false">-90+(ATAN(2*PI()*H105*1000*$D$65*1000*$D$69*0.000000000001)+ATAN(2*PI()*H105*1000*($D$54+$D$80)*1000*$D$58*0.000000000001)-ATAN(2*PI()*H105*1000*$D$80*1000*$D$58*0.000000000001)-ATAN(2*PI()*H105*1000*$D$65*1000*($D$76*$D$69/($D$76+$D$69))*0.000000000001))*180/PI()</f>
        <v>-77.6198596183142</v>
      </c>
      <c r="AI105" s="388" t="n">
        <f aca="false">-180/PI()*ATAN(10^($D$25/20)*H105*1000/($D$26*1000000))</f>
        <v>-12.594024281375</v>
      </c>
      <c r="AJ105" s="388" t="n">
        <f aca="false">AH105+AI105-180/PI()*ATAN((AB105+AD105)/(1+AA105+AC105))</f>
        <v>-76.7747622191128</v>
      </c>
      <c r="AK105" s="388" t="n">
        <f aca="false">AJ105+AG105</f>
        <v>-80.1786441955976</v>
      </c>
    </row>
    <row r="106" customFormat="false" ht="14.25" hidden="false" customHeight="false" outlineLevel="0" collapsed="false">
      <c r="G106" s="388" t="n">
        <v>15</v>
      </c>
      <c r="H106" s="388" t="n">
        <f aca="false">$H$87*$H$88^(G106-1)</f>
        <v>0.367796849488346</v>
      </c>
      <c r="I106" s="393" t="n">
        <f aca="false">20*LOG($C$34)+10*LOG(1+(2*PI()*H106*1000*$C$17*0.001*$C$16*0.000001)^2)-10*LOG((1-(2*PI()*H106*1000)^2*$C$14*0.000001*$C$16*0.000001)^2+(2*PI()*H106*1000*(($C$17+$C$15+$C$37)*0.001*$C$16*0.000001+$C$14*0.000001/$C$12))^2)</f>
        <v>12.0679084865762</v>
      </c>
      <c r="J106" s="388" t="n">
        <f aca="false">10*LOG(1+(2*PI()*H106*1000*$C$65*1000*$C$69*0.000000000001)^2)+10*LOG(1+(2*PI()*H106*1000*($C$54+$C$80)*1000*($C$58)*0.000000000001)^2)-10*LOG(1+(2*PI()*H106*1000*$C$80*1000*($C$58)*0.000000000001)^2)-20*LOG(2*PI()*H106*1000*$C$54*1000*($C$76+$C$69)*0.000000000001)-10*LOG(1+(2*PI()*H106*1000*$C$65*1000*(($C$76*$C$69)/($C$76+$C$69))*0.000000000001)^2)</f>
        <v>43.6813075721966</v>
      </c>
      <c r="K106" s="388" t="n">
        <f aca="false">-10*LOG(1/(10^($C$25/20))^2+(H106*1000/($C$26*1000000))^2)</f>
        <v>79.7464414867943</v>
      </c>
      <c r="L106" s="388" t="n">
        <f aca="false">10^(J106/20)*COS(S106/180*PI())</f>
        <v>34.1297574394835</v>
      </c>
      <c r="M106" s="388" t="n">
        <f aca="false">10^(J106/20)*SIN(S106/180*PI())</f>
        <v>-148.918658684681</v>
      </c>
      <c r="N106" s="388" t="n">
        <f aca="false">10^(K106/20)*COS(T106/180*PI())</f>
        <v>9432.87650449501</v>
      </c>
      <c r="O106" s="388" t="n">
        <f aca="false">10^(K106/20)*SIN(T106/180*PI())</f>
        <v>-2312.92150664394</v>
      </c>
      <c r="P106" s="0" t="n">
        <f aca="false">J106+K106-10*LOG((1+L106+N106)^2+(M106+O106)^2)</f>
        <v>43.6184572567727</v>
      </c>
      <c r="Q106" s="393" t="n">
        <f aca="false">P106+I106</f>
        <v>55.6863657433489</v>
      </c>
      <c r="R106" s="388" t="n">
        <f aca="false">IF(1-(2*PI()*H106*1000)^2*$C$14*0.000001*$C$16*0.000001&gt;0,180/PI()*(ATAN(2*PI()*H106*1000*$C$17*0.001*$C$16*0.000001)-ATAN(2*PI()*H106*1000*(($C$17+$C$15+$C$37)*0.001*$C$16*0.000001+$C$14*0.000001/$C$12)/(1-(2*PI()*H106*1000)^2*$C$14*0.000001*$C$16*0.000001))),180/PI()*(ATAN(2*PI()*H106*1000*$C$17*0.001*$C$16*0.000001)+ATAN(2*PI()*H106*1000*(($C$17+$C$15+$C$37)*0.001*$C$16*0.000001+$C$14*0.000001/$C$12)/((2*PI()*H106*1000)^2*$C$14*0.000001*$C$16*0.000001-1))-PI()))</f>
        <v>-3.73838518664654</v>
      </c>
      <c r="S106" s="388" t="n">
        <f aca="false">-90+(ATAN(2*PI()*H106*1000*$C$65*1000*$C$69*0.000000000001)+ATAN(2*PI()*H106*1000*($C$54+$C$80)*1000*$C$58*0.000000000001)-ATAN(2*PI()*H106*1000*$C$80*1000*$C$58*0.000000000001)-ATAN(2*PI()*H106*1000*$C$65*1000*($C$76*$C$69/($C$76+$C$69))*0.000000000001))*180/PI()</f>
        <v>-77.0916537662308</v>
      </c>
      <c r="T106" s="388" t="n">
        <f aca="false">-180/PI()*ATAN(10^($C$25/20)*H106*1000/($C$26*1000000))</f>
        <v>-13.7769969393073</v>
      </c>
      <c r="U106" s="388" t="n">
        <f aca="false">S106+T106-180/PI()*ATAN((M106+O106)/(1+L106+N106))</f>
        <v>-76.2935358690144</v>
      </c>
      <c r="V106" s="388" t="n">
        <f aca="false">U106+R106</f>
        <v>-80.031921055661</v>
      </c>
      <c r="W106" s="388"/>
      <c r="X106" s="393" t="n">
        <f aca="false">20*LOG($D$34)+10*LOG(1+(2*PI()*H106*1000*$D$17*0.001*$D$16*0.000001)^2)-10*LOG((1-(2*PI()*H106*1000)^2*$D$14*0.000001*$D$16*0.000001)^2+(2*PI()*H106*1000*(($D$17+$D$15+$D$37)*0.001*$D$16*0.000001+$D$14*0.000001/$D$12))^2)</f>
        <v>12.0679084865762</v>
      </c>
      <c r="Y106" s="388" t="n">
        <f aca="false">10*LOG(1+(2*PI()*H106*1000*$D$65*1000*$D$69*0.000000000001)^2)+10*LOG(1+(2*PI()*H106*1000*($D$54+$D$80)*1000*($D$58)*0.000000000001)^2)-10*LOG(1+(2*PI()*H106*1000*$D$80*1000*($D$58)*0.000000000001)^2)-20*LOG(2*PI()*H106*1000*$D$54*1000*($D$76+$D$69)*0.000000000001)-10*LOG(1+(2*PI()*H106*1000*$D$65*1000*(($D$76*$D$69)/($D$76+$D$69))*0.000000000001)^2)</f>
        <v>43.3216539643362</v>
      </c>
      <c r="Z106" s="388" t="n">
        <f aca="false">-10*LOG(1/(10^($D$25/20))^2+(H106*1000/($D$26*1000000))^2)</f>
        <v>79.7464414867943</v>
      </c>
      <c r="AA106" s="388" t="n">
        <f aca="false">10^(Y106/20)*COS(AH106/180*PI())</f>
        <v>34.3389682341376</v>
      </c>
      <c r="AB106" s="388" t="n">
        <f aca="false">10^(Y106/20)*SIN(AH106/180*PI())</f>
        <v>-142.503759050752</v>
      </c>
      <c r="AC106" s="388" t="n">
        <f aca="false">10^(Z106/20)*COS(AI106/180*PI())</f>
        <v>9432.87650449501</v>
      </c>
      <c r="AD106" s="388" t="n">
        <f aca="false">10^(Z106/20)*SIN(AI106/180*PI())</f>
        <v>-2312.92150664394</v>
      </c>
      <c r="AE106" s="0" t="n">
        <f aca="false">Y106+Z106-10*LOG((1+AA106+AC106)^2+(AB106+AD106)^2)</f>
        <v>43.2600554781324</v>
      </c>
      <c r="AF106" s="393" t="n">
        <f aca="false">AE106+X106</f>
        <v>55.3279639647086</v>
      </c>
      <c r="AG106" s="388" t="n">
        <f aca="false">IF(1-(2*PI()*H106*1000)^2*$D$14*0.000001*$D$16*0.000001&gt;0,180/PI()*(ATAN(2*PI()*H106*1000*$D$17*0.001*$D$16*0.000001)-ATAN(2*PI()*H106*1000*(($D$17+$D$15+$D$37)*0.001*$D$16*0.000001+$D$14*0.000001/$D$12)/(1-(2*PI()*H106*1000)^2*$D$14*0.000001*$D$16*0.000001))),180/PI()*(ATAN(2*PI()*H106*1000*$D$17*0.001*$D$16*0.000001)+ATAN(2*PI()*H106*1000*(($D$17+$D$15+$D$37)*0.001*$D$16*0.000001+$D$14*0.000001/$D$12)/((2*PI()*H106*1000)^2*$D$14*0.000001*$D$16*0.000001-1))-PI()))</f>
        <v>-3.73838518664654</v>
      </c>
      <c r="AH106" s="388" t="n">
        <f aca="false">-90+(ATAN(2*PI()*H106*1000*$D$65*1000*$D$69*0.000000000001)+ATAN(2*PI()*H106*1000*($D$54+$D$80)*1000*$D$58*0.000000000001)-ATAN(2*PI()*H106*1000*$D$80*1000*$D$58*0.000000000001)-ATAN(2*PI()*H106*1000*$D$65*1000*($D$76*$D$69/($D$76+$D$69))*0.000000000001))*180/PI()</f>
        <v>-76.4517900560653</v>
      </c>
      <c r="AI106" s="388" t="n">
        <f aca="false">-180/PI()*ATAN(10^($D$25/20)*H106*1000/($D$26*1000000))</f>
        <v>-13.7769969393073</v>
      </c>
      <c r="AJ106" s="388" t="n">
        <f aca="false">AH106+AI106-180/PI()*ATAN((AB106+AD106)/(1+AA106+AC106))</f>
        <v>-75.6903472973702</v>
      </c>
      <c r="AK106" s="388" t="n">
        <f aca="false">AJ106+AG106</f>
        <v>-79.4287324840167</v>
      </c>
    </row>
    <row r="107" customFormat="false" ht="14.25" hidden="false" customHeight="false" outlineLevel="0" collapsed="false">
      <c r="G107" s="388" t="n">
        <v>16</v>
      </c>
      <c r="H107" s="388" t="n">
        <f aca="false">$H$87*$H$88^(G107-1)</f>
        <v>0.403653364344965</v>
      </c>
      <c r="I107" s="393" t="n">
        <f aca="false">20*LOG($C$34)+10*LOG(1+(2*PI()*H107*1000*$C$17*0.001*$C$16*0.000001)^2)-10*LOG((1-(2*PI()*H107*1000)^2*$C$14*0.000001*$C$16*0.000001)^2+(2*PI()*H107*1000*(($C$17+$C$15+$C$37)*0.001*$C$16*0.000001+$C$14*0.000001/$C$12))^2)</f>
        <v>12.0733572458965</v>
      </c>
      <c r="J107" s="388" t="n">
        <f aca="false">10*LOG(1+(2*PI()*H107*1000*$C$65*1000*$C$69*0.000000000001)^2)+10*LOG(1+(2*PI()*H107*1000*($C$54+$C$80)*1000*($C$58)*0.000000000001)^2)-10*LOG(1+(2*PI()*H107*1000*$C$80*1000*($C$58)*0.000000000001)^2)-20*LOG(2*PI()*H107*1000*$C$54*1000*($C$76+$C$69)*0.000000000001)-10*LOG(1+(2*PI()*H107*1000*$C$65*1000*(($C$76*$C$69)/($C$76+$C$69))*0.000000000001)^2)</f>
        <v>42.9152316990468</v>
      </c>
      <c r="K107" s="388" t="n">
        <f aca="false">-10*LOG(1/(10^($C$25/20))^2+(H107*1000/($C$26*1000000))^2)</f>
        <v>79.6963670821014</v>
      </c>
      <c r="L107" s="388" t="n">
        <f aca="false">10^(J107/20)*COS(S107/180*PI())</f>
        <v>34.129985290465</v>
      </c>
      <c r="M107" s="388" t="n">
        <f aca="false">10^(J107/20)*SIN(S107/180*PI())</f>
        <v>-135.654324168789</v>
      </c>
      <c r="N107" s="388" t="n">
        <f aca="false">10^(K107/20)*COS(T107/180*PI())</f>
        <v>9324.73950430479</v>
      </c>
      <c r="O107" s="388" t="n">
        <f aca="false">10^(K107/20)*SIN(T107/180*PI())</f>
        <v>-2509.30831503535</v>
      </c>
      <c r="P107" s="0" t="n">
        <f aca="false">J107+K107-10*LOG((1+L107+N107)^2+(M107+O107)^2)</f>
        <v>42.8525504179731</v>
      </c>
      <c r="Q107" s="393" t="n">
        <f aca="false">P107+I107</f>
        <v>54.9259076638697</v>
      </c>
      <c r="R107" s="388" t="n">
        <f aca="false">IF(1-(2*PI()*H107*1000)^2*$C$14*0.000001*$C$16*0.000001&gt;0,180/PI()*(ATAN(2*PI()*H107*1000*$C$17*0.001*$C$16*0.000001)-ATAN(2*PI()*H107*1000*(($C$17+$C$15+$C$37)*0.001*$C$16*0.000001+$C$14*0.000001/$C$12)/(1-(2*PI()*H107*1000)^2*$C$14*0.000001*$C$16*0.000001))),180/PI()*(ATAN(2*PI()*H107*1000*$C$17*0.001*$C$16*0.000001)+ATAN(2*PI()*H107*1000*(($C$17+$C$15+$C$37)*0.001*$C$16*0.000001+$C$14*0.000001/$C$12)/((2*PI()*H107*1000)^2*$C$14*0.000001*$C$16*0.000001-1))-PI()))</f>
        <v>-4.10635774510335</v>
      </c>
      <c r="S107" s="388" t="n">
        <f aca="false">-90+(ATAN(2*PI()*H107*1000*$C$65*1000*$C$69*0.000000000001)+ATAN(2*PI()*H107*1000*($C$54+$C$80)*1000*$C$58*0.000000000001)-ATAN(2*PI()*H107*1000*$C$80*1000*$C$58*0.000000000001)-ATAN(2*PI()*H107*1000*$C$65*1000*($C$76*$C$69/($C$76+$C$69))*0.000000000001))*180/PI()</f>
        <v>-75.8777636463005</v>
      </c>
      <c r="T107" s="388" t="n">
        <f aca="false">-180/PI()*ATAN(10^($C$25/20)*H107*1000/($C$26*1000000))</f>
        <v>-15.0616216274207</v>
      </c>
      <c r="U107" s="388" t="n">
        <f aca="false">S107+T107-180/PI()*ATAN((M107+O107)/(1+L107+N107))</f>
        <v>-75.1598670008272</v>
      </c>
      <c r="V107" s="388" t="n">
        <f aca="false">U107+R107</f>
        <v>-79.2662247459306</v>
      </c>
      <c r="W107" s="388"/>
      <c r="X107" s="393" t="n">
        <f aca="false">20*LOG($D$34)+10*LOG(1+(2*PI()*H107*1000*$D$17*0.001*$D$16*0.000001)^2)-10*LOG((1-(2*PI()*H107*1000)^2*$D$14*0.000001*$D$16*0.000001)^2+(2*PI()*H107*1000*(($D$17+$D$15+$D$37)*0.001*$D$16*0.000001+$D$14*0.000001/$D$12))^2)</f>
        <v>12.0733572458965</v>
      </c>
      <c r="Y107" s="388" t="n">
        <f aca="false">10*LOG(1+(2*PI()*H107*1000*$D$65*1000*$D$69*0.000000000001)^2)+10*LOG(1+(2*PI()*H107*1000*($D$54+$D$80)*1000*($D$58)*0.000000000001)^2)-10*LOG(1+(2*PI()*H107*1000*$D$80*1000*($D$58)*0.000000000001)^2)-20*LOG(2*PI()*H107*1000*$D$54*1000*($D$76+$D$69)*0.000000000001)-10*LOG(1+(2*PI()*H107*1000*$D$65*1000*(($D$76*$D$69)/($D$76+$D$69))*0.000000000001)^2)</f>
        <v>42.5593804313683</v>
      </c>
      <c r="Z107" s="388" t="n">
        <f aca="false">-10*LOG(1/(10^($D$25/20))^2+(H107*1000/($D$26*1000000))^2)</f>
        <v>79.6963670821014</v>
      </c>
      <c r="AA107" s="388" t="n">
        <f aca="false">10^(Y107/20)*COS(AH107/180*PI())</f>
        <v>34.3392285438087</v>
      </c>
      <c r="AB107" s="388" t="n">
        <f aca="false">10^(Y107/20)*SIN(AH107/180*PI())</f>
        <v>-129.801474463312</v>
      </c>
      <c r="AC107" s="388" t="n">
        <f aca="false">10^(Z107/20)*COS(AI107/180*PI())</f>
        <v>9324.73950430479</v>
      </c>
      <c r="AD107" s="388" t="n">
        <f aca="false">10^(Z107/20)*SIN(AI107/180*PI())</f>
        <v>-2509.30831503535</v>
      </c>
      <c r="AE107" s="0" t="n">
        <f aca="false">Y107+Z107-10*LOG((1+AA107+AC107)^2+(AB107+AD107)^2)</f>
        <v>42.4979392705321</v>
      </c>
      <c r="AF107" s="393" t="n">
        <f aca="false">AE107+X107</f>
        <v>54.5712965164286</v>
      </c>
      <c r="AG107" s="388" t="n">
        <f aca="false">IF(1-(2*PI()*H107*1000)^2*$D$14*0.000001*$D$16*0.000001&gt;0,180/PI()*(ATAN(2*PI()*H107*1000*$D$17*0.001*$D$16*0.000001)-ATAN(2*PI()*H107*1000*(($D$17+$D$15+$D$37)*0.001*$D$16*0.000001+$D$14*0.000001/$D$12)/(1-(2*PI()*H107*1000)^2*$D$14*0.000001*$D$16*0.000001))),180/PI()*(ATAN(2*PI()*H107*1000*$D$17*0.001*$D$16*0.000001)+ATAN(2*PI()*H107*1000*(($D$17+$D$15+$D$37)*0.001*$D$16*0.000001+$D$14*0.000001/$D$12)/((2*PI()*H107*1000)^2*$D$14*0.000001*$D$16*0.000001-1))-PI()))</f>
        <v>-4.10635774510335</v>
      </c>
      <c r="AH107" s="388" t="n">
        <f aca="false">-90+(ATAN(2*PI()*H107*1000*$D$65*1000*$D$69*0.000000000001)+ATAN(2*PI()*H107*1000*($D$54+$D$80)*1000*$D$58*0.000000000001)-ATAN(2*PI()*H107*1000*$D$80*1000*$D$58*0.000000000001)-ATAN(2*PI()*H107*1000*$D$65*1000*($D$76*$D$69/($D$76+$D$69))*0.000000000001))*180/PI()</f>
        <v>-75.1817644099898</v>
      </c>
      <c r="AI107" s="388" t="n">
        <f aca="false">-180/PI()*ATAN(10^($D$25/20)*H107*1000/($D$26*1000000))</f>
        <v>-15.0616216274207</v>
      </c>
      <c r="AJ107" s="388" t="n">
        <f aca="false">AH107+AI107-180/PI()*ATAN((AB107+AD107)/(1+AA107+AC107))</f>
        <v>-74.497386103428</v>
      </c>
      <c r="AK107" s="388" t="n">
        <f aca="false">AJ107+AG107</f>
        <v>-78.6037438485314</v>
      </c>
    </row>
    <row r="108" customFormat="false" ht="14.25" hidden="false" customHeight="false" outlineLevel="0" collapsed="false">
      <c r="G108" s="388" t="n">
        <v>17</v>
      </c>
      <c r="H108" s="388" t="n">
        <f aca="false">$H$87*$H$88^(G108-1)</f>
        <v>0.443005530834956</v>
      </c>
      <c r="I108" s="393" t="n">
        <f aca="false">20*LOG($C$34)+10*LOG(1+(2*PI()*H108*1000*$C$17*0.001*$C$16*0.000001)^2)-10*LOG((1-(2*PI()*H108*1000)^2*$C$14*0.000001*$C$16*0.000001)^2+(2*PI()*H108*1000*(($C$17+$C$15+$C$37)*0.001*$C$16*0.000001+$C$14*0.000001/$C$12))^2)</f>
        <v>12.0799143690802</v>
      </c>
      <c r="J108" s="388" t="n">
        <f aca="false">10*LOG(1+(2*PI()*H108*1000*$C$65*1000*$C$69*0.000000000001)^2)+10*LOG(1+(2*PI()*H108*1000*($C$54+$C$80)*1000*($C$58)*0.000000000001)^2)-10*LOG(1+(2*PI()*H108*1000*$C$80*1000*($C$58)*0.000000000001)^2)-20*LOG(2*PI()*H108*1000*$C$54*1000*($C$76+$C$69)*0.000000000001)-10*LOG(1+(2*PI()*H108*1000*$C$65*1000*(($C$76*$C$69)/($C$76+$C$69))*0.000000000001)^2)</f>
        <v>42.1572015428333</v>
      </c>
      <c r="K108" s="388" t="n">
        <f aca="false">-10*LOG(1/(10^($C$25/20))^2+(H108*1000/($C$26*1000000))^2)</f>
        <v>79.6368098699797</v>
      </c>
      <c r="L108" s="388" t="n">
        <f aca="false">10^(J108/20)*COS(S108/180*PI())</f>
        <v>34.1302597301673</v>
      </c>
      <c r="M108" s="388" t="n">
        <f aca="false">10^(J108/20)*SIN(S108/180*PI())</f>
        <v>-123.564761163217</v>
      </c>
      <c r="N108" s="388" t="n">
        <f aca="false">10^(K108/20)*COS(T108/180*PI())</f>
        <v>9197.73699564768</v>
      </c>
      <c r="O108" s="388" t="n">
        <f aca="false">10^(K108/20)*SIN(T108/180*PI())</f>
        <v>-2716.43224015814</v>
      </c>
      <c r="P108" s="0" t="n">
        <f aca="false">J108+K108-10*LOG((1+L108+N108)^2+(M108+O108)^2)</f>
        <v>42.094663394061</v>
      </c>
      <c r="Q108" s="393" t="n">
        <f aca="false">P108+I108</f>
        <v>54.1745777631412</v>
      </c>
      <c r="R108" s="388" t="n">
        <f aca="false">IF(1-(2*PI()*H108*1000)^2*$C$14*0.000001*$C$16*0.000001&gt;0,180/PI()*(ATAN(2*PI()*H108*1000*$C$17*0.001*$C$16*0.000001)-ATAN(2*PI()*H108*1000*(($C$17+$C$15+$C$37)*0.001*$C$16*0.000001+$C$14*0.000001/$C$12)/(1-(2*PI()*H108*1000)^2*$C$14*0.000001*$C$16*0.000001))),180/PI()*(ATAN(2*PI()*H108*1000*$C$17*0.001*$C$16*0.000001)+ATAN(2*PI()*H108*1000*(($C$17+$C$15+$C$37)*0.001*$C$16*0.000001+$C$14*0.000001/$C$12)/((2*PI()*H108*1000)^2*$C$14*0.000001*$C$16*0.000001-1))-PI()))</f>
        <v>-4.51134060410275</v>
      </c>
      <c r="S108" s="388" t="n">
        <f aca="false">-90+(ATAN(2*PI()*H108*1000*$C$65*1000*$C$69*0.000000000001)+ATAN(2*PI()*H108*1000*($C$54+$C$80)*1000*$C$58*0.000000000001)-ATAN(2*PI()*H108*1000*$C$80*1000*$C$58*0.000000000001)-ATAN(2*PI()*H108*1000*$C$65*1000*($C$76*$C$69/($C$76+$C$69))*0.000000000001))*180/PI()</f>
        <v>-74.5591268304939</v>
      </c>
      <c r="T108" s="388" t="n">
        <f aca="false">-180/PI()*ATAN(10^($C$25/20)*H108*1000/($C$26*1000000))</f>
        <v>-16.4538215474312</v>
      </c>
      <c r="U108" s="388" t="n">
        <f aca="false">S108+T108-180/PI()*ATAN((M108+O108)/(1+L108+N108))</f>
        <v>-73.915237856366</v>
      </c>
      <c r="V108" s="388" t="n">
        <f aca="false">U108+R108</f>
        <v>-78.4265784604687</v>
      </c>
      <c r="W108" s="388"/>
      <c r="X108" s="393" t="n">
        <f aca="false">20*LOG($D$34)+10*LOG(1+(2*PI()*H108*1000*$D$17*0.001*$D$16*0.000001)^2)-10*LOG((1-(2*PI()*H108*1000)^2*$D$14*0.000001*$D$16*0.000001)^2+(2*PI()*H108*1000*(($D$17+$D$15+$D$37)*0.001*$D$16*0.000001+$D$14*0.000001/$D$12))^2)</f>
        <v>12.0799143690802</v>
      </c>
      <c r="Y108" s="388" t="n">
        <f aca="false">10*LOG(1+(2*PI()*H108*1000*$D$65*1000*$D$69*0.000000000001)^2)+10*LOG(1+(2*PI()*H108*1000*($D$54+$D$80)*1000*($D$58)*0.000000000001)^2)-10*LOG(1+(2*PI()*H108*1000*$D$80*1000*($D$58)*0.000000000001)^2)-20*LOG(2*PI()*H108*1000*$D$54*1000*($D$76+$D$69)*0.000000000001)-10*LOG(1+(2*PI()*H108*1000*$D$65*1000*(($D$76*$D$69)/($D$76+$D$69))*0.000000000001)^2)</f>
        <v>41.8058307878919</v>
      </c>
      <c r="Z108" s="388" t="n">
        <f aca="false">-10*LOG(1/(10^($D$25/20))^2+(H108*1000/($D$26*1000000))^2)</f>
        <v>79.6368098699797</v>
      </c>
      <c r="AA108" s="388" t="n">
        <f aca="false">10^(Y108/20)*COS(AH108/180*PI())</f>
        <v>34.3395420795057</v>
      </c>
      <c r="AB108" s="388" t="n">
        <f aca="false">10^(Y108/20)*SIN(AH108/180*PI())</f>
        <v>-118.223275547705</v>
      </c>
      <c r="AC108" s="388" t="n">
        <f aca="false">10^(Z108/20)*COS(AI108/180*PI())</f>
        <v>9197.73699564768</v>
      </c>
      <c r="AD108" s="388" t="n">
        <f aca="false">10^(Z108/20)*SIN(AI108/180*PI())</f>
        <v>-2716.43224015814</v>
      </c>
      <c r="AE108" s="0" t="n">
        <f aca="false">Y108+Z108-10*LOG((1+AA108+AC108)^2+(AB108+AD108)^2)</f>
        <v>41.7445236982557</v>
      </c>
      <c r="AF108" s="393" t="n">
        <f aca="false">AE108+X108</f>
        <v>53.8244380673359</v>
      </c>
      <c r="AG108" s="388" t="n">
        <f aca="false">IF(1-(2*PI()*H108*1000)^2*$D$14*0.000001*$D$16*0.000001&gt;0,180/PI()*(ATAN(2*PI()*H108*1000*$D$17*0.001*$D$16*0.000001)-ATAN(2*PI()*H108*1000*(($D$17+$D$15+$D$37)*0.001*$D$16*0.000001+$D$14*0.000001/$D$12)/(1-(2*PI()*H108*1000)^2*$D$14*0.000001*$D$16*0.000001))),180/PI()*(ATAN(2*PI()*H108*1000*$D$17*0.001*$D$16*0.000001)+ATAN(2*PI()*H108*1000*(($D$17+$D$15+$D$37)*0.001*$D$16*0.000001+$D$14*0.000001/$D$12)/((2*PI()*H108*1000)^2*$D$14*0.000001*$D$16*0.000001-1))-PI()))</f>
        <v>-4.51134060410275</v>
      </c>
      <c r="AH108" s="388" t="n">
        <f aca="false">-90+(ATAN(2*PI()*H108*1000*$D$65*1000*$D$69*0.000000000001)+ATAN(2*PI()*H108*1000*($D$54+$D$80)*1000*$D$58*0.000000000001)-ATAN(2*PI()*H108*1000*$D$80*1000*$D$58*0.000000000001)-ATAN(2*PI()*H108*1000*$D$65*1000*($D$76*$D$69/($D$76+$D$69))*0.000000000001))*180/PI()</f>
        <v>-73.803349509291</v>
      </c>
      <c r="AI108" s="388" t="n">
        <f aca="false">-180/PI()*ATAN(10^($D$25/20)*H108*1000/($D$26*1000000))</f>
        <v>-16.4538215474312</v>
      </c>
      <c r="AJ108" s="388" t="n">
        <f aca="false">AH108+AI108-180/PI()*ATAN((AB108+AD108)/(1+AA108+AC108))</f>
        <v>-73.1901119693152</v>
      </c>
      <c r="AK108" s="388" t="n">
        <f aca="false">AJ108+AG108</f>
        <v>-77.701452573418</v>
      </c>
    </row>
    <row r="109" customFormat="false" ht="14.25" hidden="false" customHeight="false" outlineLevel="0" collapsed="false">
      <c r="G109" s="388" t="n">
        <v>18</v>
      </c>
      <c r="H109" s="388" t="n">
        <f aca="false">$H$87*$H$88^(G109-1)</f>
        <v>0.486194140036056</v>
      </c>
      <c r="I109" s="393" t="n">
        <f aca="false">20*LOG($C$34)+10*LOG(1+(2*PI()*H109*1000*$C$17*0.001*$C$16*0.000001)^2)-10*LOG((1-(2*PI()*H109*1000)^2*$C$14*0.000001*$C$16*0.000001)^2+(2*PI()*H109*1000*(($C$17+$C$15+$C$37)*0.001*$C$16*0.000001+$C$14*0.000001/$C$12))^2)</f>
        <v>12.0878038162479</v>
      </c>
      <c r="J109" s="388" t="n">
        <f aca="false">10*LOG(1+(2*PI()*H109*1000*$C$65*1000*$C$69*0.000000000001)^2)+10*LOG(1+(2*PI()*H109*1000*($C$54+$C$80)*1000*($C$58)*0.000000000001)^2)-10*LOG(1+(2*PI()*H109*1000*$C$80*1000*($C$58)*0.000000000001)^2)-20*LOG(2*PI()*H109*1000*$C$54*1000*($C$76+$C$69)*0.000000000001)-10*LOG(1+(2*PI()*H109*1000*$C$65*1000*(($C$76*$C$69)/($C$76+$C$69))*0.000000000001)^2)</f>
        <v>41.4086412696754</v>
      </c>
      <c r="K109" s="388" t="n">
        <f aca="false">-10*LOG(1/(10^($C$25/20))^2+(H109*1000/($C$26*1000000))^2)</f>
        <v>79.5661418611685</v>
      </c>
      <c r="L109" s="388" t="n">
        <f aca="false">10^(J109/20)*COS(S109/180*PI())</f>
        <v>34.1305902837975</v>
      </c>
      <c r="M109" s="388" t="n">
        <f aca="false">10^(J109/20)*SIN(S109/180*PI())</f>
        <v>-112.545273817613</v>
      </c>
      <c r="N109" s="388" t="n">
        <f aca="false">10^(K109/20)*COS(T109/180*PI())</f>
        <v>9049.28333161441</v>
      </c>
      <c r="O109" s="388" t="n">
        <f aca="false">10^(K109/20)*SIN(T109/180*PI())</f>
        <v>-2933.13901823792</v>
      </c>
      <c r="P109" s="0" t="n">
        <f aca="false">J109+K109-10*LOG((1+L109+N109)^2+(M109+O109)^2)</f>
        <v>41.346225317568</v>
      </c>
      <c r="Q109" s="393" t="n">
        <f aca="false">P109+I109</f>
        <v>53.4340291338159</v>
      </c>
      <c r="R109" s="388" t="n">
        <f aca="false">IF(1-(2*PI()*H109*1000)^2*$C$14*0.000001*$C$16*0.000001&gt;0,180/PI()*(ATAN(2*PI()*H109*1000*$C$17*0.001*$C$16*0.000001)-ATAN(2*PI()*H109*1000*(($C$17+$C$15+$C$37)*0.001*$C$16*0.000001+$C$14*0.000001/$C$12)/(1-(2*PI()*H109*1000)^2*$C$14*0.000001*$C$16*0.000001))),180/PI()*(ATAN(2*PI()*H109*1000*$C$17*0.001*$C$16*0.000001)+ATAN(2*PI()*H109*1000*(($C$17+$C$15+$C$37)*0.001*$C$16*0.000001+$C$14*0.000001/$C$12)/((2*PI()*H109*1000)^2*$C$14*0.000001*$C$16*0.000001-1))-PI()))</f>
        <v>-4.95731037932658</v>
      </c>
      <c r="S109" s="388" t="n">
        <f aca="false">-90+(ATAN(2*PI()*H109*1000*$C$65*1000*$C$69*0.000000000001)+ATAN(2*PI()*H109*1000*($C$54+$C$80)*1000*$C$58*0.000000000001)-ATAN(2*PI()*H109*1000*$C$80*1000*$C$58*0.000000000001)-ATAN(2*PI()*H109*1000*$C$65*1000*($C$76*$C$69/($C$76+$C$69))*0.000000000001))*180/PI()</f>
        <v>-73.1294966643417</v>
      </c>
      <c r="T109" s="388" t="n">
        <f aca="false">-180/PI()*ATAN(10^($C$25/20)*H109*1000/($C$26*1000000))</f>
        <v>-17.9590351534742</v>
      </c>
      <c r="U109" s="388" t="n">
        <f aca="false">S109+T109-180/PI()*ATAN((M109+O109)/(1+L109+N109))</f>
        <v>-72.5540419458993</v>
      </c>
      <c r="V109" s="388" t="n">
        <f aca="false">U109+R109</f>
        <v>-77.5113523252259</v>
      </c>
      <c r="W109" s="388"/>
      <c r="X109" s="393" t="n">
        <f aca="false">20*LOG($D$34)+10*LOG(1+(2*PI()*H109*1000*$D$17*0.001*$D$16*0.000001)^2)-10*LOG((1-(2*PI()*H109*1000)^2*$D$14*0.000001*$D$16*0.000001)^2+(2*PI()*H109*1000*(($D$17+$D$15+$D$37)*0.001*$D$16*0.000001+$D$14*0.000001/$D$12))^2)</f>
        <v>12.0878038162479</v>
      </c>
      <c r="Y109" s="388" t="n">
        <f aca="false">10*LOG(1+(2*PI()*H109*1000*$D$65*1000*$D$69*0.000000000001)^2)+10*LOG(1+(2*PI()*H109*1000*($D$54+$D$80)*1000*($D$58)*0.000000000001)^2)-10*LOG(1+(2*PI()*H109*1000*$D$80*1000*($D$58)*0.000000000001)^2)-20*LOG(2*PI()*H109*1000*$D$54*1000*($D$76+$D$69)*0.000000000001)-10*LOG(1+(2*PI()*H109*1000*$D$65*1000*(($D$76*$D$69)/($D$76+$D$69))*0.000000000001)^2)</f>
        <v>41.0625282366903</v>
      </c>
      <c r="Z109" s="388" t="n">
        <f aca="false">-10*LOG(1/(10^($D$25/20))^2+(H109*1000/($D$26*1000000))^2)</f>
        <v>79.5661418611685</v>
      </c>
      <c r="AA109" s="388" t="n">
        <f aca="false">10^(Y109/20)*COS(AH109/180*PI())</f>
        <v>34.3399197236658</v>
      </c>
      <c r="AB109" s="388" t="n">
        <f aca="false">10^(Y109/20)*SIN(AH109/180*PI())</f>
        <v>-107.668894895186</v>
      </c>
      <c r="AC109" s="388" t="n">
        <f aca="false">10^(Z109/20)*COS(AI109/180*PI())</f>
        <v>9049.28333161441</v>
      </c>
      <c r="AD109" s="388" t="n">
        <f aca="false">10^(Z109/20)*SIN(AI109/180*PI())</f>
        <v>-2933.13901823792</v>
      </c>
      <c r="AE109" s="0" t="n">
        <f aca="false">Y109+Z109-10*LOG((1+AA109+AC109)^2+(AB109+AD109)^2)</f>
        <v>41.0013366163124</v>
      </c>
      <c r="AF109" s="393" t="n">
        <f aca="false">AE109+X109</f>
        <v>53.0891404325604</v>
      </c>
      <c r="AG109" s="388" t="n">
        <f aca="false">IF(1-(2*PI()*H109*1000)^2*$D$14*0.000001*$D$16*0.000001&gt;0,180/PI()*(ATAN(2*PI()*H109*1000*$D$17*0.001*$D$16*0.000001)-ATAN(2*PI()*H109*1000*(($D$17+$D$15+$D$37)*0.001*$D$16*0.000001+$D$14*0.000001/$D$12)/(1-(2*PI()*H109*1000)^2*$D$14*0.000001*$D$16*0.000001))),180/PI()*(ATAN(2*PI()*H109*1000*$D$17*0.001*$D$16*0.000001)+ATAN(2*PI()*H109*1000*(($D$17+$D$15+$D$37)*0.001*$D$16*0.000001+$D$14*0.000001/$D$12)/((2*PI()*H109*1000)^2*$D$14*0.000001*$D$16*0.000001-1))-PI()))</f>
        <v>-4.95731037932658</v>
      </c>
      <c r="AH109" s="388" t="n">
        <f aca="false">-90+(ATAN(2*PI()*H109*1000*$D$65*1000*$D$69*0.000000000001)+ATAN(2*PI()*H109*1000*($D$54+$D$80)*1000*$D$58*0.000000000001)-ATAN(2*PI()*H109*1000*$D$80*1000*$D$58*0.000000000001)-ATAN(2*PI()*H109*1000*$D$65*1000*($D$76*$D$69/($D$76+$D$69))*0.000000000001))*180/PI()</f>
        <v>-72.3104362578925</v>
      </c>
      <c r="AI109" s="388" t="n">
        <f aca="false">-180/PI()*ATAN(10^($D$25/20)*H109*1000/($D$26*1000000))</f>
        <v>-17.9590351534742</v>
      </c>
      <c r="AJ109" s="388" t="n">
        <f aca="false">AH109+AI109-180/PI()*ATAN((AB109+AD109)/(1+AA109+AC109))</f>
        <v>-71.7630312417053</v>
      </c>
      <c r="AK109" s="388" t="n">
        <f aca="false">AJ109+AG109</f>
        <v>-76.7203416210319</v>
      </c>
    </row>
    <row r="110" customFormat="false" ht="14.25" hidden="false" customHeight="false" outlineLevel="0" collapsed="false">
      <c r="G110" s="388" t="n">
        <v>19</v>
      </c>
      <c r="H110" s="388" t="n">
        <f aca="false">$H$87*$H$88^(G110-1)</f>
        <v>0.533593206748171</v>
      </c>
      <c r="I110" s="393" t="n">
        <f aca="false">20*LOG($C$34)+10*LOG(1+(2*PI()*H110*1000*$C$17*0.001*$C$16*0.000001)^2)-10*LOG((1-(2*PI()*H110*1000)^2*$C$14*0.000001*$C$16*0.000001)^2+(2*PI()*H110*1000*(($C$17+$C$15+$C$37)*0.001*$C$16*0.000001+$C$14*0.000001/$C$12))^2)</f>
        <v>12.0972940904038</v>
      </c>
      <c r="J110" s="388" t="n">
        <f aca="false">10*LOG(1+(2*PI()*H110*1000*$C$65*1000*$C$69*0.000000000001)^2)+10*LOG(1+(2*PI()*H110*1000*($C$54+$C$80)*1000*($C$58)*0.000000000001)^2)-10*LOG(1+(2*PI()*H110*1000*$C$80*1000*($C$58)*0.000000000001)^2)-20*LOG(2*PI()*H110*1000*$C$54*1000*($C$76+$C$69)*0.000000000001)-10*LOG(1+(2*PI()*H110*1000*$C$65*1000*(($C$76*$C$69)/($C$76+$C$69))*0.000000000001)^2)</f>
        <v>40.6711786234512</v>
      </c>
      <c r="K110" s="388" t="n">
        <f aca="false">-10*LOG(1/(10^($C$25/20))^2+(H110*1000/($C$26*1000000))^2)</f>
        <v>79.4825223346402</v>
      </c>
      <c r="L110" s="388" t="n">
        <f aca="false">10^(J110/20)*COS(S110/180*PI())</f>
        <v>34.1309884236624</v>
      </c>
      <c r="M110" s="388" t="n">
        <f aca="false">10^(J110/20)*SIN(S110/180*PI())</f>
        <v>-102.500433227195</v>
      </c>
      <c r="N110" s="388" t="n">
        <f aca="false">10^(K110/20)*COS(T110/180*PI())</f>
        <v>8876.71412158508</v>
      </c>
      <c r="O110" s="388" t="n">
        <f aca="false">10^(K110/20)*SIN(T110/180*PI())</f>
        <v>-3157.7029023489</v>
      </c>
      <c r="P110" s="0" t="n">
        <f aca="false">J110+K110-10*LOG((1+L110+N110)^2+(M110+O110)^2)</f>
        <v>40.608868172691</v>
      </c>
      <c r="Q110" s="393" t="n">
        <f aca="false">P110+I110</f>
        <v>52.7061622630948</v>
      </c>
      <c r="R110" s="388" t="n">
        <f aca="false">IF(1-(2*PI()*H110*1000)^2*$C$14*0.000001*$C$16*0.000001&gt;0,180/PI()*(ATAN(2*PI()*H110*1000*$C$17*0.001*$C$16*0.000001)-ATAN(2*PI()*H110*1000*(($C$17+$C$15+$C$37)*0.001*$C$16*0.000001+$C$14*0.000001/$C$12)/(1-(2*PI()*H110*1000)^2*$C$14*0.000001*$C$16*0.000001))),180/PI()*(ATAN(2*PI()*H110*1000*$C$17*0.001*$C$16*0.000001)+ATAN(2*PI()*H110*1000*(($C$17+$C$15+$C$37)*0.001*$C$16*0.000001+$C$14*0.000001/$C$12)/((2*PI()*H110*1000)^2*$C$14*0.000001*$C$16*0.000001-1))-PI()))</f>
        <v>-5.44875150339063</v>
      </c>
      <c r="S110" s="388" t="n">
        <f aca="false">-90+(ATAN(2*PI()*H110*1000*$C$65*1000*$C$69*0.000000000001)+ATAN(2*PI()*H110*1000*($C$54+$C$80)*1000*$C$58*0.000000000001)-ATAN(2*PI()*H110*1000*$C$80*1000*$C$58*0.000000000001)-ATAN(2*PI()*H110*1000*$C$65*1000*($C$76*$C$69/($C$76+$C$69))*0.000000000001))*180/PI()</f>
        <v>-71.5830748251197</v>
      </c>
      <c r="T110" s="388" t="n">
        <f aca="false">-180/PI()*ATAN(10^($C$25/20)*H110*1000/($C$26*1000000))</f>
        <v>-19.5819377234342</v>
      </c>
      <c r="U110" s="388" t="n">
        <f aca="false">S110+T110-180/PI()*ATAN((M110+O110)/(1+L110+N110))</f>
        <v>-71.0710730558077</v>
      </c>
      <c r="V110" s="388" t="n">
        <f aca="false">U110+R110</f>
        <v>-76.5198245591983</v>
      </c>
      <c r="W110" s="388"/>
      <c r="X110" s="393" t="n">
        <f aca="false">20*LOG($D$34)+10*LOG(1+(2*PI()*H110*1000*$D$17*0.001*$D$16*0.000001)^2)-10*LOG((1-(2*PI()*H110*1000)^2*$D$14*0.000001*$D$16*0.000001)^2+(2*PI()*H110*1000*(($D$17+$D$15+$D$37)*0.001*$D$16*0.000001+$D$14*0.000001/$D$12))^2)</f>
        <v>12.0972940904038</v>
      </c>
      <c r="Y110" s="388" t="n">
        <f aca="false">10*LOG(1+(2*PI()*H110*1000*$D$65*1000*$D$69*0.000000000001)^2)+10*LOG(1+(2*PI()*H110*1000*($D$54+$D$80)*1000*($D$58)*0.000000000001)^2)-10*LOG(1+(2*PI()*H110*1000*$D$80*1000*($D$58)*0.000000000001)^2)-20*LOG(2*PI()*H110*1000*$D$54*1000*($D$76+$D$69)*0.000000000001)-10*LOG(1+(2*PI()*H110*1000*$D$65*1000*(($D$76*$D$69)/($D$76+$D$69))*0.000000000001)^2)</f>
        <v>40.3312053198921</v>
      </c>
      <c r="Z110" s="388" t="n">
        <f aca="false">-10*LOG(1/(10^($D$25/20))^2+(H110*1000/($D$26*1000000))^2)</f>
        <v>79.4825223346402</v>
      </c>
      <c r="AA110" s="388" t="n">
        <f aca="false">10^(Y110/20)*COS(AH110/180*PI())</f>
        <v>34.3403745833608</v>
      </c>
      <c r="AB110" s="388" t="n">
        <f aca="false">10^(Y110/20)*SIN(AH110/180*PI())</f>
        <v>-98.0469314556738</v>
      </c>
      <c r="AC110" s="388" t="n">
        <f aca="false">10^(Z110/20)*COS(AI110/180*PI())</f>
        <v>8876.71412158508</v>
      </c>
      <c r="AD110" s="388" t="n">
        <f aca="false">10^(Z110/20)*SIN(AI110/180*PI())</f>
        <v>-3157.7029023489</v>
      </c>
      <c r="AE110" s="0" t="n">
        <f aca="false">Y110+Z110-10*LOG((1+AA110+AC110)^2+(AB110+AD110)^2)</f>
        <v>40.2701145738584</v>
      </c>
      <c r="AF110" s="393" t="n">
        <f aca="false">AE110+X110</f>
        <v>52.3674086642622</v>
      </c>
      <c r="AG110" s="388" t="n">
        <f aca="false">IF(1-(2*PI()*H110*1000)^2*$D$14*0.000001*$D$16*0.000001&gt;0,180/PI()*(ATAN(2*PI()*H110*1000*$D$17*0.001*$D$16*0.000001)-ATAN(2*PI()*H110*1000*(($D$17+$D$15+$D$37)*0.001*$D$16*0.000001+$D$14*0.000001/$D$12)/(1-(2*PI()*H110*1000)^2*$D$14*0.000001*$D$16*0.000001))),180/PI()*(ATAN(2*PI()*H110*1000*$D$17*0.001*$D$16*0.000001)+ATAN(2*PI()*H110*1000*(($D$17+$D$15+$D$37)*0.001*$D$16*0.000001+$D$14*0.000001/$D$12)/((2*PI()*H110*1000)^2*$D$14*0.000001*$D$16*0.000001-1))-PI()))</f>
        <v>-5.44875150339063</v>
      </c>
      <c r="AH110" s="388" t="n">
        <f aca="false">-90+(ATAN(2*PI()*H110*1000*$D$65*1000*$D$69*0.000000000001)+ATAN(2*PI()*H110*1000*($D$54+$D$80)*1000*$D$58*0.000000000001)-ATAN(2*PI()*H110*1000*$D$80*1000*$D$58*0.000000000001)-ATAN(2*PI()*H110*1000*$D$65*1000*($D$76*$D$69/($D$76+$D$69))*0.000000000001))*180/PI()</f>
        <v>-70.6974871570871</v>
      </c>
      <c r="AI110" s="388" t="n">
        <f aca="false">-180/PI()*ATAN(10^($D$25/20)*H110*1000/($D$26*1000000))</f>
        <v>-19.5819377234342</v>
      </c>
      <c r="AJ110" s="388" t="n">
        <f aca="false">AH110+AI110-180/PI()*ATAN((AB110+AD110)/(1+AA110+AC110))</f>
        <v>-70.211176084299</v>
      </c>
      <c r="AK110" s="388" t="n">
        <f aca="false">AJ110+AG110</f>
        <v>-75.6599275876897</v>
      </c>
    </row>
    <row r="111" customFormat="false" ht="14.25" hidden="false" customHeight="false" outlineLevel="0" collapsed="false">
      <c r="G111" s="388" t="n">
        <v>20</v>
      </c>
      <c r="H111" s="388" t="n">
        <f aca="false">$H$87*$H$88^(G111-1)</f>
        <v>0.58561320847405</v>
      </c>
      <c r="I111" s="393" t="n">
        <f aca="false">20*LOG($C$34)+10*LOG(1+(2*PI()*H111*1000*$C$17*0.001*$C$16*0.000001)^2)-10*LOG((1-(2*PI()*H111*1000)^2*$C$14*0.000001*$C$16*0.000001)^2+(2*PI()*H111*1000*(($C$17+$C$15+$C$37)*0.001*$C$16*0.000001+$C$14*0.000001/$C$12))^2)</f>
        <v>12.1087067474405</v>
      </c>
      <c r="J111" s="388" t="n">
        <f aca="false">10*LOG(1+(2*PI()*H111*1000*$C$65*1000*$C$69*0.000000000001)^2)+10*LOG(1+(2*PI()*H111*1000*($C$54+$C$80)*1000*($C$58)*0.000000000001)^2)-10*LOG(1+(2*PI()*H111*1000*$C$80*1000*($C$58)*0.000000000001)^2)-20*LOG(2*PI()*H111*1000*$C$54*1000*($C$76+$C$69)*0.000000000001)-10*LOG(1+(2*PI()*H111*1000*$C$65*1000*(($C$76*$C$69)/($C$76+$C$69))*0.000000000001)^2)</f>
        <v>39.9466548779182</v>
      </c>
      <c r="K111" s="388" t="n">
        <f aca="false">-10*LOG(1/(10^($C$25/20))^2+(H111*1000/($C$26*1000000))^2)</f>
        <v>79.3838957670476</v>
      </c>
      <c r="L111" s="388" t="n">
        <f aca="false">10^(J111/20)*COS(S111/180*PI())</f>
        <v>34.1314679670236</v>
      </c>
      <c r="M111" s="388" t="n">
        <f aca="false">10^(J111/20)*SIN(S111/180*PI())</f>
        <v>-93.3432510328093</v>
      </c>
      <c r="N111" s="388" t="n">
        <f aca="false">10^(K111/20)*COS(T111/180*PI())</f>
        <v>8677.39918528283</v>
      </c>
      <c r="O111" s="388" t="n">
        <f aca="false">10^(K111/20)*SIN(T111/180*PI())</f>
        <v>-3387.73305206906</v>
      </c>
      <c r="P111" s="0" t="n">
        <f aca="false">J111+K111-10*LOG((1+L111+N111)^2+(M111+O111)^2)</f>
        <v>39.8844368943706</v>
      </c>
      <c r="Q111" s="393" t="n">
        <f aca="false">P111+I111</f>
        <v>51.9931436418112</v>
      </c>
      <c r="R111" s="388" t="n">
        <f aca="false">IF(1-(2*PI()*H111*1000)^2*$C$14*0.000001*$C$16*0.000001&gt;0,180/PI()*(ATAN(2*PI()*H111*1000*$C$17*0.001*$C$16*0.000001)-ATAN(2*PI()*H111*1000*(($C$17+$C$15+$C$37)*0.001*$C$16*0.000001+$C$14*0.000001/$C$12)/(1-(2*PI()*H111*1000)^2*$C$14*0.000001*$C$16*0.000001))),180/PI()*(ATAN(2*PI()*H111*1000*$C$17*0.001*$C$16*0.000001)+ATAN(2*PI()*H111*1000*(($C$17+$C$15+$C$37)*0.001*$C$16*0.000001+$C$14*0.000001/$C$12)/((2*PI()*H111*1000)^2*$C$14*0.000001*$C$16*0.000001-1))-PI()))</f>
        <v>-5.99074529638501</v>
      </c>
      <c r="S111" s="388" t="n">
        <f aca="false">-90+(ATAN(2*PI()*H111*1000*$C$65*1000*$C$69*0.000000000001)+ATAN(2*PI()*H111*1000*($C$54+$C$80)*1000*$C$58*0.000000000001)-ATAN(2*PI()*H111*1000*$C$80*1000*$C$58*0.000000000001)-ATAN(2*PI()*H111*1000*$C$65*1000*($C$76*$C$69/($C$76+$C$69))*0.000000000001))*180/PI()</f>
        <v>-69.9147856119385</v>
      </c>
      <c r="T111" s="388" t="n">
        <f aca="false">-180/PI()*ATAN(10^($C$25/20)*H111*1000/($C$26*1000000))</f>
        <v>-21.3261113640565</v>
      </c>
      <c r="U111" s="388" t="n">
        <f aca="false">S111+T111-180/PI()*ATAN((M111+O111)/(1+L111+N111))</f>
        <v>-69.4618046245427</v>
      </c>
      <c r="V111" s="388" t="n">
        <f aca="false">U111+R111</f>
        <v>-75.4525499209277</v>
      </c>
      <c r="W111" s="388"/>
      <c r="X111" s="393" t="n">
        <f aca="false">20*LOG($D$34)+10*LOG(1+(2*PI()*H111*1000*$D$17*0.001*$D$16*0.000001)^2)-10*LOG((1-(2*PI()*H111*1000)^2*$D$14*0.000001*$D$16*0.000001)^2+(2*PI()*H111*1000*(($D$17+$D$15+$D$37)*0.001*$D$16*0.000001+$D$14*0.000001/$D$12))^2)</f>
        <v>12.1087067474405</v>
      </c>
      <c r="Y111" s="388" t="n">
        <f aca="false">10*LOG(1+(2*PI()*H111*1000*$D$65*1000*$D$69*0.000000000001)^2)+10*LOG(1+(2*PI()*H111*1000*($D$54+$D$80)*1000*($D$58)*0.000000000001)^2)-10*LOG(1+(2*PI()*H111*1000*$D$80*1000*($D$58)*0.000000000001)^2)-20*LOG(2*PI()*H111*1000*$D$54*1000*($D$76+$D$69)*0.000000000001)-10*LOG(1+(2*PI()*H111*1000*$D$65*1000*(($D$76*$D$69)/($D$76+$D$69))*0.000000000001)^2)</f>
        <v>39.613810596839</v>
      </c>
      <c r="Z111" s="388" t="n">
        <f aca="false">-10*LOG(1/(10^($D$25/20))^2+(H111*1000/($D$26*1000000))^2)</f>
        <v>79.3838957670476</v>
      </c>
      <c r="AA111" s="388" t="n">
        <f aca="false">10^(Y111/20)*COS(AH111/180*PI())</f>
        <v>34.3409224449052</v>
      </c>
      <c r="AB111" s="388" t="n">
        <f aca="false">10^(Y111/20)*SIN(AH111/180*PI())</f>
        <v>-89.2740590203581</v>
      </c>
      <c r="AC111" s="388" t="n">
        <f aca="false">10^(Z111/20)*COS(AI111/180*PI())</f>
        <v>8677.39918528283</v>
      </c>
      <c r="AD111" s="388" t="n">
        <f aca="false">10^(Z111/20)*SIN(AI111/180*PI())</f>
        <v>-3387.73305206906</v>
      </c>
      <c r="AE111" s="0" t="n">
        <f aca="false">Y111+Z111-10*LOG((1+AA111+AC111)^2+(AB111+AD111)^2)</f>
        <v>39.552809630959</v>
      </c>
      <c r="AF111" s="393" t="n">
        <f aca="false">AE111+X111</f>
        <v>51.6615163783995</v>
      </c>
      <c r="AG111" s="388" t="n">
        <f aca="false">IF(1-(2*PI()*H111*1000)^2*$D$14*0.000001*$D$16*0.000001&gt;0,180/PI()*(ATAN(2*PI()*H111*1000*$D$17*0.001*$D$16*0.000001)-ATAN(2*PI()*H111*1000*(($D$17+$D$15+$D$37)*0.001*$D$16*0.000001+$D$14*0.000001/$D$12)/(1-(2*PI()*H111*1000)^2*$D$14*0.000001*$D$16*0.000001))),180/PI()*(ATAN(2*PI()*H111*1000*$D$17*0.001*$D$16*0.000001)+ATAN(2*PI()*H111*1000*(($D$17+$D$15+$D$37)*0.001*$D$16*0.000001+$D$14*0.000001/$D$12)/((2*PI()*H111*1000)^2*$D$14*0.000001*$D$16*0.000001-1))-PI()))</f>
        <v>-5.99074529638501</v>
      </c>
      <c r="AH111" s="388" t="n">
        <f aca="false">-90+(ATAN(2*PI()*H111*1000*$D$65*1000*$D$69*0.000000000001)+ATAN(2*PI()*H111*1000*($D$54+$D$80)*1000*$D$58*0.000000000001)-ATAN(2*PI()*H111*1000*$D$80*1000*$D$58*0.000000000001)-ATAN(2*PI()*H111*1000*$D$65*1000*($D$76*$D$69/($D$76+$D$69))*0.000000000001))*180/PI()</f>
        <v>-68.9598356337104</v>
      </c>
      <c r="AI111" s="388" t="n">
        <f aca="false">-180/PI()*ATAN(10^($D$25/20)*H111*1000/($D$26*1000000))</f>
        <v>-21.3261113640565</v>
      </c>
      <c r="AJ111" s="388" t="n">
        <f aca="false">AH111+AI111-180/PI()*ATAN((AB111+AD111)/(1+AA111+AC111))</f>
        <v>-68.5304087040887</v>
      </c>
      <c r="AK111" s="388" t="n">
        <f aca="false">AJ111+AG111</f>
        <v>-74.5211540004737</v>
      </c>
    </row>
    <row r="112" customFormat="false" ht="14.25" hidden="false" customHeight="false" outlineLevel="0" collapsed="false">
      <c r="G112" s="388" t="n">
        <v>21</v>
      </c>
      <c r="H112" s="388" t="n">
        <f aca="false">$H$87*$H$88^(G112-1)</f>
        <v>0.642704640168185</v>
      </c>
      <c r="I112" s="393" t="n">
        <f aca="false">20*LOG($C$34)+10*LOG(1+(2*PI()*H112*1000*$C$17*0.001*$C$16*0.000001)^2)-10*LOG((1-(2*PI()*H112*1000)^2*$C$14*0.000001*$C$16*0.000001)^2+(2*PI()*H112*1000*(($C$17+$C$15+$C$37)*0.001*$C$16*0.000001+$C$14*0.000001/$C$12))^2)</f>
        <v>12.1224263513232</v>
      </c>
      <c r="J112" s="388" t="n">
        <f aca="false">10*LOG(1+(2*PI()*H112*1000*$C$65*1000*$C$69*0.000000000001)^2)+10*LOG(1+(2*PI()*H112*1000*($C$54+$C$80)*1000*($C$58)*0.000000000001)^2)-10*LOG(1+(2*PI()*H112*1000*$C$80*1000*($C$58)*0.000000000001)^2)-20*LOG(2*PI()*H112*1000*$C$54*1000*($C$76+$C$69)*0.000000000001)-10*LOG(1+(2*PI()*H112*1000*$C$65*1000*(($C$76*$C$69)/($C$76+$C$69))*0.000000000001)^2)</f>
        <v>39.2371273138521</v>
      </c>
      <c r="K112" s="388" t="n">
        <f aca="false">-10*LOG(1/(10^($C$25/20))^2+(H112*1000/($C$26*1000000))^2)</f>
        <v>79.2680005747288</v>
      </c>
      <c r="L112" s="388" t="n">
        <f aca="false">10^(J112/20)*COS(S112/180*PI())</f>
        <v>34.1320455551763</v>
      </c>
      <c r="M112" s="388" t="n">
        <f aca="false">10^(J112/20)*SIN(S112/180*PI())</f>
        <v>-84.9944261220422</v>
      </c>
      <c r="N112" s="388" t="n">
        <f aca="false">10^(K112/20)*COS(T112/180*PI())</f>
        <v>8448.8978129401</v>
      </c>
      <c r="O112" s="388" t="n">
        <f aca="false">10^(K112/20)*SIN(T112/180*PI())</f>
        <v>-3620.09721912229</v>
      </c>
      <c r="P112" s="0" t="n">
        <f aca="false">J112+K112-10*LOG((1+L112+N112)^2+(M112+O112)^2)</f>
        <v>39.1749919723448</v>
      </c>
      <c r="Q112" s="393" t="n">
        <f aca="false">P112+I112</f>
        <v>51.297418323668</v>
      </c>
      <c r="R112" s="388" t="n">
        <f aca="false">IF(1-(2*PI()*H112*1000)^2*$C$14*0.000001*$C$16*0.000001&gt;0,180/PI()*(ATAN(2*PI()*H112*1000*$C$17*0.001*$C$16*0.000001)-ATAN(2*PI()*H112*1000*(($C$17+$C$15+$C$37)*0.001*$C$16*0.000001+$C$14*0.000001/$C$12)/(1-(2*PI()*H112*1000)^2*$C$14*0.000001*$C$16*0.000001))),180/PI()*(ATAN(2*PI()*H112*1000*$C$17*0.001*$C$16*0.000001)+ATAN(2*PI()*H112*1000*(($C$17+$C$15+$C$37)*0.001*$C$16*0.000001+$C$14*0.000001/$C$12)/((2*PI()*H112*1000)^2*$C$14*0.000001*$C$16*0.000001-1))-PI()))</f>
        <v>-6.58908097403713</v>
      </c>
      <c r="S112" s="388" t="n">
        <f aca="false">-90+(ATAN(2*PI()*H112*1000*$C$65*1000*$C$69*0.000000000001)+ATAN(2*PI()*H112*1000*($C$54+$C$80)*1000*$C$58*0.000000000001)-ATAN(2*PI()*H112*1000*$C$80*1000*$C$58*0.000000000001)-ATAN(2*PI()*H112*1000*$C$65*1000*($C$76*$C$69/($C$76+$C$69))*0.000000000001))*180/PI()</f>
        <v>-68.1206015927426</v>
      </c>
      <c r="T112" s="388" t="n">
        <f aca="false">-180/PI()*ATAN(10^($C$25/20)*H112*1000/($C$26*1000000))</f>
        <v>-23.1936690651217</v>
      </c>
      <c r="U112" s="388" t="n">
        <f aca="false">S112+T112-180/PI()*ATAN((M112+O112)/(1+L112+N112))</f>
        <v>-67.7227201165739</v>
      </c>
      <c r="V112" s="388" t="n">
        <f aca="false">U112+R112</f>
        <v>-74.311801090611</v>
      </c>
      <c r="W112" s="388"/>
      <c r="X112" s="393" t="n">
        <f aca="false">20*LOG($D$34)+10*LOG(1+(2*PI()*H112*1000*$D$17*0.001*$D$16*0.000001)^2)-10*LOG((1-(2*PI()*H112*1000)^2*$D$14*0.000001*$D$16*0.000001)^2+(2*PI()*H112*1000*(($D$17+$D$15+$D$37)*0.001*$D$16*0.000001+$D$14*0.000001/$D$12))^2)</f>
        <v>12.1224263513232</v>
      </c>
      <c r="Y112" s="388" t="n">
        <f aca="false">10*LOG(1+(2*PI()*H112*1000*$D$65*1000*$D$69*0.000000000001)^2)+10*LOG(1+(2*PI()*H112*1000*($D$54+$D$80)*1000*($D$58)*0.000000000001)^2)-10*LOG(1+(2*PI()*H112*1000*$D$80*1000*($D$58)*0.000000000001)^2)-20*LOG(2*PI()*H112*1000*$D$54*1000*($D$76+$D$69)*0.000000000001)-10*LOG(1+(2*PI()*H112*1000*$D$65*1000*(($D$76*$D$69)/($D$76+$D$69))*0.000000000001)^2)</f>
        <v>38.9125063221868</v>
      </c>
      <c r="Z112" s="388" t="n">
        <f aca="false">-10*LOG(1/(10^($D$25/20))^2+(H112*1000/($D$26*1000000))^2)</f>
        <v>79.2680005747288</v>
      </c>
      <c r="AA112" s="388" t="n">
        <f aca="false">10^(Y112/20)*COS(AH112/180*PI())</f>
        <v>34.3415823212922</v>
      </c>
      <c r="AB112" s="388" t="n">
        <f aca="false">10^(Y112/20)*SIN(AH112/180*PI())</f>
        <v>-81.2743046387282</v>
      </c>
      <c r="AC112" s="388" t="n">
        <f aca="false">10^(Z112/20)*COS(AI112/180*PI())</f>
        <v>8448.8978129401</v>
      </c>
      <c r="AD112" s="388" t="n">
        <f aca="false">10^(Z112/20)*SIN(AI112/180*PI())</f>
        <v>-3620.09721912229</v>
      </c>
      <c r="AE112" s="0" t="n">
        <f aca="false">Y112+Z112-10*LOG((1+AA112+AC112)^2+(AB112+AD112)^2)</f>
        <v>38.8515871580577</v>
      </c>
      <c r="AF112" s="393" t="n">
        <f aca="false">AE112+X112</f>
        <v>50.9740135093808</v>
      </c>
      <c r="AG112" s="388" t="n">
        <f aca="false">IF(1-(2*PI()*H112*1000)^2*$D$14*0.000001*$D$16*0.000001&gt;0,180/PI()*(ATAN(2*PI()*H112*1000*$D$17*0.001*$D$16*0.000001)-ATAN(2*PI()*H112*1000*(($D$17+$D$15+$D$37)*0.001*$D$16*0.000001+$D$14*0.000001/$D$12)/(1-(2*PI()*H112*1000)^2*$D$14*0.000001*$D$16*0.000001))),180/PI()*(ATAN(2*PI()*H112*1000*$D$17*0.001*$D$16*0.000001)+ATAN(2*PI()*H112*1000*(($D$17+$D$15+$D$37)*0.001*$D$16*0.000001+$D$14*0.000001/$D$12)/((2*PI()*H112*1000)^2*$D$14*0.000001*$D$16*0.000001-1))-PI()))</f>
        <v>-6.58908097403713</v>
      </c>
      <c r="AH112" s="388" t="n">
        <f aca="false">-90+(ATAN(2*PI()*H112*1000*$D$65*1000*$D$69*0.000000000001)+ATAN(2*PI()*H112*1000*($D$54+$D$80)*1000*$D$58*0.000000000001)-ATAN(2*PI()*H112*1000*$D$80*1000*$D$58*0.000000000001)-ATAN(2*PI()*H112*1000*$D$65*1000*($D$76*$D$69/($D$76+$D$69))*0.000000000001))*180/PI()</f>
        <v>-67.0940348350491</v>
      </c>
      <c r="AI112" s="388" t="n">
        <f aca="false">-180/PI()*ATAN(10^($D$25/20)*H112*1000/($D$26*1000000))</f>
        <v>-23.1936690651217</v>
      </c>
      <c r="AJ112" s="388" t="n">
        <f aca="false">AH112+AI112-180/PI()*ATAN((AB112+AD112)/(1+AA112+AC112))</f>
        <v>-66.7177747023748</v>
      </c>
      <c r="AK112" s="388" t="n">
        <f aca="false">AJ112+AG112</f>
        <v>-73.3068556764119</v>
      </c>
    </row>
    <row r="113" customFormat="false" ht="14.25" hidden="false" customHeight="false" outlineLevel="0" collapsed="false">
      <c r="G113" s="388" t="n">
        <v>22</v>
      </c>
      <c r="H113" s="388" t="n">
        <f aca="false">$H$87*$H$88^(G113-1)</f>
        <v>0.705361915538182</v>
      </c>
      <c r="I113" s="393" t="n">
        <f aca="false">20*LOG($C$34)+10*LOG(1+(2*PI()*H113*1000*$C$17*0.001*$C$16*0.000001)^2)-10*LOG((1-(2*PI()*H113*1000)^2*$C$14*0.000001*$C$16*0.000001)^2+(2*PI()*H113*1000*(($C$17+$C$15+$C$37)*0.001*$C$16*0.000001+$C$14*0.000001/$C$12))^2)</f>
        <v>12.1389120176693</v>
      </c>
      <c r="J113" s="388" t="n">
        <f aca="false">10*LOG(1+(2*PI()*H113*1000*$C$65*1000*$C$69*0.000000000001)^2)+10*LOG(1+(2*PI()*H113*1000*($C$54+$C$80)*1000*($C$58)*0.000000000001)^2)-10*LOG(1+(2*PI()*H113*1000*$C$80*1000*($C$58)*0.000000000001)^2)-20*LOG(2*PI()*H113*1000*$C$54*1000*($C$76+$C$69)*0.000000000001)-10*LOG(1+(2*PI()*H113*1000*$C$65*1000*(($C$76*$C$69)/($C$76+$C$69))*0.000000000001)^2)</f>
        <v>38.5448610030132</v>
      </c>
      <c r="K113" s="388" t="n">
        <f aca="false">-10*LOG(1/(10^($C$25/20))^2+(H113*1000/($C$26*1000000))^2)</f>
        <v>79.1323921636949</v>
      </c>
      <c r="L113" s="388" t="n">
        <f aca="false">10^(J113/20)*COS(S113/180*PI())</f>
        <v>34.132741230297</v>
      </c>
      <c r="M113" s="388" t="n">
        <f aca="false">10^(J113/20)*SIN(S113/180*PI())</f>
        <v>-77.381657909617</v>
      </c>
      <c r="N113" s="388" t="n">
        <f aca="false">10^(K113/20)*COS(T113/180*PI())</f>
        <v>8189.15735856721</v>
      </c>
      <c r="O113" s="388" t="n">
        <f aca="false">10^(K113/20)*SIN(T113/180*PI())</f>
        <v>-3850.87981405504</v>
      </c>
      <c r="P113" s="0" t="n">
        <f aca="false">J113+K113-10*LOG((1+L113+N113)^2+(M113+O113)^2)</f>
        <v>38.4828013463679</v>
      </c>
      <c r="Q113" s="393" t="n">
        <f aca="false">P113+I113</f>
        <v>50.6217133640372</v>
      </c>
      <c r="R113" s="388" t="n">
        <f aca="false">IF(1-(2*PI()*H113*1000)^2*$C$14*0.000001*$C$16*0.000001&gt;0,180/PI()*(ATAN(2*PI()*H113*1000*$C$17*0.001*$C$16*0.000001)-ATAN(2*PI()*H113*1000*(($C$17+$C$15+$C$37)*0.001*$C$16*0.000001+$C$14*0.000001/$C$12)/(1-(2*PI()*H113*1000)^2*$C$14*0.000001*$C$16*0.000001))),180/PI()*(ATAN(2*PI()*H113*1000*$C$17*0.001*$C$16*0.000001)+ATAN(2*PI()*H113*1000*(($C$17+$C$15+$C$37)*0.001*$C$16*0.000001+$C$14*0.000001/$C$12)/((2*PI()*H113*1000)^2*$C$14*0.000001*$C$16*0.000001-1))-PI()))</f>
        <v>-7.25039529682823</v>
      </c>
      <c r="S113" s="388" t="n">
        <f aca="false">-90+(ATAN(2*PI()*H113*1000*$C$65*1000*$C$69*0.000000000001)+ATAN(2*PI()*H113*1000*($C$54+$C$80)*1000*$C$58*0.000000000001)-ATAN(2*PI()*H113*1000*$C$80*1000*$C$58*0.000000000001)-ATAN(2*PI()*H113*1000*$C$65*1000*($C$76*$C$69/($C$76+$C$69))*0.000000000001))*180/PI()</f>
        <v>-66.1979151326879</v>
      </c>
      <c r="T113" s="388" t="n">
        <f aca="false">-180/PI()*ATAN(10^($C$25/20)*H113*1000/($C$26*1000000))</f>
        <v>-25.1848463946012</v>
      </c>
      <c r="U113" s="388" t="n">
        <f aca="false">S113+T113-180/PI()*ATAN((M113+O113)/(1+L113+N113))</f>
        <v>-65.8516889574855</v>
      </c>
      <c r="V113" s="388" t="n">
        <f aca="false">U113+R113</f>
        <v>-73.1020842543137</v>
      </c>
      <c r="W113" s="388"/>
      <c r="X113" s="393" t="n">
        <f aca="false">20*LOG($D$34)+10*LOG(1+(2*PI()*H113*1000*$D$17*0.001*$D$16*0.000001)^2)-10*LOG((1-(2*PI()*H113*1000)^2*$D$14*0.000001*$D$16*0.000001)^2+(2*PI()*H113*1000*(($D$17+$D$15+$D$37)*0.001*$D$16*0.000001+$D$14*0.000001/$D$12))^2)</f>
        <v>12.1389120176693</v>
      </c>
      <c r="Y113" s="388" t="n">
        <f aca="false">10*LOG(1+(2*PI()*H113*1000*$D$65*1000*$D$69*0.000000000001)^2)+10*LOG(1+(2*PI()*H113*1000*($D$54+$D$80)*1000*($D$58)*0.000000000001)^2)-10*LOG(1+(2*PI()*H113*1000*$D$80*1000*($D$58)*0.000000000001)^2)-20*LOG(2*PI()*H113*1000*$D$54*1000*($D$76+$D$69)*0.000000000001)-10*LOG(1+(2*PI()*H113*1000*$D$65*1000*(($D$76*$D$69)/($D$76+$D$69))*0.000000000001)^2)</f>
        <v>38.2296537361982</v>
      </c>
      <c r="Z113" s="388" t="n">
        <f aca="false">-10*LOG(1/(10^($D$25/20))^2+(H113*1000/($D$26*1000000))^2)</f>
        <v>79.1323921636949</v>
      </c>
      <c r="AA113" s="388" t="n">
        <f aca="false">10^(Y113/20)*COS(AH113/180*PI())</f>
        <v>34.342377111379</v>
      </c>
      <c r="AB113" s="388" t="n">
        <f aca="false">10^(Y113/20)*SIN(AH113/180*PI())</f>
        <v>-73.9783907230468</v>
      </c>
      <c r="AC113" s="388" t="n">
        <f aca="false">10^(Z113/20)*COS(AI113/180*PI())</f>
        <v>8189.15735856721</v>
      </c>
      <c r="AD113" s="388" t="n">
        <f aca="false">10^(Z113/20)*SIN(AI113/180*PI())</f>
        <v>-3850.87981405504</v>
      </c>
      <c r="AE113" s="0" t="n">
        <f aca="false">Y113+Z113-10*LOG((1+AA113+AC113)^2+(AB113+AD113)^2)</f>
        <v>38.1688112343019</v>
      </c>
      <c r="AF113" s="393" t="n">
        <f aca="false">AE113+X113</f>
        <v>50.3077232519713</v>
      </c>
      <c r="AG113" s="388" t="n">
        <f aca="false">IF(1-(2*PI()*H113*1000)^2*$D$14*0.000001*$D$16*0.000001&gt;0,180/PI()*(ATAN(2*PI()*H113*1000*$D$17*0.001*$D$16*0.000001)-ATAN(2*PI()*H113*1000*(($D$17+$D$15+$D$37)*0.001*$D$16*0.000001+$D$14*0.000001/$D$12)/(1-(2*PI()*H113*1000)^2*$D$14*0.000001*$D$16*0.000001))),180/PI()*(ATAN(2*PI()*H113*1000*$D$17*0.001*$D$16*0.000001)+ATAN(2*PI()*H113*1000*(($D$17+$D$15+$D$37)*0.001*$D$16*0.000001+$D$14*0.000001/$D$12)/((2*PI()*H113*1000)^2*$D$14*0.000001*$D$16*0.000001-1))-PI()))</f>
        <v>-7.25039529682823</v>
      </c>
      <c r="AH113" s="388" t="n">
        <f aca="false">-90+(ATAN(2*PI()*H113*1000*$D$65*1000*$D$69*0.000000000001)+ATAN(2*PI()*H113*1000*($D$54+$D$80)*1000*$D$58*0.000000000001)-ATAN(2*PI()*H113*1000*$D$80*1000*$D$58*0.000000000001)-ATAN(2*PI()*H113*1000*$D$65*1000*($D$76*$D$69/($D$76+$D$69))*0.000000000001))*180/PI()</f>
        <v>-65.0982468065486</v>
      </c>
      <c r="AI113" s="388" t="n">
        <f aca="false">-180/PI()*ATAN(10^($D$25/20)*H113*1000/($D$26*1000000))</f>
        <v>-25.1848463946012</v>
      </c>
      <c r="AJ113" s="388" t="n">
        <f aca="false">AH113+AI113-180/PI()*ATAN((AB113+AD113)/(1+AA113+AC113))</f>
        <v>-64.7718965042501</v>
      </c>
      <c r="AK113" s="388" t="n">
        <f aca="false">AJ113+AG113</f>
        <v>-72.0222918010783</v>
      </c>
    </row>
    <row r="114" customFormat="false" ht="14.25" hidden="false" customHeight="false" outlineLevel="0" collapsed="false">
      <c r="G114" s="388" t="n">
        <v>23</v>
      </c>
      <c r="H114" s="388" t="n">
        <f aca="false">$H$87*$H$88^(G114-1)</f>
        <v>0.774127648683999</v>
      </c>
      <c r="I114" s="393" t="n">
        <f aca="false">20*LOG($C$34)+10*LOG(1+(2*PI()*H114*1000*$C$17*0.001*$C$16*0.000001)^2)-10*LOG((1-(2*PI()*H114*1000)^2*$C$14*0.000001*$C$16*0.000001)^2+(2*PI()*H114*1000*(($C$17+$C$15+$C$37)*0.001*$C$16*0.000001+$C$14*0.000001/$C$12))^2)</f>
        <v>12.1587106346589</v>
      </c>
      <c r="J114" s="388" t="n">
        <f aca="false">10*LOG(1+(2*PI()*H114*1000*$C$65*1000*$C$69*0.000000000001)^2)+10*LOG(1+(2*PI()*H114*1000*($C$54+$C$80)*1000*($C$58)*0.000000000001)^2)-10*LOG(1+(2*PI()*H114*1000*$C$80*1000*($C$58)*0.000000000001)^2)-20*LOG(2*PI()*H114*1000*$C$54*1000*($C$76+$C$69)*0.000000000001)-10*LOG(1+(2*PI()*H114*1000*$C$65*1000*(($C$76*$C$69)/($C$76+$C$69))*0.000000000001)^2)</f>
        <v>37.8723064135174</v>
      </c>
      <c r="K114" s="388" t="n">
        <f aca="false">-10*LOG(1/(10^($C$25/20))^2+(H114*1000/($C$26*1000000))^2)</f>
        <v>78.974483614617</v>
      </c>
      <c r="L114" s="388" t="n">
        <f aca="false">10^(J114/20)*COS(S114/180*PI())</f>
        <v>34.1335791299683</v>
      </c>
      <c r="M114" s="388" t="n">
        <f aca="false">10^(J114/20)*SIN(S114/180*PI())</f>
        <v>-70.439020252458</v>
      </c>
      <c r="N114" s="388" t="n">
        <f aca="false">10^(K114/20)*COS(T114/180*PI())</f>
        <v>7896.74949785203</v>
      </c>
      <c r="O114" s="388" t="n">
        <f aca="false">10^(K114/20)*SIN(T114/180*PI())</f>
        <v>-4075.39474734583</v>
      </c>
      <c r="P114" s="0" t="n">
        <f aca="false">J114+K114-10*LOG((1+L114+N114)^2+(M114+O114)^2)</f>
        <v>37.8103181110138</v>
      </c>
      <c r="Q114" s="393" t="n">
        <f aca="false">P114+I114</f>
        <v>49.9690287456727</v>
      </c>
      <c r="R114" s="388" t="n">
        <f aca="false">IF(1-(2*PI()*H114*1000)^2*$C$14*0.000001*$C$16*0.000001&gt;0,180/PI()*(ATAN(2*PI()*H114*1000*$C$17*0.001*$C$16*0.000001)-ATAN(2*PI()*H114*1000*(($C$17+$C$15+$C$37)*0.001*$C$16*0.000001+$C$14*0.000001/$C$12)/(1-(2*PI()*H114*1000)^2*$C$14*0.000001*$C$16*0.000001))),180/PI()*(ATAN(2*PI()*H114*1000*$C$17*0.001*$C$16*0.000001)+ATAN(2*PI()*H114*1000*(($C$17+$C$15+$C$37)*0.001*$C$16*0.000001+$C$14*0.000001/$C$12)/((2*PI()*H114*1000)^2*$C$14*0.000001*$C$16*0.000001-1))-PI()))</f>
        <v>-7.98234985366753</v>
      </c>
      <c r="S114" s="388" t="n">
        <f aca="false">-90+(ATAN(2*PI()*H114*1000*$C$65*1000*$C$69*0.000000000001)+ATAN(2*PI()*H114*1000*($C$54+$C$80)*1000*$C$58*0.000000000001)-ATAN(2*PI()*H114*1000*$C$80*1000*$C$58*0.000000000001)-ATAN(2*PI()*H114*1000*$C$65*1000*($C$76*$C$69/($C$76+$C$69))*0.000000000001))*180/PI()</f>
        <v>-64.145942405607</v>
      </c>
      <c r="T114" s="388" t="n">
        <f aca="false">-180/PI()*ATAN(10^($C$25/20)*H114*1000/($C$26*1000000))</f>
        <v>-27.2975844903748</v>
      </c>
      <c r="U114" s="388" t="n">
        <f aca="false">S114+T114-180/PI()*ATAN((M114+O114)/(1+L114+N114))</f>
        <v>-63.8483746687143</v>
      </c>
      <c r="V114" s="388" t="n">
        <f aca="false">U114+R114</f>
        <v>-71.8307245223819</v>
      </c>
      <c r="W114" s="388"/>
      <c r="X114" s="393" t="n">
        <f aca="false">20*LOG($D$34)+10*LOG(1+(2*PI()*H114*1000*$D$17*0.001*$D$16*0.000001)^2)-10*LOG((1-(2*PI()*H114*1000)^2*$D$14*0.000001*$D$16*0.000001)^2+(2*PI()*H114*1000*(($D$17+$D$15+$D$37)*0.001*$D$16*0.000001+$D$14*0.000001/$D$12))^2)</f>
        <v>12.1587106346589</v>
      </c>
      <c r="Y114" s="388" t="n">
        <f aca="false">10*LOG(1+(2*PI()*H114*1000*$D$65*1000*$D$69*0.000000000001)^2)+10*LOG(1+(2*PI()*H114*1000*($D$54+$D$80)*1000*($D$58)*0.000000000001)^2)-10*LOG(1+(2*PI()*H114*1000*$D$80*1000*($D$58)*0.000000000001)^2)-20*LOG(2*PI()*H114*1000*$D$54*1000*($D$76+$D$69)*0.000000000001)-10*LOG(1+(2*PI()*H114*1000*$D$65*1000*(($D$76*$D$69)/($D$76+$D$69))*0.000000000001)^2)</f>
        <v>37.5677824934766</v>
      </c>
      <c r="Z114" s="388" t="n">
        <f aca="false">-10*LOG(1/(10^($D$25/20))^2+(H114*1000/($D$26*1000000))^2)</f>
        <v>78.974483614617</v>
      </c>
      <c r="AA114" s="388" t="n">
        <f aca="false">10^(Y114/20)*COS(AH114/180*PI())</f>
        <v>34.3433343935869</v>
      </c>
      <c r="AB114" s="388" t="n">
        <f aca="false">10^(Y114/20)*SIN(AH114/180*PI())</f>
        <v>-67.3231351454261</v>
      </c>
      <c r="AC114" s="388" t="n">
        <f aca="false">10^(Z114/20)*COS(AI114/180*PI())</f>
        <v>7896.74949785203</v>
      </c>
      <c r="AD114" s="388" t="n">
        <f aca="false">10^(Z114/20)*SIN(AI114/180*PI())</f>
        <v>-4075.39474734583</v>
      </c>
      <c r="AE114" s="0" t="n">
        <f aca="false">Y114+Z114-10*LOG((1+AA114+AC114)^2+(AB114+AD114)^2)</f>
        <v>37.507014174707</v>
      </c>
      <c r="AF114" s="393" t="n">
        <f aca="false">AE114+X114</f>
        <v>49.6657248093659</v>
      </c>
      <c r="AG114" s="388" t="n">
        <f aca="false">IF(1-(2*PI()*H114*1000)^2*$D$14*0.000001*$D$16*0.000001&gt;0,180/PI()*(ATAN(2*PI()*H114*1000*$D$17*0.001*$D$16*0.000001)-ATAN(2*PI()*H114*1000*(($D$17+$D$15+$D$37)*0.001*$D$16*0.000001+$D$14*0.000001/$D$12)/(1-(2*PI()*H114*1000)^2*$D$14*0.000001*$D$16*0.000001))),180/PI()*(ATAN(2*PI()*H114*1000*$D$17*0.001*$D$16*0.000001)+ATAN(2*PI()*H114*1000*(($D$17+$D$15+$D$37)*0.001*$D$16*0.000001+$D$14*0.000001/$D$12)/((2*PI()*H114*1000)^2*$D$14*0.000001*$D$16*0.000001-1))-PI()))</f>
        <v>-7.98234985366753</v>
      </c>
      <c r="AH114" s="388" t="n">
        <f aca="false">-90+(ATAN(2*PI()*H114*1000*$D$65*1000*$D$69*0.000000000001)+ATAN(2*PI()*H114*1000*($D$54+$D$80)*1000*$D$58*0.000000000001)-ATAN(2*PI()*H114*1000*$D$80*1000*$D$58*0.000000000001)-ATAN(2*PI()*H114*1000*$D$65*1000*($D$76*$D$69/($D$76+$D$69))*0.000000000001))*180/PI()</f>
        <v>-62.972653951697</v>
      </c>
      <c r="AI114" s="388" t="n">
        <f aca="false">-180/PI()*ATAN(10^($D$25/20)*H114*1000/($D$26*1000000))</f>
        <v>-27.2975844903748</v>
      </c>
      <c r="AJ114" s="388" t="n">
        <f aca="false">AH114+AI114-180/PI()*ATAN((AB114+AD114)/(1+AA114+AC114))</f>
        <v>-62.6933888017332</v>
      </c>
      <c r="AK114" s="388" t="n">
        <f aca="false">AJ114+AG114</f>
        <v>-70.6757386554008</v>
      </c>
    </row>
    <row r="115" customFormat="false" ht="14.25" hidden="false" customHeight="false" outlineLevel="0" collapsed="false">
      <c r="G115" s="388" t="n">
        <v>24</v>
      </c>
      <c r="H115" s="388" t="n">
        <f aca="false">$H$87*$H$88^(G115-1)</f>
        <v>0.849597353154202</v>
      </c>
      <c r="I115" s="393" t="n">
        <f aca="false">20*LOG($C$34)+10*LOG(1+(2*PI()*H115*1000*$C$17*0.001*$C$16*0.000001)^2)-10*LOG((1-(2*PI()*H115*1000)^2*$C$14*0.000001*$C$16*0.000001)^2+(2*PI()*H115*1000*(($C$17+$C$15+$C$37)*0.001*$C$16*0.000001+$C$14*0.000001/$C$12))^2)</f>
        <v>12.1824717354946</v>
      </c>
      <c r="J115" s="388" t="n">
        <f aca="false">10*LOG(1+(2*PI()*H115*1000*$C$65*1000*$C$69*0.000000000001)^2)+10*LOG(1+(2*PI()*H115*1000*($C$54+$C$80)*1000*($C$58)*0.000000000001)^2)-10*LOG(1+(2*PI()*H115*1000*$C$80*1000*($C$58)*0.000000000001)^2)-20*LOG(2*PI()*H115*1000*$C$54*1000*($C$76+$C$69)*0.000000000001)-10*LOG(1+(2*PI()*H115*1000*$C$65*1000*(($C$76*$C$69)/($C$76+$C$69))*0.000000000001)^2)</f>
        <v>37.2220595085628</v>
      </c>
      <c r="K115" s="388" t="n">
        <f aca="false">-10*LOG(1/(10^($C$25/20))^2+(H115*1000/($C$26*1000000))^2)</f>
        <v>78.7916065085853</v>
      </c>
      <c r="L115" s="388" t="n">
        <f aca="false">10^(J115/20)*COS(S115/180*PI())</f>
        <v>34.1345883233168</v>
      </c>
      <c r="M115" s="388" t="n">
        <f aca="false">10^(J115/20)*SIN(S115/180*PI())</f>
        <v>-64.1063905806818</v>
      </c>
      <c r="N115" s="388" t="n">
        <f aca="false">10^(K115/20)*COS(T115/180*PI())</f>
        <v>7571.12908583752</v>
      </c>
      <c r="O115" s="388" t="n">
        <f aca="false">10^(K115/20)*SIN(T115/180*PI())</f>
        <v>-4288.27415447756</v>
      </c>
      <c r="P115" s="0" t="n">
        <f aca="false">J115+K115-10*LOG((1+L115+N115)^2+(M115+O115)^2)</f>
        <v>37.1601407054463</v>
      </c>
      <c r="Q115" s="393" t="n">
        <f aca="false">P115+I115</f>
        <v>49.3426124409409</v>
      </c>
      <c r="R115" s="388" t="n">
        <f aca="false">IF(1-(2*PI()*H115*1000)^2*$C$14*0.000001*$C$16*0.000001&gt;0,180/PI()*(ATAN(2*PI()*H115*1000*$C$17*0.001*$C$16*0.000001)-ATAN(2*PI()*H115*1000*(($C$17+$C$15+$C$37)*0.001*$C$16*0.000001+$C$14*0.000001/$C$12)/(1-(2*PI()*H115*1000)^2*$C$14*0.000001*$C$16*0.000001))),180/PI()*(ATAN(2*PI()*H115*1000*$C$17*0.001*$C$16*0.000001)+ATAN(2*PI()*H115*1000*(($C$17+$C$15+$C$37)*0.001*$C$16*0.000001+$C$14*0.000001/$C$12)/((2*PI()*H115*1000)^2*$C$14*0.000001*$C$16*0.000001-1))-PI()))</f>
        <v>-8.79385810369048</v>
      </c>
      <c r="S115" s="388" t="n">
        <f aca="false">-90+(ATAN(2*PI()*H115*1000*$C$65*1000*$C$69*0.000000000001)+ATAN(2*PI()*H115*1000*($C$54+$C$80)*1000*$C$58*0.000000000001)-ATAN(2*PI()*H115*1000*$C$80*1000*$C$58*0.000000000001)-ATAN(2*PI()*H115*1000*$C$65*1000*($C$76*$C$69/($C$76+$C$69))*0.000000000001))*180/PI()</f>
        <v>-61.9661364690079</v>
      </c>
      <c r="T115" s="388" t="n">
        <f aca="false">-180/PI()*ATAN(10^($C$25/20)*H115*1000/($C$26*1000000))</f>
        <v>-29.5271392211395</v>
      </c>
      <c r="U115" s="388" t="n">
        <f aca="false">S115+T115-180/PI()*ATAN((M115+O115)/(1+L115+N115))</f>
        <v>-61.714651817448</v>
      </c>
      <c r="V115" s="388" t="n">
        <f aca="false">U115+R115</f>
        <v>-70.5085099211385</v>
      </c>
      <c r="W115" s="388"/>
      <c r="X115" s="393" t="n">
        <f aca="false">20*LOG($D$34)+10*LOG(1+(2*PI()*H115*1000*$D$17*0.001*$D$16*0.000001)^2)-10*LOG((1-(2*PI()*H115*1000)^2*$D$14*0.000001*$D$16*0.000001)^2+(2*PI()*H115*1000*(($D$17+$D$15+$D$37)*0.001*$D$16*0.000001+$D$14*0.000001/$D$12))^2)</f>
        <v>12.1824717354946</v>
      </c>
      <c r="Y115" s="388" t="n">
        <f aca="false">10*LOG(1+(2*PI()*H115*1000*$D$65*1000*$D$69*0.000000000001)^2)+10*LOG(1+(2*PI()*H115*1000*($D$54+$D$80)*1000*($D$58)*0.000000000001)^2)-10*LOG(1+(2*PI()*H115*1000*$D$80*1000*($D$58)*0.000000000001)^2)-20*LOG(2*PI()*H115*1000*$D$54*1000*($D$76+$D$69)*0.000000000001)-10*LOG(1+(2*PI()*H115*1000*$D$65*1000*(($D$76*$D$69)/($D$76+$D$69))*0.000000000001)^2)</f>
        <v>36.9295412048627</v>
      </c>
      <c r="Z115" s="388" t="n">
        <f aca="false">-10*LOG(1/(10^($D$25/20))^2+(H115*1000/($D$26*1000000))^2)</f>
        <v>78.7916065085853</v>
      </c>
      <c r="AA115" s="388" t="n">
        <f aca="false">10^(Y115/20)*COS(AH115/180*PI())</f>
        <v>34.3444873814941</v>
      </c>
      <c r="AB115" s="388" t="n">
        <f aca="false">10^(Y115/20)*SIN(AH115/180*PI())</f>
        <v>-61.2509041357191</v>
      </c>
      <c r="AC115" s="388" t="n">
        <f aca="false">10^(Z115/20)*COS(AI115/180*PI())</f>
        <v>7571.12908583752</v>
      </c>
      <c r="AD115" s="388" t="n">
        <f aca="false">10^(Z115/20)*SIN(AI115/180*PI())</f>
        <v>-4288.27415447756</v>
      </c>
      <c r="AE115" s="0" t="n">
        <f aca="false">Y115+Z115-10*LOG((1+AA115+AC115)^2+(AB115+AD115)^2)</f>
        <v>36.8688471642792</v>
      </c>
      <c r="AF115" s="393" t="n">
        <f aca="false">AE115+X115</f>
        <v>49.0513188997738</v>
      </c>
      <c r="AG115" s="388" t="n">
        <f aca="false">IF(1-(2*PI()*H115*1000)^2*$D$14*0.000001*$D$16*0.000001&gt;0,180/PI()*(ATAN(2*PI()*H115*1000*$D$17*0.001*$D$16*0.000001)-ATAN(2*PI()*H115*1000*(($D$17+$D$15+$D$37)*0.001*$D$16*0.000001+$D$14*0.000001/$D$12)/(1-(2*PI()*H115*1000)^2*$D$14*0.000001*$D$16*0.000001))),180/PI()*(ATAN(2*PI()*H115*1000*$D$17*0.001*$D$16*0.000001)+ATAN(2*PI()*H115*1000*(($D$17+$D$15+$D$37)*0.001*$D$16*0.000001+$D$14*0.000001/$D$12)/((2*PI()*H115*1000)^2*$D$14*0.000001*$D$16*0.000001-1))-PI()))</f>
        <v>-8.79385810369048</v>
      </c>
      <c r="AH115" s="388" t="n">
        <f aca="false">-90+(ATAN(2*PI()*H115*1000*$D$65*1000*$D$69*0.000000000001)+ATAN(2*PI()*H115*1000*($D$54+$D$80)*1000*$D$58*0.000000000001)-ATAN(2*PI()*H115*1000*$D$80*1000*$D$58*0.000000000001)-ATAN(2*PI()*H115*1000*$D$65*1000*($D$76*$D$69/($D$76+$D$69))*0.000000000001))*180/PI()</f>
        <v>-60.719863901167</v>
      </c>
      <c r="AI115" s="388" t="n">
        <f aca="false">-180/PI()*ATAN(10^($D$25/20)*H115*1000/($D$26*1000000))</f>
        <v>-29.5271392211395</v>
      </c>
      <c r="AJ115" s="388" t="n">
        <f aca="false">AH115+AI115-180/PI()*ATAN((AB115+AD115)/(1+AA115+AC115))</f>
        <v>-60.4852671718478</v>
      </c>
      <c r="AK115" s="388" t="n">
        <f aca="false">AJ115+AG115</f>
        <v>-69.2791252755383</v>
      </c>
    </row>
    <row r="116" customFormat="false" ht="14.25" hidden="false" customHeight="false" outlineLevel="0" collapsed="false">
      <c r="G116" s="388" t="n">
        <v>25</v>
      </c>
      <c r="H116" s="388" t="n">
        <f aca="false">$H$87*$H$88^(G116-1)</f>
        <v>0.932424599113205</v>
      </c>
      <c r="I116" s="393" t="n">
        <f aca="false">20*LOG($C$34)+10*LOG(1+(2*PI()*H116*1000*$C$17*0.001*$C$16*0.000001)^2)-10*LOG((1-(2*PI()*H116*1000)^2*$C$14*0.000001*$C$16*0.000001)^2+(2*PI()*H116*1000*(($C$17+$C$15+$C$37)*0.001*$C$16*0.000001+$C$14*0.000001/$C$12))^2)</f>
        <v>12.2109637776432</v>
      </c>
      <c r="J116" s="388" t="n">
        <f aca="false">10*LOG(1+(2*PI()*H116*1000*$C$65*1000*$C$69*0.000000000001)^2)+10*LOG(1+(2*PI()*H116*1000*($C$54+$C$80)*1000*($C$58)*0.000000000001)^2)-10*LOG(1+(2*PI()*H116*1000*$C$80*1000*($C$58)*0.000000000001)^2)-20*LOG(2*PI()*H116*1000*$C$54*1000*($C$76+$C$69)*0.000000000001)-10*LOG(1+(2*PI()*H116*1000*$C$65*1000*(($C$76*$C$69)/($C$76+$C$69))*0.000000000001)^2)</f>
        <v>36.5968018158385</v>
      </c>
      <c r="K116" s="388" t="n">
        <f aca="false">-10*LOG(1/(10^($C$25/20))^2+(H116*1000/($C$26*1000000))^2)</f>
        <v>78.5810927381075</v>
      </c>
      <c r="L116" s="388" t="n">
        <f aca="false">10^(J116/20)*COS(S116/180*PI())</f>
        <v>34.1358038175375</v>
      </c>
      <c r="M116" s="388" t="n">
        <f aca="false">10^(J116/20)*SIN(S116/180*PI())</f>
        <v>-58.3289293049577</v>
      </c>
      <c r="N116" s="388" t="n">
        <f aca="false">10^(K116/20)*COS(T116/180*PI())</f>
        <v>7212.8894148468</v>
      </c>
      <c r="O116" s="388" t="n">
        <f aca="false">10^(K116/20)*SIN(T116/180*PI())</f>
        <v>-4483.65034739094</v>
      </c>
      <c r="P116" s="0" t="n">
        <f aca="false">J116+K116-10*LOG((1+L116+N116)^2+(M116+O116)^2)</f>
        <v>36.5349530686283</v>
      </c>
      <c r="Q116" s="393" t="n">
        <f aca="false">P116+I116</f>
        <v>48.7459168462714</v>
      </c>
      <c r="R116" s="388" t="n">
        <f aca="false">IF(1-(2*PI()*H116*1000)^2*$C$14*0.000001*$C$16*0.000001&gt;0,180/PI()*(ATAN(2*PI()*H116*1000*$C$17*0.001*$C$16*0.000001)-ATAN(2*PI()*H116*1000*(($C$17+$C$15+$C$37)*0.001*$C$16*0.000001+$C$14*0.000001/$C$12)/(1-(2*PI()*H116*1000)^2*$C$14*0.000001*$C$16*0.000001))),180/PI()*(ATAN(2*PI()*H116*1000*$C$17*0.001*$C$16*0.000001)+ATAN(2*PI()*H116*1000*(($C$17+$C$15+$C$37)*0.001*$C$16*0.000001+$C$14*0.000001/$C$12)/((2*PI()*H116*1000)^2*$C$14*0.000001*$C$16*0.000001-1))-PI()))</f>
        <v>-9.69537859221872</v>
      </c>
      <c r="S116" s="388" t="n">
        <f aca="false">-90+(ATAN(2*PI()*H116*1000*$C$65*1000*$C$69*0.000000000001)+ATAN(2*PI()*H116*1000*($C$54+$C$80)*1000*$C$58*0.000000000001)-ATAN(2*PI()*H116*1000*$C$80*1000*$C$58*0.000000000001)-ATAN(2*PI()*H116*1000*$C$65*1000*($C$76*$C$69/($C$76+$C$69))*0.000000000001))*180/PI()</f>
        <v>-59.6625747772286</v>
      </c>
      <c r="T116" s="388" t="n">
        <f aca="false">-180/PI()*ATAN(10^($C$25/20)*H116*1000/($C$26*1000000))</f>
        <v>-31.8657618767008</v>
      </c>
      <c r="U116" s="388" t="n">
        <f aca="false">S116+T116-180/PI()*ATAN((M116+O116)/(1+L116+N116))</f>
        <v>-59.4549971899274</v>
      </c>
      <c r="V116" s="388" t="n">
        <f aca="false">U116+R116</f>
        <v>-69.1503757821461</v>
      </c>
      <c r="W116" s="388"/>
      <c r="X116" s="393" t="n">
        <f aca="false">20*LOG($D$34)+10*LOG(1+(2*PI()*H116*1000*$D$17*0.001*$D$16*0.000001)^2)-10*LOG((1-(2*PI()*H116*1000)^2*$D$14*0.000001*$D$16*0.000001)^2+(2*PI()*H116*1000*(($D$17+$D$15+$D$37)*0.001*$D$16*0.000001+$D$14*0.000001/$D$12))^2)</f>
        <v>12.2109637776432</v>
      </c>
      <c r="Y116" s="388" t="n">
        <f aca="false">10*LOG(1+(2*PI()*H116*1000*$D$65*1000*$D$69*0.000000000001)^2)+10*LOG(1+(2*PI()*H116*1000*($D$54+$D$80)*1000*($D$58)*0.000000000001)^2)-10*LOG(1+(2*PI()*H116*1000*$D$80*1000*($D$58)*0.000000000001)^2)-20*LOG(2*PI()*H116*1000*$D$54*1000*($D$76+$D$69)*0.000000000001)-10*LOG(1+(2*PI()*H116*1000*$D$65*1000*(($D$76*$D$69)/($D$76+$D$69))*0.000000000001)^2)</f>
        <v>36.3176272659934</v>
      </c>
      <c r="Z116" s="388" t="n">
        <f aca="false">-10*LOG(1/(10^($D$25/20))^2+(H116*1000/($D$26*1000000))^2)</f>
        <v>78.5810927381075</v>
      </c>
      <c r="AA116" s="388" t="n">
        <f aca="false">10^(Y116/20)*COS(AH116/180*PI())</f>
        <v>34.345876074246</v>
      </c>
      <c r="AB116" s="388" t="n">
        <f aca="false">10^(Y116/20)*SIN(AH116/180*PI())</f>
        <v>-55.7091132467834</v>
      </c>
      <c r="AC116" s="388" t="n">
        <f aca="false">10^(Z116/20)*COS(AI116/180*PI())</f>
        <v>7212.8894148468</v>
      </c>
      <c r="AD116" s="388" t="n">
        <f aca="false">10^(Z116/20)*SIN(AI116/180*PI())</f>
        <v>-4483.65034739094</v>
      </c>
      <c r="AE116" s="0" t="n">
        <f aca="false">Y116+Z116-10*LOG((1+AA116+AC116)^2+(AB116+AD116)^2)</f>
        <v>36.2570101757817</v>
      </c>
      <c r="AF116" s="393" t="n">
        <f aca="false">AE116+X116</f>
        <v>48.4679739534249</v>
      </c>
      <c r="AG116" s="388" t="n">
        <f aca="false">IF(1-(2*PI()*H116*1000)^2*$D$14*0.000001*$D$16*0.000001&gt;0,180/PI()*(ATAN(2*PI()*H116*1000*$D$17*0.001*$D$16*0.000001)-ATAN(2*PI()*H116*1000*(($D$17+$D$15+$D$37)*0.001*$D$16*0.000001+$D$14*0.000001/$D$12)/(1-(2*PI()*H116*1000)^2*$D$14*0.000001*$D$16*0.000001))),180/PI()*(ATAN(2*PI()*H116*1000*$D$17*0.001*$D$16*0.000001)+ATAN(2*PI()*H116*1000*(($D$17+$D$15+$D$37)*0.001*$D$16*0.000001+$D$14*0.000001/$D$12)/((2*PI()*H116*1000)^2*$D$14*0.000001*$D$16*0.000001-1))-PI()))</f>
        <v>-9.69537859221872</v>
      </c>
      <c r="AH116" s="388" t="n">
        <f aca="false">-90+(ATAN(2*PI()*H116*1000*$D$65*1000*$D$69*0.000000000001)+ATAN(2*PI()*H116*1000*($D$54+$D$80)*1000*$D$58*0.000000000001)-ATAN(2*PI()*H116*1000*$D$80*1000*$D$58*0.000000000001)-ATAN(2*PI()*H116*1000*$D$65*1000*($D$76*$D$69/($D$76+$D$69))*0.000000000001))*180/PI()</f>
        <v>-58.34526774881</v>
      </c>
      <c r="AI116" s="388" t="n">
        <f aca="false">-180/PI()*ATAN(10^($D$25/20)*H116*1000/($D$26*1000000))</f>
        <v>-31.8657618767008</v>
      </c>
      <c r="AJ116" s="388" t="n">
        <f aca="false">AH116+AI116-180/PI()*ATAN((AB116+AD116)/(1+AA116+AC116))</f>
        <v>-58.1533098601177</v>
      </c>
      <c r="AK116" s="388" t="n">
        <f aca="false">AJ116+AG116</f>
        <v>-67.8486884523365</v>
      </c>
    </row>
    <row r="117" customFormat="false" ht="14.25" hidden="false" customHeight="false" outlineLevel="0" collapsed="false">
      <c r="G117" s="388" t="n">
        <v>26</v>
      </c>
      <c r="H117" s="388" t="n">
        <f aca="false">$H$87*$H$88^(G117-1)</f>
        <v>1.02332667328075</v>
      </c>
      <c r="I117" s="393" t="n">
        <f aca="false">20*LOG($C$34)+10*LOG(1+(2*PI()*H117*1000*$C$17*0.001*$C$16*0.000001)^2)-10*LOG((1-(2*PI()*H117*1000)^2*$C$14*0.000001*$C$16*0.000001)^2+(2*PI()*H117*1000*(($C$17+$C$15+$C$37)*0.001*$C$16*0.000001+$C$14*0.000001/$C$12))^2)</f>
        <v>12.2450911863459</v>
      </c>
      <c r="J117" s="388" t="n">
        <f aca="false">10*LOG(1+(2*PI()*H117*1000*$C$65*1000*$C$69*0.000000000001)^2)+10*LOG(1+(2*PI()*H117*1000*($C$54+$C$80)*1000*($C$58)*0.000000000001)^2)-10*LOG(1+(2*PI()*H117*1000*$C$80*1000*($C$58)*0.000000000001)^2)-20*LOG(2*PI()*H117*1000*$C$54*1000*($C$76+$C$69)*0.000000000001)-10*LOG(1+(2*PI()*H117*1000*$C$65*1000*(($C$76*$C$69)/($C$76+$C$69))*0.000000000001)^2)</f>
        <v>35.9992195874233</v>
      </c>
      <c r="K117" s="388" t="n">
        <f aca="false">-10*LOG(1/(10^($C$25/20))^2+(H117*1000/($C$26*1000000))^2)</f>
        <v>78.3403755883187</v>
      </c>
      <c r="L117" s="388" t="n">
        <f aca="false">10^(J117/20)*COS(S117/180*PI())</f>
        <v>34.137267769383</v>
      </c>
      <c r="M117" s="388" t="n">
        <f aca="false">10^(J117/20)*SIN(S117/180*PI())</f>
        <v>-53.056604997431</v>
      </c>
      <c r="N117" s="388" t="n">
        <f aca="false">10^(K117/20)*COS(T117/180*PI())</f>
        <v>6823.9770698565</v>
      </c>
      <c r="O117" s="388" t="n">
        <f aca="false">10^(K117/20)*SIN(T117/180*PI())</f>
        <v>-4655.43850229359</v>
      </c>
      <c r="P117" s="0" t="n">
        <f aca="false">J117+K117-10*LOG((1+L117+N117)^2+(M117+O117)^2)</f>
        <v>35.93744388273</v>
      </c>
      <c r="Q117" s="393" t="n">
        <f aca="false">P117+I117</f>
        <v>48.1825350690759</v>
      </c>
      <c r="R117" s="388" t="n">
        <f aca="false">IF(1-(2*PI()*H117*1000)^2*$C$14*0.000001*$C$16*0.000001&gt;0,180/PI()*(ATAN(2*PI()*H117*1000*$C$17*0.001*$C$16*0.000001)-ATAN(2*PI()*H117*1000*(($C$17+$C$15+$C$37)*0.001*$C$16*0.000001+$C$14*0.000001/$C$12)/(1-(2*PI()*H117*1000)^2*$C$14*0.000001*$C$16*0.000001))),180/PI()*(ATAN(2*PI()*H117*1000*$C$17*0.001*$C$16*0.000001)+ATAN(2*PI()*H117*1000*(($C$17+$C$15+$C$37)*0.001*$C$16*0.000001+$C$14*0.000001/$C$12)/((2*PI()*H117*1000)^2*$C$14*0.000001*$C$16*0.000001-1))-PI()))</f>
        <v>-10.6992966570114</v>
      </c>
      <c r="S117" s="388" t="n">
        <f aca="false">-90+(ATAN(2*PI()*H117*1000*$C$65*1000*$C$69*0.000000000001)+ATAN(2*PI()*H117*1000*($C$54+$C$80)*1000*$C$58*0.000000000001)-ATAN(2*PI()*H117*1000*$C$80*1000*$C$58*0.000000000001)-ATAN(2*PI()*H117*1000*$C$65*1000*($C$76*$C$69/($C$76+$C$69))*0.000000000001))*180/PI()</f>
        <v>-57.2422759766046</v>
      </c>
      <c r="T117" s="388" t="n">
        <f aca="false">-180/PI()*ATAN(10^($C$25/20)*H117*1000/($C$26*1000000))</f>
        <v>-34.3025036623244</v>
      </c>
      <c r="U117" s="388" t="n">
        <f aca="false">S117+T117-180/PI()*ATAN((M117+O117)/(1+L117+N117))</f>
        <v>-57.0768100644789</v>
      </c>
      <c r="V117" s="388" t="n">
        <f aca="false">U117+R117</f>
        <v>-67.7761067214903</v>
      </c>
      <c r="W117" s="388"/>
      <c r="X117" s="393" t="n">
        <f aca="false">20*LOG($D$34)+10*LOG(1+(2*PI()*H117*1000*$D$17*0.001*$D$16*0.000001)^2)-10*LOG((1-(2*PI()*H117*1000)^2*$D$14*0.000001*$D$16*0.000001)^2+(2*PI()*H117*1000*(($D$17+$D$15+$D$37)*0.001*$D$16*0.000001+$D$14*0.000001/$D$12))^2)</f>
        <v>12.2450911863459</v>
      </c>
      <c r="Y117" s="388" t="n">
        <f aca="false">10*LOG(1+(2*PI()*H117*1000*$D$65*1000*$D$69*0.000000000001)^2)+10*LOG(1+(2*PI()*H117*1000*($D$54+$D$80)*1000*($D$58)*0.000000000001)^2)-10*LOG(1+(2*PI()*H117*1000*$D$80*1000*($D$58)*0.000000000001)^2)-20*LOG(2*PI()*H117*1000*$D$54*1000*($D$76+$D$69)*0.000000000001)-10*LOG(1+(2*PI()*H117*1000*$D$65*1000*(($D$76*$D$69)/($D$76+$D$69))*0.000000000001)^2)</f>
        <v>35.7346962351766</v>
      </c>
      <c r="Z117" s="388" t="n">
        <f aca="false">-10*LOG(1/(10^($D$25/20))^2+(H117*1000/($D$26*1000000))^2)</f>
        <v>78.3403755883187</v>
      </c>
      <c r="AA117" s="388" t="n">
        <f aca="false">10^(Y117/20)*COS(AH117/180*PI())</f>
        <v>34.3475486413541</v>
      </c>
      <c r="AB117" s="388" t="n">
        <f aca="false">10^(Y117/20)*SIN(AH117/180*PI())</f>
        <v>-50.6497720713713</v>
      </c>
      <c r="AC117" s="388" t="n">
        <f aca="false">10^(Z117/20)*COS(AI117/180*PI())</f>
        <v>6823.9770698565</v>
      </c>
      <c r="AD117" s="388" t="n">
        <f aca="false">10^(Z117/20)*SIN(AI117/180*PI())</f>
        <v>-4655.43850229359</v>
      </c>
      <c r="AE117" s="0" t="n">
        <f aca="false">Y117+Z117-10*LOG((1+AA117+AC117)^2+(AB117+AD117)^2)</f>
        <v>35.6741614368712</v>
      </c>
      <c r="AF117" s="393" t="n">
        <f aca="false">AE117+X117</f>
        <v>47.9192526232171</v>
      </c>
      <c r="AG117" s="388" t="n">
        <f aca="false">IF(1-(2*PI()*H117*1000)^2*$D$14*0.000001*$D$16*0.000001&gt;0,180/PI()*(ATAN(2*PI()*H117*1000*$D$17*0.001*$D$16*0.000001)-ATAN(2*PI()*H117*1000*(($D$17+$D$15+$D$37)*0.001*$D$16*0.000001+$D$14*0.000001/$D$12)/(1-(2*PI()*H117*1000)^2*$D$14*0.000001*$D$16*0.000001))),180/PI()*(ATAN(2*PI()*H117*1000*$D$17*0.001*$D$16*0.000001)+ATAN(2*PI()*H117*1000*(($D$17+$D$15+$D$37)*0.001*$D$16*0.000001+$D$14*0.000001/$D$12)/((2*PI()*H117*1000)^2*$D$14*0.000001*$D$16*0.000001-1))-PI()))</f>
        <v>-10.6992966570114</v>
      </c>
      <c r="AH117" s="388" t="n">
        <f aca="false">-90+(ATAN(2*PI()*H117*1000*$D$65*1000*$D$69*0.000000000001)+ATAN(2*PI()*H117*1000*($D$54+$D$80)*1000*$D$58*0.000000000001)-ATAN(2*PI()*H117*1000*$D$80*1000*$D$58*0.000000000001)-ATAN(2*PI()*H117*1000*$D$65*1000*($D$76*$D$69/($D$76+$D$69))*0.000000000001))*180/PI()</f>
        <v>-55.8573023977719</v>
      </c>
      <c r="AI117" s="388" t="n">
        <f aca="false">-180/PI()*ATAN(10^($D$25/20)*H117*1000/($D$26*1000000))</f>
        <v>-34.3025036623244</v>
      </c>
      <c r="AJ117" s="388" t="n">
        <f aca="false">AH117+AI117-180/PI()*ATAN((AB117+AD117)/(1+AA117+AC117))</f>
        <v>-55.7063235046192</v>
      </c>
      <c r="AK117" s="388" t="n">
        <f aca="false">AJ117+AG117</f>
        <v>-66.4056201616306</v>
      </c>
    </row>
    <row r="118" customFormat="false" ht="14.25" hidden="false" customHeight="false" outlineLevel="0" collapsed="false">
      <c r="G118" s="388" t="n">
        <v>27</v>
      </c>
      <c r="H118" s="388" t="n">
        <f aca="false">$H$87*$H$88^(G118-1)</f>
        <v>1.12309079065889</v>
      </c>
      <c r="I118" s="393" t="n">
        <f aca="false">20*LOG($C$34)+10*LOG(1+(2*PI()*H118*1000*$C$17*0.001*$C$16*0.000001)^2)-10*LOG((1-(2*PI()*H118*1000)^2*$C$14*0.000001*$C$16*0.000001)^2+(2*PI()*H118*1000*(($C$17+$C$15+$C$37)*0.001*$C$16*0.000001+$C$14*0.000001/$C$12))^2)</f>
        <v>12.2859108161302</v>
      </c>
      <c r="J118" s="388" t="n">
        <f aca="false">10*LOG(1+(2*PI()*H118*1000*$C$65*1000*$C$69*0.000000000001)^2)+10*LOG(1+(2*PI()*H118*1000*($C$54+$C$80)*1000*($C$58)*0.000000000001)^2)-10*LOG(1+(2*PI()*H118*1000*$C$80*1000*($C$58)*0.000000000001)^2)-20*LOG(2*PI()*H118*1000*$C$54*1000*($C$76+$C$69)*0.000000000001)-10*LOG(1+(2*PI()*H118*1000*$C$65*1000*(($C$76*$C$69)/($C$76+$C$69))*0.000000000001)^2)</f>
        <v>35.4319037119877</v>
      </c>
      <c r="K118" s="388" t="n">
        <f aca="false">-10*LOG(1/(10^($C$25/20))^2+(H118*1000/($C$26*1000000))^2)</f>
        <v>78.0671050942963</v>
      </c>
      <c r="L118" s="388" t="n">
        <f aca="false">10^(J118/20)*COS(S118/180*PI())</f>
        <v>34.1390309431412</v>
      </c>
      <c r="M118" s="388" t="n">
        <f aca="false">10^(J118/20)*SIN(S118/180*PI())</f>
        <v>-48.2437612415677</v>
      </c>
      <c r="N118" s="388" t="n">
        <f aca="false">10^(K118/20)*COS(T118/180*PI())</f>
        <v>6407.8230366052</v>
      </c>
      <c r="O118" s="388" t="n">
        <f aca="false">10^(K118/20)*SIN(T118/180*PI())</f>
        <v>-4797.7113603888</v>
      </c>
      <c r="P118" s="0" t="n">
        <f aca="false">J118+K118-10*LOG((1+L118+N118)^2+(M118+O118)^2)</f>
        <v>35.3702065694254</v>
      </c>
      <c r="Q118" s="393" t="n">
        <f aca="false">P118+I118</f>
        <v>47.6561173855556</v>
      </c>
      <c r="R118" s="388" t="n">
        <f aca="false">IF(1-(2*PI()*H118*1000)^2*$C$14*0.000001*$C$16*0.000001&gt;0,180/PI()*(ATAN(2*PI()*H118*1000*$C$17*0.001*$C$16*0.000001)-ATAN(2*PI()*H118*1000*(($C$17+$C$15+$C$37)*0.001*$C$16*0.000001+$C$14*0.000001/$C$12)/(1-(2*PI()*H118*1000)^2*$C$14*0.000001*$C$16*0.000001))),180/PI()*(ATAN(2*PI()*H118*1000*$C$17*0.001*$C$16*0.000001)+ATAN(2*PI()*H118*1000*(($C$17+$C$15+$C$37)*0.001*$C$16*0.000001+$C$14*0.000001/$C$12)/((2*PI()*H118*1000)^2*$C$14*0.000001*$C$16*0.000001-1))-PI()))</f>
        <v>-11.820425050909</v>
      </c>
      <c r="S118" s="388" t="n">
        <f aca="false">-90+(ATAN(2*PI()*H118*1000*$C$65*1000*$C$69*0.000000000001)+ATAN(2*PI()*H118*1000*($C$54+$C$80)*1000*$C$58*0.000000000001)-ATAN(2*PI()*H118*1000*$C$80*1000*$C$58*0.000000000001)-ATAN(2*PI()*H118*1000*$C$65*1000*($C$76*$C$69/($C$76+$C$69))*0.000000000001))*180/PI()</f>
        <v>-54.7153937949999</v>
      </c>
      <c r="T118" s="388" t="n">
        <f aca="false">-180/PI()*ATAN(10^($C$25/20)*H118*1000/($C$26*1000000))</f>
        <v>-36.8231962121001</v>
      </c>
      <c r="U118" s="388" t="n">
        <f aca="false">S118+T118-180/PI()*ATAN((M118+O118)/(1+L118+N118))</f>
        <v>-54.5906094282777</v>
      </c>
      <c r="V118" s="388" t="n">
        <f aca="false">U118+R118</f>
        <v>-66.4110344791867</v>
      </c>
      <c r="W118" s="388"/>
      <c r="X118" s="393" t="n">
        <f aca="false">20*LOG($D$34)+10*LOG(1+(2*PI()*H118*1000*$D$17*0.001*$D$16*0.000001)^2)-10*LOG((1-(2*PI()*H118*1000)^2*$D$14*0.000001*$D$16*0.000001)^2+(2*PI()*H118*1000*(($D$17+$D$15+$D$37)*0.001*$D$16*0.000001+$D$14*0.000001/$D$12))^2)</f>
        <v>12.2859108161302</v>
      </c>
      <c r="Y118" s="388" t="n">
        <f aca="false">10*LOG(1+(2*PI()*H118*1000*$D$65*1000*$D$69*0.000000000001)^2)+10*LOG(1+(2*PI()*H118*1000*($D$54+$D$80)*1000*($D$58)*0.000000000001)^2)-10*LOG(1+(2*PI()*H118*1000*$D$80*1000*($D$58)*0.000000000001)^2)-20*LOG(2*PI()*H118*1000*$D$54*1000*($D$76+$D$69)*0.000000000001)-10*LOG(1+(2*PI()*H118*1000*$D$65*1000*(($D$76*$D$69)/($D$76+$D$69))*0.000000000001)^2)</f>
        <v>35.18325396305</v>
      </c>
      <c r="Z118" s="388" t="n">
        <f aca="false">-10*LOG(1/(10^($D$25/20))^2+(H118*1000/($D$26*1000000))^2)</f>
        <v>78.0671050942963</v>
      </c>
      <c r="AA118" s="388" t="n">
        <f aca="false">10^(Y118/20)*COS(AH118/180*PI())</f>
        <v>34.3495630894287</v>
      </c>
      <c r="AB118" s="388" t="n">
        <f aca="false">10^(Y118/20)*SIN(AH118/180*PI())</f>
        <v>-46.0290687756973</v>
      </c>
      <c r="AC118" s="388" t="n">
        <f aca="false">10^(Z118/20)*COS(AI118/180*PI())</f>
        <v>6407.8230366052</v>
      </c>
      <c r="AD118" s="388" t="n">
        <f aca="false">10^(Z118/20)*SIN(AI118/180*PI())</f>
        <v>-4797.7113603888</v>
      </c>
      <c r="AE118" s="0" t="n">
        <f aca="false">Y118+Z118-10*LOG((1+AA118+AC118)^2+(AB118+AD118)^2)</f>
        <v>35.122809652145</v>
      </c>
      <c r="AF118" s="393" t="n">
        <f aca="false">AE118+X118</f>
        <v>47.4087204682752</v>
      </c>
      <c r="AG118" s="388" t="n">
        <f aca="false">IF(1-(2*PI()*H118*1000)^2*$D$14*0.000001*$D$16*0.000001&gt;0,180/PI()*(ATAN(2*PI()*H118*1000*$D$17*0.001*$D$16*0.000001)-ATAN(2*PI()*H118*1000*(($D$17+$D$15+$D$37)*0.001*$D$16*0.000001+$D$14*0.000001/$D$12)/(1-(2*PI()*H118*1000)^2*$D$14*0.000001*$D$16*0.000001))),180/PI()*(ATAN(2*PI()*H118*1000*$D$17*0.001*$D$16*0.000001)+ATAN(2*PI()*H118*1000*(($D$17+$D$15+$D$37)*0.001*$D$16*0.000001+$D$14*0.000001/$D$12)/((2*PI()*H118*1000)^2*$D$14*0.000001*$D$16*0.000001-1))-PI()))</f>
        <v>-11.820425050909</v>
      </c>
      <c r="AH118" s="388" t="n">
        <f aca="false">-90+(ATAN(2*PI()*H118*1000*$D$65*1000*$D$69*0.000000000001)+ATAN(2*PI()*H118*1000*($D$54+$D$80)*1000*$D$58*0.000000000001)-ATAN(2*PI()*H118*1000*$D$80*1000*$D$58*0.000000000001)-ATAN(2*PI()*H118*1000*$D$65*1000*($D$76*$D$69/($D$76+$D$69))*0.000000000001))*180/PI()</f>
        <v>-53.267563687831</v>
      </c>
      <c r="AI118" s="388" t="n">
        <f aca="false">-180/PI()*ATAN(10^($D$25/20)*H118*1000/($D$26*1000000))</f>
        <v>-36.8231962121001</v>
      </c>
      <c r="AJ118" s="388" t="n">
        <f aca="false">AH118+AI118-180/PI()*ATAN((AB118+AD118)/(1+AA118+AC118))</f>
        <v>-53.15625950291</v>
      </c>
      <c r="AK118" s="388" t="n">
        <f aca="false">AJ118+AG118</f>
        <v>-64.976684553819</v>
      </c>
    </row>
    <row r="119" customFormat="false" ht="14.25" hidden="false" customHeight="false" outlineLevel="0" collapsed="false">
      <c r="G119" s="388" t="n">
        <v>28</v>
      </c>
      <c r="H119" s="388" t="n">
        <f aca="false">$H$87*$H$88^(G119-1)</f>
        <v>1.23258091184023</v>
      </c>
      <c r="I119" s="393" t="n">
        <f aca="false">20*LOG($C$34)+10*LOG(1+(2*PI()*H119*1000*$C$17*0.001*$C$16*0.000001)^2)-10*LOG((1-(2*PI()*H119*1000)^2*$C$14*0.000001*$C$16*0.000001)^2+(2*PI()*H119*1000*(($C$17+$C$15+$C$37)*0.001*$C$16*0.000001+$C$14*0.000001/$C$12))^2)</f>
        <v>12.3346452553928</v>
      </c>
      <c r="J119" s="388" t="n">
        <f aca="false">10*LOG(1+(2*PI()*H119*1000*$C$65*1000*$C$69*0.000000000001)^2)+10*LOG(1+(2*PI()*H119*1000*($C$54+$C$80)*1000*($C$58)*0.000000000001)^2)-10*LOG(1+(2*PI()*H119*1000*$C$80*1000*($C$58)*0.000000000001)^2)-20*LOG(2*PI()*H119*1000*$C$54*1000*($C$76+$C$69)*0.000000000001)-10*LOG(1+(2*PI()*H119*1000*$C$65*1000*(($C$76*$C$69)/($C$76+$C$69))*0.000000000001)^2)</f>
        <v>34.8972353107922</v>
      </c>
      <c r="K119" s="388" t="n">
        <f aca="false">-10*LOG(1/(10^($C$25/20))^2+(H119*1000/($C$26*1000000))^2)</f>
        <v>77.7592691736368</v>
      </c>
      <c r="L119" s="388" t="n">
        <f aca="false">10^(J119/20)*COS(S119/180*PI())</f>
        <v>34.1411544649505</v>
      </c>
      <c r="M119" s="388" t="n">
        <f aca="false">10^(J119/20)*SIN(S119/180*PI())</f>
        <v>-43.8487214094885</v>
      </c>
      <c r="N119" s="388" t="n">
        <f aca="false">10^(K119/20)*COS(T119/180*PI())</f>
        <v>5969.34826542343</v>
      </c>
      <c r="O119" s="388" t="n">
        <f aca="false">10^(K119/20)*SIN(T119/180*PI())</f>
        <v>-4905.13648539166</v>
      </c>
      <c r="P119" s="0" t="n">
        <f aca="false">J119+K119-10*LOG((1+L119+N119)^2+(M119+O119)^2)</f>
        <v>34.8356249734492</v>
      </c>
      <c r="Q119" s="393" t="n">
        <f aca="false">P119+I119</f>
        <v>47.170270228842</v>
      </c>
      <c r="R119" s="388" t="n">
        <f aca="false">IF(1-(2*PI()*H119*1000)^2*$C$14*0.000001*$C$16*0.000001&gt;0,180/PI()*(ATAN(2*PI()*H119*1000*$C$17*0.001*$C$16*0.000001)-ATAN(2*PI()*H119*1000*(($C$17+$C$15+$C$37)*0.001*$C$16*0.000001+$C$14*0.000001/$C$12)/(1-(2*PI()*H119*1000)^2*$C$14*0.000001*$C$16*0.000001))),180/PI()*(ATAN(2*PI()*H119*1000*$C$17*0.001*$C$16*0.000001)+ATAN(2*PI()*H119*1000*(($C$17+$C$15+$C$37)*0.001*$C$16*0.000001+$C$14*0.000001/$C$12)/((2*PI()*H119*1000)^2*$C$14*0.000001*$C$16*0.000001-1))-PI()))</f>
        <v>-13.0766650106134</v>
      </c>
      <c r="S119" s="388" t="n">
        <f aca="false">-90+(ATAN(2*PI()*H119*1000*$C$65*1000*$C$69*0.000000000001)+ATAN(2*PI()*H119*1000*($C$54+$C$80)*1000*$C$58*0.000000000001)-ATAN(2*PI()*H119*1000*$C$80*1000*$C$58*0.000000000001)-ATAN(2*PI()*H119*1000*$C$65*1000*($C$76*$C$69/($C$76+$C$69))*0.000000000001))*180/PI()</f>
        <v>-52.0952357031249</v>
      </c>
      <c r="T119" s="388" t="n">
        <f aca="false">-180/PI()*ATAN(10^($C$25/20)*H119*1000/($C$26*1000000))</f>
        <v>-39.4106502806289</v>
      </c>
      <c r="U119" s="388" t="n">
        <f aca="false">S119+T119-180/PI()*ATAN((M119+O119)/(1+L119+N119))</f>
        <v>-52.0100558464954</v>
      </c>
      <c r="V119" s="388" t="n">
        <f aca="false">U119+R119</f>
        <v>-65.0867208571088</v>
      </c>
      <c r="W119" s="388"/>
      <c r="X119" s="393" t="n">
        <f aca="false">20*LOG($D$34)+10*LOG(1+(2*PI()*H119*1000*$D$17*0.001*$D$16*0.000001)^2)-10*LOG((1-(2*PI()*H119*1000)^2*$D$14*0.000001*$D$16*0.000001)^2+(2*PI()*H119*1000*(($D$17+$D$15+$D$37)*0.001*$D$16*0.000001+$D$14*0.000001/$D$12))^2)</f>
        <v>12.3346452553928</v>
      </c>
      <c r="Y119" s="388" t="n">
        <f aca="false">10*LOG(1+(2*PI()*H119*1000*$D$65*1000*$D$69*0.000000000001)^2)+10*LOG(1+(2*PI()*H119*1000*($D$54+$D$80)*1000*($D$58)*0.000000000001)^2)-10*LOG(1+(2*PI()*H119*1000*$D$80*1000*($D$58)*0.000000000001)^2)-20*LOG(2*PI()*H119*1000*$D$54*1000*($D$76+$D$69)*0.000000000001)-10*LOG(1+(2*PI()*H119*1000*$D$65*1000*(($D$76*$D$69)/($D$76+$D$69))*0.000000000001)^2)</f>
        <v>34.6655381471205</v>
      </c>
      <c r="Z119" s="388" t="n">
        <f aca="false">-10*LOG(1/(10^($D$25/20))^2+(H119*1000/($D$26*1000000))^2)</f>
        <v>77.7592691736368</v>
      </c>
      <c r="AA119" s="388" t="n">
        <f aca="false">10^(Y119/20)*COS(AH119/180*PI())</f>
        <v>34.3519892679401</v>
      </c>
      <c r="AB119" s="388" t="n">
        <f aca="false">10^(Y119/20)*SIN(AH119/180*PI())</f>
        <v>-41.8069908620463</v>
      </c>
      <c r="AC119" s="388" t="n">
        <f aca="false">10^(Z119/20)*COS(AI119/180*PI())</f>
        <v>5969.34826542343</v>
      </c>
      <c r="AD119" s="388" t="n">
        <f aca="false">10^(Z119/20)*SIN(AI119/180*PI())</f>
        <v>-4905.13648539166</v>
      </c>
      <c r="AE119" s="0" t="n">
        <f aca="false">Y119+Z119-10*LOG((1+AA119+AC119)^2+(AB119+AD119)^2)</f>
        <v>34.6051956563613</v>
      </c>
      <c r="AF119" s="393" t="n">
        <f aca="false">AE119+X119</f>
        <v>46.9398409117541</v>
      </c>
      <c r="AG119" s="388" t="n">
        <f aca="false">IF(1-(2*PI()*H119*1000)^2*$D$14*0.000001*$D$16*0.000001&gt;0,180/PI()*(ATAN(2*PI()*H119*1000*$D$17*0.001*$D$16*0.000001)-ATAN(2*PI()*H119*1000*(($D$17+$D$15+$D$37)*0.001*$D$16*0.000001+$D$14*0.000001/$D$12)/(1-(2*PI()*H119*1000)^2*$D$14*0.000001*$D$16*0.000001))),180/PI()*(ATAN(2*PI()*H119*1000*$D$17*0.001*$D$16*0.000001)+ATAN(2*PI()*H119*1000*(($D$17+$D$15+$D$37)*0.001*$D$16*0.000001+$D$14*0.000001/$D$12)/((2*PI()*H119*1000)^2*$D$14*0.000001*$D$16*0.000001-1))-PI()))</f>
        <v>-13.0766650106134</v>
      </c>
      <c r="AH119" s="388" t="n">
        <f aca="false">-90+(ATAN(2*PI()*H119*1000*$D$65*1000*$D$69*0.000000000001)+ATAN(2*PI()*H119*1000*($D$54+$D$80)*1000*$D$58*0.000000000001)-ATAN(2*PI()*H119*1000*$D$80*1000*$D$58*0.000000000001)-ATAN(2*PI()*H119*1000*$D$65*1000*($D$76*$D$69/($D$76+$D$69))*0.000000000001))*180/PI()</f>
        <v>-50.5907214179823</v>
      </c>
      <c r="AI119" s="388" t="n">
        <f aca="false">-180/PI()*ATAN(10^($D$25/20)*H119*1000/($D$26*1000000))</f>
        <v>-39.4106502806289</v>
      </c>
      <c r="AJ119" s="388" t="n">
        <f aca="false">AH119+AI119-180/PI()*ATAN((AB119+AD119)/(1+AA119+AC119))</f>
        <v>-50.5181321668609</v>
      </c>
      <c r="AK119" s="388" t="n">
        <f aca="false">AJ119+AG119</f>
        <v>-63.5947971774743</v>
      </c>
    </row>
    <row r="120" customFormat="false" ht="14.25" hidden="false" customHeight="false" outlineLevel="0" collapsed="false">
      <c r="G120" s="388" t="n">
        <v>29</v>
      </c>
      <c r="H120" s="388" t="n">
        <f aca="false">$H$87*$H$88^(G120-1)</f>
        <v>1.35274522493553</v>
      </c>
      <c r="I120" s="393" t="n">
        <f aca="false">20*LOG($C$34)+10*LOG(1+(2*PI()*H120*1000*$C$17*0.001*$C$16*0.000001)^2)-10*LOG((1-(2*PI()*H120*1000)^2*$C$14*0.000001*$C$16*0.000001)^2+(2*PI()*H120*1000*(($C$17+$C$15+$C$37)*0.001*$C$16*0.000001+$C$14*0.000001/$C$12))^2)</f>
        <v>12.3926882666209</v>
      </c>
      <c r="J120" s="388" t="n">
        <f aca="false">10*LOG(1+(2*PI()*H120*1000*$C$65*1000*$C$69*0.000000000001)^2)+10*LOG(1+(2*PI()*H120*1000*($C$54+$C$80)*1000*($C$58)*0.000000000001)^2)-10*LOG(1+(2*PI()*H120*1000*$C$80*1000*($C$58)*0.000000000001)^2)-20*LOG(2*PI()*H120*1000*$C$54*1000*($C$76+$C$69)*0.000000000001)-10*LOG(1+(2*PI()*H120*1000*$C$65*1000*(($C$76*$C$69)/($C$76+$C$69))*0.000000000001)^2)</f>
        <v>34.3972654620919</v>
      </c>
      <c r="K120" s="388" t="n">
        <f aca="false">-10*LOG(1/(10^($C$25/20))^2+(H120*1000/($C$26*1000000))^2)</f>
        <v>77.4153090862219</v>
      </c>
      <c r="L120" s="388" t="n">
        <f aca="false">10^(J120/20)*COS(S120/180*PI())</f>
        <v>34.143711933235</v>
      </c>
      <c r="M120" s="388" t="n">
        <f aca="false">10^(J120/20)*SIN(S120/180*PI())</f>
        <v>-39.8334279568976</v>
      </c>
      <c r="N120" s="388" t="n">
        <f aca="false">10^(K120/20)*COS(T120/180*PI())</f>
        <v>5514.81449772488</v>
      </c>
      <c r="O120" s="388" t="n">
        <f aca="false">10^(K120/20)*SIN(T120/180*PI())</f>
        <v>-4973.42598546839</v>
      </c>
      <c r="P120" s="0" t="n">
        <f aca="false">J120+K120-10*LOG((1+L120+N120)^2+(M120+O120)^2)</f>
        <v>34.3357531810127</v>
      </c>
      <c r="Q120" s="393" t="n">
        <f aca="false">P120+I120</f>
        <v>46.7284414476337</v>
      </c>
      <c r="R120" s="388" t="n">
        <f aca="false">IF(1-(2*PI()*H120*1000)^2*$C$14*0.000001*$C$16*0.000001&gt;0,180/PI()*(ATAN(2*PI()*H120*1000*$C$17*0.001*$C$16*0.000001)-ATAN(2*PI()*H120*1000*(($C$17+$C$15+$C$37)*0.001*$C$16*0.000001+$C$14*0.000001/$C$12)/(1-(2*PI()*H120*1000)^2*$C$14*0.000001*$C$16*0.000001))),180/PI()*(ATAN(2*PI()*H120*1000*$C$17*0.001*$C$16*0.000001)+ATAN(2*PI()*H120*1000*(($C$17+$C$15+$C$37)*0.001*$C$16*0.000001+$C$14*0.000001/$C$12)/((2*PI()*H120*1000)^2*$C$14*0.000001*$C$16*0.000001-1))-PI()))</f>
        <v>-14.4898843374108</v>
      </c>
      <c r="S120" s="388" t="n">
        <f aca="false">-90+(ATAN(2*PI()*H120*1000*$C$65*1000*$C$69*0.000000000001)+ATAN(2*PI()*H120*1000*($C$54+$C$80)*1000*$C$58*0.000000000001)-ATAN(2*PI()*H120*1000*$C$80*1000*$C$58*0.000000000001)-ATAN(2*PI()*H120*1000*$C$65*1000*($C$76*$C$69/($C$76+$C$69))*0.000000000001))*180/PI()</f>
        <v>-49.3980638326129</v>
      </c>
      <c r="T120" s="388" t="n">
        <f aca="false">-180/PI()*ATAN(10^($C$25/20)*H120*1000/($C$26*1000000))</f>
        <v>-42.0450934322964</v>
      </c>
      <c r="U120" s="388" t="n">
        <f aca="false">S120+T120-180/PI()*ATAN((M120+O120)/(1+L120+N120))</f>
        <v>-49.3517555000694</v>
      </c>
      <c r="V120" s="388" t="n">
        <f aca="false">U120+R120</f>
        <v>-63.8416398374802</v>
      </c>
      <c r="W120" s="388"/>
      <c r="X120" s="393" t="n">
        <f aca="false">20*LOG($D$34)+10*LOG(1+(2*PI()*H120*1000*$D$17*0.001*$D$16*0.000001)^2)-10*LOG((1-(2*PI()*H120*1000)^2*$D$14*0.000001*$D$16*0.000001)^2+(2*PI()*H120*1000*(($D$17+$D$15+$D$37)*0.001*$D$16*0.000001+$D$14*0.000001/$D$12))^2)</f>
        <v>12.3926882666209</v>
      </c>
      <c r="Y120" s="388" t="n">
        <f aca="false">10*LOG(1+(2*PI()*H120*1000*$D$65*1000*$D$69*0.000000000001)^2)+10*LOG(1+(2*PI()*H120*1000*($D$54+$D$80)*1000*($D$58)*0.000000000001)^2)-10*LOG(1+(2*PI()*H120*1000*$D$80*1000*($D$58)*0.000000000001)^2)-20*LOG(2*PI()*H120*1000*$D$54*1000*($D$76+$D$69)*0.000000000001)-10*LOG(1+(2*PI()*H120*1000*$D$65*1000*(($D$76*$D$69)/($D$76+$D$69))*0.000000000001)^2)</f>
        <v>34.183399345319</v>
      </c>
      <c r="Z120" s="388" t="n">
        <f aca="false">-10*LOG(1/(10^($D$25/20))^2+(H120*1000/($D$26*1000000))^2)</f>
        <v>77.4153090862219</v>
      </c>
      <c r="AA120" s="388" t="n">
        <f aca="false">10^(Y120/20)*COS(AH120/180*PI())</f>
        <v>34.3549112825288</v>
      </c>
      <c r="AB120" s="388" t="n">
        <f aca="false">10^(Y120/20)*SIN(AH120/180*PI())</f>
        <v>-37.9469788898443</v>
      </c>
      <c r="AC120" s="388" t="n">
        <f aca="false">10^(Z120/20)*COS(AI120/180*PI())</f>
        <v>5514.81449772488</v>
      </c>
      <c r="AD120" s="388" t="n">
        <f aca="false">10^(Z120/20)*SIN(AI120/180*PI())</f>
        <v>-4973.42598546839</v>
      </c>
      <c r="AE120" s="0" t="n">
        <f aca="false">Y120+Z120-10*LOG((1+AA120+AC120)^2+(AB120+AD120)^2)</f>
        <v>34.1231735363406</v>
      </c>
      <c r="AF120" s="393" t="n">
        <f aca="false">AE120+X120</f>
        <v>46.5158618029615</v>
      </c>
      <c r="AG120" s="388" t="n">
        <f aca="false">IF(1-(2*PI()*H120*1000)^2*$D$14*0.000001*$D$16*0.000001&gt;0,180/PI()*(ATAN(2*PI()*H120*1000*$D$17*0.001*$D$16*0.000001)-ATAN(2*PI()*H120*1000*(($D$17+$D$15+$D$37)*0.001*$D$16*0.000001+$D$14*0.000001/$D$12)/(1-(2*PI()*H120*1000)^2*$D$14*0.000001*$D$16*0.000001))),180/PI()*(ATAN(2*PI()*H120*1000*$D$17*0.001*$D$16*0.000001)+ATAN(2*PI()*H120*1000*(($D$17+$D$15+$D$37)*0.001*$D$16*0.000001+$D$14*0.000001/$D$12)/((2*PI()*H120*1000)^2*$D$14*0.000001*$D$16*0.000001-1))-PI()))</f>
        <v>-14.4898843374108</v>
      </c>
      <c r="AH120" s="388" t="n">
        <f aca="false">-90+(ATAN(2*PI()*H120*1000*$D$65*1000*$D$69*0.000000000001)+ATAN(2*PI()*H120*1000*($D$54+$D$80)*1000*$D$58*0.000000000001)-ATAN(2*PI()*H120*1000*$D$80*1000*$D$58*0.000000000001)-ATAN(2*PI()*H120*1000*$D$65*1000*($D$76*$D$69/($D$76+$D$69))*0.000000000001))*180/PI()</f>
        <v>-47.8442027284689</v>
      </c>
      <c r="AI120" s="388" t="n">
        <f aca="false">-180/PI()*ATAN(10^($D$25/20)*H120*1000/($D$26*1000000))</f>
        <v>-42.0450934322964</v>
      </c>
      <c r="AJ120" s="388" t="n">
        <f aca="false">AH120+AI120-180/PI()*ATAN((AB120+AD120)/(1+AA120+AC120))</f>
        <v>-47.8097051608619</v>
      </c>
      <c r="AK120" s="388" t="n">
        <f aca="false">AJ120+AG120</f>
        <v>-62.2995894982727</v>
      </c>
    </row>
    <row r="121" customFormat="false" ht="14.25" hidden="false" customHeight="false" outlineLevel="0" collapsed="false">
      <c r="G121" s="388" t="n">
        <v>30</v>
      </c>
      <c r="H121" s="388" t="n">
        <f aca="false">$H$87*$H$88^(G121-1)</f>
        <v>1.4846243569145</v>
      </c>
      <c r="I121" s="393" t="n">
        <f aca="false">20*LOG($C$34)+10*LOG(1+(2*PI()*H121*1000*$C$17*0.001*$C$16*0.000001)^2)-10*LOG((1-(2*PI()*H121*1000)^2*$C$14*0.000001*$C$16*0.000001)^2+(2*PI()*H121*1000*(($C$17+$C$15+$C$37)*0.001*$C$16*0.000001+$C$14*0.000001/$C$12))^2)</f>
        <v>12.4615939592618</v>
      </c>
      <c r="J121" s="388" t="n">
        <f aca="false">10*LOG(1+(2*PI()*H121*1000*$C$65*1000*$C$69*0.000000000001)^2)+10*LOG(1+(2*PI()*H121*1000*($C$54+$C$80)*1000*($C$58)*0.000000000001)^2)-10*LOG(1+(2*PI()*H121*1000*$C$80*1000*($C$58)*0.000000000001)^2)-20*LOG(2*PI()*H121*1000*$C$54*1000*($C$76+$C$69)*0.000000000001)-10*LOG(1+(2*PI()*H121*1000*$C$65*1000*(($C$76*$C$69)/($C$76+$C$69))*0.000000000001)^2)</f>
        <v>33.9336004736669</v>
      </c>
      <c r="K121" s="388" t="n">
        <f aca="false">-10*LOG(1/(10^($C$25/20))^2+(H121*1000/($C$26*1000000))^2)</f>
        <v>77.0342163040834</v>
      </c>
      <c r="L121" s="388" t="n">
        <f aca="false">10^(J121/20)*COS(S121/180*PI())</f>
        <v>34.1467919569119</v>
      </c>
      <c r="M121" s="388" t="n">
        <f aca="false">10^(J121/20)*SIN(S121/180*PI())</f>
        <v>-36.1631131287209</v>
      </c>
      <c r="N121" s="388" t="n">
        <f aca="false">10^(K121/20)*COS(T121/180*PI())</f>
        <v>5051.51480789874</v>
      </c>
      <c r="O121" s="388" t="n">
        <f aca="false">10^(K121/20)*SIN(T121/180*PI())</f>
        <v>-4999.73461541382</v>
      </c>
      <c r="P121" s="0" t="n">
        <f aca="false">J121+K121-10*LOG((1+L121+N121)^2+(M121+O121)^2)</f>
        <v>33.8722008959863</v>
      </c>
      <c r="Q121" s="393" t="n">
        <f aca="false">P121+I121</f>
        <v>46.3337948552482</v>
      </c>
      <c r="R121" s="388" t="n">
        <f aca="false">IF(1-(2*PI()*H121*1000)^2*$C$14*0.000001*$C$16*0.000001&gt;0,180/PI()*(ATAN(2*PI()*H121*1000*$C$17*0.001*$C$16*0.000001)-ATAN(2*PI()*H121*1000*(($C$17+$C$15+$C$37)*0.001*$C$16*0.000001+$C$14*0.000001/$C$12)/(1-(2*PI()*H121*1000)^2*$C$14*0.000001*$C$16*0.000001))),180/PI()*(ATAN(2*PI()*H121*1000*$C$17*0.001*$C$16*0.000001)+ATAN(2*PI()*H121*1000*(($C$17+$C$15+$C$37)*0.001*$C$16*0.000001+$C$14*0.000001/$C$12)/((2*PI()*H121*1000)^2*$C$14*0.000001*$C$16*0.000001-1))-PI()))</f>
        <v>-16.0870889328193</v>
      </c>
      <c r="S121" s="388" t="n">
        <f aca="false">-90+(ATAN(2*PI()*H121*1000*$C$65*1000*$C$69*0.000000000001)+ATAN(2*PI()*H121*1000*($C$54+$C$80)*1000*$C$58*0.000000000001)-ATAN(2*PI()*H121*1000*$C$80*1000*$C$58*0.000000000001)-ATAN(2*PI()*H121*1000*$C$65*1000*($C$76*$C$69/($C$76+$C$69))*0.000000000001))*180/PI()</f>
        <v>-46.6426567324644</v>
      </c>
      <c r="T121" s="388" t="n">
        <f aca="false">-180/PI()*ATAN(10^($C$25/20)*H121*1000/($C$26*1000000))</f>
        <v>-44.7048366703591</v>
      </c>
      <c r="U121" s="388" t="n">
        <f aca="false">S121+T121-180/PI()*ATAN((M121+O121)/(1+L121+N121))</f>
        <v>-46.6348250055457</v>
      </c>
      <c r="V121" s="388" t="n">
        <f aca="false">U121+R121</f>
        <v>-62.7219139383651</v>
      </c>
      <c r="W121" s="388"/>
      <c r="X121" s="393" t="n">
        <f aca="false">20*LOG($D$34)+10*LOG(1+(2*PI()*H121*1000*$D$17*0.001*$D$16*0.000001)^2)-10*LOG((1-(2*PI()*H121*1000)^2*$D$14*0.000001*$D$16*0.000001)^2+(2*PI()*H121*1000*(($D$17+$D$15+$D$37)*0.001*$D$16*0.000001+$D$14*0.000001/$D$12))^2)</f>
        <v>12.4615939592618</v>
      </c>
      <c r="Y121" s="388" t="n">
        <f aca="false">10*LOG(1+(2*PI()*H121*1000*$D$65*1000*$D$69*0.000000000001)^2)+10*LOG(1+(2*PI()*H121*1000*($D$54+$D$80)*1000*($D$58)*0.000000000001)^2)-10*LOG(1+(2*PI()*H121*1000*$D$80*1000*($D$58)*0.000000000001)^2)-20*LOG(2*PI()*H121*1000*$D$54*1000*($D$76+$D$69)*0.000000000001)-10*LOG(1+(2*PI()*H121*1000*$D$65*1000*(($D$76*$D$69)/($D$76+$D$69))*0.000000000001)^2)</f>
        <v>33.7381938555913</v>
      </c>
      <c r="Z121" s="388" t="n">
        <f aca="false">-10*LOG(1/(10^($D$25/20))^2+(H121*1000/($D$26*1000000))^2)</f>
        <v>77.0342163040834</v>
      </c>
      <c r="AA121" s="388" t="n">
        <f aca="false">10^(Y121/20)*COS(AH121/180*PI())</f>
        <v>34.3584303980309</v>
      </c>
      <c r="AB121" s="388" t="n">
        <f aca="false">10^(Y121/20)*SIN(AH121/180*PI())</f>
        <v>-34.4156101743923</v>
      </c>
      <c r="AC121" s="388" t="n">
        <f aca="false">10^(Z121/20)*COS(AI121/180*PI())</f>
        <v>5051.51480789874</v>
      </c>
      <c r="AD121" s="388" t="n">
        <f aca="false">10^(Z121/20)*SIN(AI121/180*PI())</f>
        <v>-4999.73461541382</v>
      </c>
      <c r="AE121" s="0" t="n">
        <f aca="false">Y121+Z121-10*LOG((1+AA121+AC121)^2+(AB121+AD121)^2)</f>
        <v>33.6781036322489</v>
      </c>
      <c r="AF121" s="393" t="n">
        <f aca="false">AE121+X121</f>
        <v>46.1396975915107</v>
      </c>
      <c r="AG121" s="388" t="n">
        <f aca="false">IF(1-(2*PI()*H121*1000)^2*$D$14*0.000001*$D$16*0.000001&gt;0,180/PI()*(ATAN(2*PI()*H121*1000*$D$17*0.001*$D$16*0.000001)-ATAN(2*PI()*H121*1000*(($D$17+$D$15+$D$37)*0.001*$D$16*0.000001+$D$14*0.000001/$D$12)/(1-(2*PI()*H121*1000)^2*$D$14*0.000001*$D$16*0.000001))),180/PI()*(ATAN(2*PI()*H121*1000*$D$17*0.001*$D$16*0.000001)+ATAN(2*PI()*H121*1000*(($D$17+$D$15+$D$37)*0.001*$D$16*0.000001+$D$14*0.000001/$D$12)/((2*PI()*H121*1000)^2*$D$14*0.000001*$D$16*0.000001-1))-PI()))</f>
        <v>-16.0870889328193</v>
      </c>
      <c r="AH121" s="388" t="n">
        <f aca="false">-90+(ATAN(2*PI()*H121*1000*$D$65*1000*$D$69*0.000000000001)+ATAN(2*PI()*H121*1000*($D$54+$D$80)*1000*$D$58*0.000000000001)-ATAN(2*PI()*H121*1000*$D$80*1000*$D$58*0.000000000001)-ATAN(2*PI()*H121*1000*$D$65*1000*($D$76*$D$69/($D$76+$D$69))*0.000000000001))*180/PI()</f>
        <v>-45.0476365657282</v>
      </c>
      <c r="AI121" s="388" t="n">
        <f aca="false">-180/PI()*ATAN(10^($D$25/20)*H121*1000/($D$26*1000000))</f>
        <v>-44.7048366703591</v>
      </c>
      <c r="AJ121" s="388" t="n">
        <f aca="false">AH121+AI121-180/PI()*ATAN((AB121+AD121)/(1+AA121+AC121))</f>
        <v>-45.0509389790115</v>
      </c>
      <c r="AK121" s="388" t="n">
        <f aca="false">AJ121+AG121</f>
        <v>-61.1380279118308</v>
      </c>
    </row>
    <row r="122" customFormat="false" ht="14.25" hidden="false" customHeight="false" outlineLevel="0" collapsed="false">
      <c r="G122" s="388" t="n">
        <v>31</v>
      </c>
      <c r="H122" s="388" t="n">
        <f aca="false">$H$87*$H$88^(G122-1)</f>
        <v>1.62936038547009</v>
      </c>
      <c r="I122" s="393" t="n">
        <f aca="false">20*LOG($C$34)+10*LOG(1+(2*PI()*H122*1000*$C$17*0.001*$C$16*0.000001)^2)-10*LOG((1-(2*PI()*H122*1000)^2*$C$14*0.000001*$C$16*0.000001)^2+(2*PI()*H122*1000*(($C$17+$C$15+$C$37)*0.001*$C$16*0.000001+$C$14*0.000001/$C$12))^2)</f>
        <v>12.5430348851839</v>
      </c>
      <c r="J122" s="388" t="n">
        <f aca="false">10*LOG(1+(2*PI()*H122*1000*$C$65*1000*$C$69*0.000000000001)^2)+10*LOG(1+(2*PI()*H122*1000*($C$54+$C$80)*1000*($C$58)*0.000000000001)^2)-10*LOG(1+(2*PI()*H122*1000*$C$80*1000*($C$58)*0.000000000001)^2)-20*LOG(2*PI()*H122*1000*$C$54*1000*($C$76+$C$69)*0.000000000001)-10*LOG(1+(2*PI()*H122*1000*$C$65*1000*(($C$76*$C$69)/($C$76+$C$69))*0.000000000001)^2)</f>
        <v>33.5073056417481</v>
      </c>
      <c r="K122" s="388" t="n">
        <f aca="false">-10*LOG(1/(10^($C$25/20))^2+(H122*1000/($C$26*1000000))^2)</f>
        <v>76.6155986329263</v>
      </c>
      <c r="L122" s="388" t="n">
        <f aca="false">10^(J122/20)*COS(S122/180*PI())</f>
        <v>34.1505012071405</v>
      </c>
      <c r="M122" s="388" t="n">
        <f aca="false">10^(J122/20)*SIN(S122/180*PI())</f>
        <v>-32.8059982459582</v>
      </c>
      <c r="N122" s="388" t="n">
        <f aca="false">10^(K122/20)*COS(T122/180*PI())</f>
        <v>4587.32873328897</v>
      </c>
      <c r="O122" s="388" t="n">
        <f aca="false">10^(K122/20)*SIN(T122/180*PI())</f>
        <v>-4982.94114209983</v>
      </c>
      <c r="P122" s="0" t="n">
        <f aca="false">J122+K122-10*LOG((1+L122+N122)^2+(M122+O122)^2)</f>
        <v>33.4460373156099</v>
      </c>
      <c r="Q122" s="393" t="n">
        <f aca="false">P122+I122</f>
        <v>45.9890722007938</v>
      </c>
      <c r="R122" s="388" t="n">
        <f aca="false">IF(1-(2*PI()*H122*1000)^2*$C$14*0.000001*$C$16*0.000001&gt;0,180/PI()*(ATAN(2*PI()*H122*1000*$C$17*0.001*$C$16*0.000001)-ATAN(2*PI()*H122*1000*(($C$17+$C$15+$C$37)*0.001*$C$16*0.000001+$C$14*0.000001/$C$12)/(1-(2*PI()*H122*1000)^2*$C$14*0.000001*$C$16*0.000001))),180/PI()*(ATAN(2*PI()*H122*1000*$C$17*0.001*$C$16*0.000001)+ATAN(2*PI()*H122*1000*(($C$17+$C$15+$C$37)*0.001*$C$16*0.000001+$C$14*0.000001/$C$12)/((2*PI()*H122*1000)^2*$C$14*0.000001*$C$16*0.000001-1))-PI()))</f>
        <v>-17.9019892152808</v>
      </c>
      <c r="S122" s="388" t="n">
        <f aca="false">-90+(ATAN(2*PI()*H122*1000*$C$65*1000*$C$69*0.000000000001)+ATAN(2*PI()*H122*1000*($C$54+$C$80)*1000*$C$58*0.000000000001)-ATAN(2*PI()*H122*1000*$C$80*1000*$C$58*0.000000000001)-ATAN(2*PI()*H122*1000*$C$65*1000*($C$76*$C$69/($C$76+$C$69))*0.000000000001))*180/PI()</f>
        <v>-43.8496412668199</v>
      </c>
      <c r="T122" s="388" t="n">
        <f aca="false">-180/PI()*ATAN(10^($C$25/20)*H122*1000/($C$26*1000000))</f>
        <v>-47.3671248334343</v>
      </c>
      <c r="U122" s="388" t="n">
        <f aca="false">S122+T122-180/PI()*ATAN((M122+O122)/(1+L122+N122))</f>
        <v>-43.8802263530221</v>
      </c>
      <c r="V122" s="388" t="n">
        <f aca="false">U122+R122</f>
        <v>-61.7822155683029</v>
      </c>
      <c r="W122" s="388"/>
      <c r="X122" s="393" t="n">
        <f aca="false">20*LOG($D$34)+10*LOG(1+(2*PI()*H122*1000*$D$17*0.001*$D$16*0.000001)^2)-10*LOG((1-(2*PI()*H122*1000)^2*$D$14*0.000001*$D$16*0.000001)^2+(2*PI()*H122*1000*(($D$17+$D$15+$D$37)*0.001*$D$16*0.000001+$D$14*0.000001/$D$12))^2)</f>
        <v>12.5430348851839</v>
      </c>
      <c r="Y122" s="388" t="n">
        <f aca="false">10*LOG(1+(2*PI()*H122*1000*$D$65*1000*$D$69*0.000000000001)^2)+10*LOG(1+(2*PI()*H122*1000*($D$54+$D$80)*1000*($D$58)*0.000000000001)^2)-10*LOG(1+(2*PI()*H122*1000*$D$80*1000*($D$58)*0.000000000001)^2)-20*LOG(2*PI()*H122*1000*$D$54*1000*($D$76+$D$69)*0.000000000001)-10*LOG(1+(2*PI()*H122*1000*$D$65*1000*(($D$76*$D$69)/($D$76+$D$69))*0.000000000001)^2)</f>
        <v>33.33070137074</v>
      </c>
      <c r="Z122" s="388" t="n">
        <f aca="false">-10*LOG(1/(10^($D$25/20))^2+(H122*1000/($D$26*1000000))^2)</f>
        <v>76.6155986329263</v>
      </c>
      <c r="AA122" s="388" t="n">
        <f aca="false">10^(Y122/20)*COS(AH122/180*PI())</f>
        <v>34.3626685296653</v>
      </c>
      <c r="AB122" s="388" t="n">
        <f aca="false">10^(Y122/20)*SIN(AH122/180*PI())</f>
        <v>-31.1823097478304</v>
      </c>
      <c r="AC122" s="388" t="n">
        <f aca="false">10^(Z122/20)*COS(AI122/180*PI())</f>
        <v>4587.32873328897</v>
      </c>
      <c r="AD122" s="388" t="n">
        <f aca="false">10^(Z122/20)*SIN(AI122/180*PI())</f>
        <v>-4982.94114209983</v>
      </c>
      <c r="AE122" s="0" t="n">
        <f aca="false">Y122+Z122-10*LOG((1+AA122+AC122)^2+(AB122+AD122)^2)</f>
        <v>33.2707703315901</v>
      </c>
      <c r="AF122" s="393" t="n">
        <f aca="false">AE122+X122</f>
        <v>45.8138052167739</v>
      </c>
      <c r="AG122" s="388" t="n">
        <f aca="false">IF(1-(2*PI()*H122*1000)^2*$D$14*0.000001*$D$16*0.000001&gt;0,180/PI()*(ATAN(2*PI()*H122*1000*$D$17*0.001*$D$16*0.000001)-ATAN(2*PI()*H122*1000*(($D$17+$D$15+$D$37)*0.001*$D$16*0.000001+$D$14*0.000001/$D$12)/(1-(2*PI()*H122*1000)^2*$D$14*0.000001*$D$16*0.000001))),180/PI()*(ATAN(2*PI()*H122*1000*$D$17*0.001*$D$16*0.000001)+ATAN(2*PI()*H122*1000*(($D$17+$D$15+$D$37)*0.001*$D$16*0.000001+$D$14*0.000001/$D$12)/((2*PI()*H122*1000)^2*$D$14*0.000001*$D$16*0.000001-1))-PI()))</f>
        <v>-17.9019892152808</v>
      </c>
      <c r="AH122" s="388" t="n">
        <f aca="false">-90+(ATAN(2*PI()*H122*1000*$D$65*1000*$D$69*0.000000000001)+ATAN(2*PI()*H122*1000*($D$54+$D$80)*1000*$D$58*0.000000000001)-ATAN(2*PI()*H122*1000*$D$80*1000*$D$58*0.000000000001)-ATAN(2*PI()*H122*1000*$D$65*1000*($D$76*$D$69/($D$76+$D$69))*0.000000000001))*180/PI()</f>
        <v>-42.2220857019602</v>
      </c>
      <c r="AI122" s="388" t="n">
        <f aca="false">-180/PI()*ATAN(10^($D$25/20)*H122*1000/($D$26*1000000))</f>
        <v>-47.3671248334343</v>
      </c>
      <c r="AJ122" s="388" t="n">
        <f aca="false">AH122+AI122-180/PI()*ATAN((AB122+AD122)/(1+AA122+AC122))</f>
        <v>-42.2632259667206</v>
      </c>
      <c r="AK122" s="388" t="n">
        <f aca="false">AJ122+AG122</f>
        <v>-60.1652151820014</v>
      </c>
    </row>
    <row r="123" customFormat="false" ht="14.25" hidden="false" customHeight="false" outlineLevel="0" collapsed="false">
      <c r="G123" s="388" t="n">
        <v>32</v>
      </c>
      <c r="H123" s="388" t="n">
        <f aca="false">$H$87*$H$88^(G123-1)</f>
        <v>1.78820672944957</v>
      </c>
      <c r="I123" s="393" t="n">
        <f aca="false">20*LOG($C$34)+10*LOG(1+(2*PI()*H123*1000*$C$17*0.001*$C$16*0.000001)^2)-10*LOG((1-(2*PI()*H123*1000)^2*$C$14*0.000001*$C$16*0.000001)^2+(2*PI()*H123*1000*(($C$17+$C$15+$C$37)*0.001*$C$16*0.000001+$C$14*0.000001/$C$12))^2)</f>
        <v>12.6387031377457</v>
      </c>
      <c r="J123" s="388" t="n">
        <f aca="false">10*LOG(1+(2*PI()*H123*1000*$C$65*1000*$C$69*0.000000000001)^2)+10*LOG(1+(2*PI()*H123*1000*($C$54+$C$80)*1000*($C$58)*0.000000000001)^2)-10*LOG(1+(2*PI()*H123*1000*$C$80*1000*($C$58)*0.000000000001)^2)-20*LOG(2*PI()*H123*1000*$C$54*1000*($C$76+$C$69)*0.000000000001)-10*LOG(1+(2*PI()*H123*1000*$C$65*1000*(($C$76*$C$69)/($C$76+$C$69))*0.000000000001)^2)</f>
        <v>33.118839739187</v>
      </c>
      <c r="K123" s="388" t="n">
        <f aca="false">-10*LOG(1/(10^($C$25/20))^2+(H123*1000/($C$26*1000000))^2)</f>
        <v>76.1597066551941</v>
      </c>
      <c r="L123" s="388" t="n">
        <f aca="false">10^(J123/20)*COS(S123/180*PI())</f>
        <v>34.1549680851636</v>
      </c>
      <c r="M123" s="388" t="n">
        <f aca="false">10^(J123/20)*SIN(S123/180*PI())</f>
        <v>-29.7330189988591</v>
      </c>
      <c r="N123" s="388" t="n">
        <f aca="false">10^(K123/20)*COS(T123/180*PI())</f>
        <v>4130.19603581972</v>
      </c>
      <c r="O123" s="388" t="n">
        <f aca="false">10^(K123/20)*SIN(T123/180*PI())</f>
        <v>-4923.76289679918</v>
      </c>
      <c r="P123" s="0" t="n">
        <f aca="false">J123+K123-10*LOG((1+L123+N123)^2+(M123+O123)^2)</f>
        <v>33.0577257524775</v>
      </c>
      <c r="Q123" s="393" t="n">
        <f aca="false">P123+I123</f>
        <v>45.6964288902232</v>
      </c>
      <c r="R123" s="388" t="n">
        <f aca="false">IF(1-(2*PI()*H123*1000)^2*$C$14*0.000001*$C$16*0.000001&gt;0,180/PI()*(ATAN(2*PI()*H123*1000*$C$17*0.001*$C$16*0.000001)-ATAN(2*PI()*H123*1000*(($C$17+$C$15+$C$37)*0.001*$C$16*0.000001+$C$14*0.000001/$C$12)/(1-(2*PI()*H123*1000)^2*$C$14*0.000001*$C$16*0.000001))),180/PI()*(ATAN(2*PI()*H123*1000*$C$17*0.001*$C$16*0.000001)+ATAN(2*PI()*H123*1000*(($C$17+$C$15+$C$37)*0.001*$C$16*0.000001+$C$14*0.000001/$C$12)/((2*PI()*H123*1000)^2*$C$14*0.000001*$C$16*0.000001-1))-PI()))</f>
        <v>-19.977090853269</v>
      </c>
      <c r="S123" s="388" t="n">
        <f aca="false">-90+(ATAN(2*PI()*H123*1000*$C$65*1000*$C$69*0.000000000001)+ATAN(2*PI()*H123*1000*($C$54+$C$80)*1000*$C$58*0.000000000001)-ATAN(2*PI()*H123*1000*$C$80*1000*$C$58*0.000000000001)-ATAN(2*PI()*H123*1000*$C$65*1000*($C$76*$C$69/($C$76+$C$69))*0.000000000001))*180/PI()</f>
        <v>-41.0406390846422</v>
      </c>
      <c r="T123" s="388" t="n">
        <f aca="false">-180/PI()*ATAN(10^($C$25/20)*H123*1000/($C$26*1000000))</f>
        <v>-50.0090941766839</v>
      </c>
      <c r="U123" s="388" t="n">
        <f aca="false">S123+T123-180/PI()*ATAN((M123+O123)/(1+L123+N123))</f>
        <v>-41.109916427852</v>
      </c>
      <c r="V123" s="388" t="n">
        <f aca="false">U123+R123</f>
        <v>-61.087007281121</v>
      </c>
      <c r="W123" s="388"/>
      <c r="X123" s="393" t="n">
        <f aca="false">20*LOG($D$34)+10*LOG(1+(2*PI()*H123*1000*$D$17*0.001*$D$16*0.000001)^2)-10*LOG((1-(2*PI()*H123*1000)^2*$D$14*0.000001*$D$16*0.000001)^2+(2*PI()*H123*1000*(($D$17+$D$15+$D$37)*0.001*$D$16*0.000001+$D$14*0.000001/$D$12))^2)</f>
        <v>12.6387031377457</v>
      </c>
      <c r="Y123" s="388" t="n">
        <f aca="false">10*LOG(1+(2*PI()*H123*1000*$D$65*1000*$D$69*0.000000000001)^2)+10*LOG(1+(2*PI()*H123*1000*($D$54+$D$80)*1000*($D$58)*0.000000000001)^2)-10*LOG(1+(2*PI()*H123*1000*$D$80*1000*($D$58)*0.000000000001)^2)-20*LOG(2*PI()*H123*1000*$D$54*1000*($D$76+$D$69)*0.000000000001)-10*LOG(1+(2*PI()*H123*1000*$D$65*1000*(($D$76*$D$69)/($D$76+$D$69))*0.000000000001)^2)</f>
        <v>32.9610783988698</v>
      </c>
      <c r="Z123" s="388" t="n">
        <f aca="false">-10*LOG(1/(10^($D$25/20))^2+(H123*1000/($D$26*1000000))^2)</f>
        <v>76.1597066551941</v>
      </c>
      <c r="AA123" s="388" t="n">
        <f aca="false">10^(Y123/20)*COS(AH123/180*PI())</f>
        <v>34.3677724401941</v>
      </c>
      <c r="AB123" s="388" t="n">
        <f aca="false">10^(Y123/20)*SIN(AH123/180*PI())</f>
        <v>-28.2190861105721</v>
      </c>
      <c r="AC123" s="388" t="n">
        <f aca="false">10^(Z123/20)*COS(AI123/180*PI())</f>
        <v>4130.19603581972</v>
      </c>
      <c r="AD123" s="388" t="n">
        <f aca="false">10^(Z123/20)*SIN(AI123/180*PI())</f>
        <v>-4923.76289679918</v>
      </c>
      <c r="AE123" s="0" t="n">
        <f aca="false">Y123+Z123-10*LOG((1+AA123+AC123)^2+(AB123+AD123)^2)</f>
        <v>32.9013356509257</v>
      </c>
      <c r="AF123" s="393" t="n">
        <f aca="false">AE123+X123</f>
        <v>45.5400387886714</v>
      </c>
      <c r="AG123" s="388" t="n">
        <f aca="false">IF(1-(2*PI()*H123*1000)^2*$D$14*0.000001*$D$16*0.000001&gt;0,180/PI()*(ATAN(2*PI()*H123*1000*$D$17*0.001*$D$16*0.000001)-ATAN(2*PI()*H123*1000*(($D$17+$D$15+$D$37)*0.001*$D$16*0.000001+$D$14*0.000001/$D$12)/(1-(2*PI()*H123*1000)^2*$D$14*0.000001*$D$16*0.000001))),180/PI()*(ATAN(2*PI()*H123*1000*$D$17*0.001*$D$16*0.000001)+ATAN(2*PI()*H123*1000*(($D$17+$D$15+$D$37)*0.001*$D$16*0.000001+$D$14*0.000001/$D$12)/((2*PI()*H123*1000)^2*$D$14*0.000001*$D$16*0.000001-1))-PI()))</f>
        <v>-19.977090853269</v>
      </c>
      <c r="AH123" s="388" t="n">
        <f aca="false">-90+(ATAN(2*PI()*H123*1000*$D$65*1000*$D$69*0.000000000001)+ATAN(2*PI()*H123*1000*($D$54+$D$80)*1000*$D$58*0.000000000001)-ATAN(2*PI()*H123*1000*$D$80*1000*$D$58*0.000000000001)-ATAN(2*PI()*H123*1000*$D$65*1000*($D$76*$D$69/($D$76+$D$69))*0.000000000001))*180/PI()</f>
        <v>-39.3891272732241</v>
      </c>
      <c r="AI123" s="388" t="n">
        <f aca="false">-180/PI()*ATAN(10^($D$25/20)*H123*1000/($D$26*1000000))</f>
        <v>-50.0090941766839</v>
      </c>
      <c r="AJ123" s="388" t="n">
        <f aca="false">AH123+AI123-180/PI()*ATAN((AB123+AD123)/(1+AA123+AC123))</f>
        <v>-39.4684738868297</v>
      </c>
      <c r="AK123" s="388" t="n">
        <f aca="false">AJ123+AG123</f>
        <v>-59.4455647400987</v>
      </c>
    </row>
    <row r="124" customFormat="false" ht="14.25" hidden="false" customHeight="false" outlineLevel="0" collapsed="false">
      <c r="G124" s="388" t="n">
        <v>33</v>
      </c>
      <c r="H124" s="388" t="n">
        <f aca="false">$H$87*$H$88^(G124-1)</f>
        <v>1.96253900350361</v>
      </c>
      <c r="I124" s="393" t="n">
        <f aca="false">20*LOG($C$34)+10*LOG(1+(2*PI()*H124*1000*$C$17*0.001*$C$16*0.000001)^2)-10*LOG((1-(2*PI()*H124*1000)^2*$C$14*0.000001*$C$16*0.000001)^2+(2*PI()*H124*1000*(($C$17+$C$15+$C$37)*0.001*$C$16*0.000001+$C$14*0.000001/$C$12))^2)</f>
        <v>12.7501093368831</v>
      </c>
      <c r="J124" s="388" t="n">
        <f aca="false">10*LOG(1+(2*PI()*H124*1000*$C$65*1000*$C$69*0.000000000001)^2)+10*LOG(1+(2*PI()*H124*1000*($C$54+$C$80)*1000*($C$58)*0.000000000001)^2)-10*LOG(1+(2*PI()*H124*1000*$C$80*1000*($C$58)*0.000000000001)^2)-20*LOG(2*PI()*H124*1000*$C$54*1000*($C$76+$C$69)*0.000000000001)-10*LOG(1+(2*PI()*H124*1000*$C$65*1000*(($C$76*$C$69)/($C$76+$C$69))*0.000000000001)^2)</f>
        <v>32.7680293092332</v>
      </c>
      <c r="K124" s="388" t="n">
        <f aca="false">-10*LOG(1/(10^($C$25/20))^2+(H124*1000/($C$26*1000000))^2)</f>
        <v>75.6674167878373</v>
      </c>
      <c r="L124" s="388" t="n">
        <f aca="false">10^(J124/20)*COS(S124/180*PI())</f>
        <v>34.1603471286524</v>
      </c>
      <c r="M124" s="388" t="n">
        <f aca="false">10^(J124/20)*SIN(S124/180*PI())</f>
        <v>-26.9175744060687</v>
      </c>
      <c r="N124" s="388" t="n">
        <f aca="false">10^(K124/20)*COS(T124/180*PI())</f>
        <v>3687.5819352424</v>
      </c>
      <c r="O124" s="388" t="n">
        <f aca="false">10^(K124/20)*SIN(T124/180*PI())</f>
        <v>-4824.68225101902</v>
      </c>
      <c r="P124" s="0" t="n">
        <f aca="false">J124+K124-10*LOG((1+L124+N124)^2+(M124+O124)^2)</f>
        <v>32.7070980835816</v>
      </c>
      <c r="Q124" s="393" t="n">
        <f aca="false">P124+I124</f>
        <v>45.4572074204647</v>
      </c>
      <c r="R124" s="388" t="n">
        <f aca="false">IF(1-(2*PI()*H124*1000)^2*$C$14*0.000001*$C$16*0.000001&gt;0,180/PI()*(ATAN(2*PI()*H124*1000*$C$17*0.001*$C$16*0.000001)-ATAN(2*PI()*H124*1000*(($C$17+$C$15+$C$37)*0.001*$C$16*0.000001+$C$14*0.000001/$C$12)/(1-(2*PI()*H124*1000)^2*$C$14*0.000001*$C$16*0.000001))),180/PI()*(ATAN(2*PI()*H124*1000*$C$17*0.001*$C$16*0.000001)+ATAN(2*PI()*H124*1000*(($C$17+$C$15+$C$37)*0.001*$C$16*0.000001+$C$14*0.000001/$C$12)/((2*PI()*H124*1000)^2*$C$14*0.000001*$C$16*0.000001-1))-PI()))</f>
        <v>-22.3664615118692</v>
      </c>
      <c r="S124" s="388" t="n">
        <f aca="false">-90+(ATAN(2*PI()*H124*1000*$C$65*1000*$C$69*0.000000000001)+ATAN(2*PI()*H124*1000*($C$54+$C$80)*1000*$C$58*0.000000000001)-ATAN(2*PI()*H124*1000*$C$80*1000*$C$58*0.000000000001)-ATAN(2*PI()*H124*1000*$C$65*1000*($C$76*$C$69/($C$76+$C$69))*0.000000000001))*180/PI()</f>
        <v>-38.2373037257782</v>
      </c>
      <c r="T124" s="388" t="n">
        <f aca="false">-180/PI()*ATAN(10^($C$25/20)*H124*1000/($C$26*1000000))</f>
        <v>-52.6087410645219</v>
      </c>
      <c r="U124" s="388" t="n">
        <f aca="false">S124+T124-180/PI()*ATAN((M124+O124)/(1+L124+N124))</f>
        <v>-38.3458872186526</v>
      </c>
      <c r="V124" s="388" t="n">
        <f aca="false">U124+R124</f>
        <v>-60.7123487305218</v>
      </c>
      <c r="W124" s="388"/>
      <c r="X124" s="393" t="n">
        <f aca="false">20*LOG($D$34)+10*LOG(1+(2*PI()*H124*1000*$D$17*0.001*$D$16*0.000001)^2)-10*LOG((1-(2*PI()*H124*1000)^2*$D$14*0.000001*$D$16*0.000001)^2+(2*PI()*H124*1000*(($D$17+$D$15+$D$37)*0.001*$D$16*0.000001+$D$14*0.000001/$D$12))^2)</f>
        <v>12.7501093368831</v>
      </c>
      <c r="Y124" s="388" t="n">
        <f aca="false">10*LOG(1+(2*PI()*H124*1000*$D$65*1000*$D$69*0.000000000001)^2)+10*LOG(1+(2*PI()*H124*1000*($D$54+$D$80)*1000*($D$58)*0.000000000001)^2)-10*LOG(1+(2*PI()*H124*1000*$D$80*1000*($D$58)*0.000000000001)^2)-20*LOG(2*PI()*H124*1000*$D$54*1000*($D$76+$D$69)*0.000000000001)-10*LOG(1+(2*PI()*H124*1000*$D$65*1000*(($D$76*$D$69)/($D$76+$D$69))*0.000000000001)^2)</f>
        <v>32.6288541815552</v>
      </c>
      <c r="Z124" s="388" t="n">
        <f aca="false">-10*LOG(1/(10^($D$25/20))^2+(H124*1000/($D$26*1000000))^2)</f>
        <v>75.6674167878373</v>
      </c>
      <c r="AA124" s="388" t="n">
        <f aca="false">10^(Y124/20)*COS(AH124/180*PI())</f>
        <v>34.3739187838611</v>
      </c>
      <c r="AB124" s="388" t="n">
        <f aca="false">10^(Y124/20)*SIN(AH124/180*PI())</f>
        <v>-25.5002895261241</v>
      </c>
      <c r="AC124" s="388" t="n">
        <f aca="false">10^(Z124/20)*COS(AI124/180*PI())</f>
        <v>3687.5819352424</v>
      </c>
      <c r="AD124" s="388" t="n">
        <f aca="false">10^(Z124/20)*SIN(AI124/180*PI())</f>
        <v>-4824.68225101902</v>
      </c>
      <c r="AE124" s="0" t="n">
        <f aca="false">Y124+Z124-10*LOG((1+AA124+AC124)^2+(AB124+AD124)^2)</f>
        <v>32.5693353428017</v>
      </c>
      <c r="AF124" s="393" t="n">
        <f aca="false">AE124+X124</f>
        <v>45.3194446796848</v>
      </c>
      <c r="AG124" s="388" t="n">
        <f aca="false">IF(1-(2*PI()*H124*1000)^2*$D$14*0.000001*$D$16*0.000001&gt;0,180/PI()*(ATAN(2*PI()*H124*1000*$D$17*0.001*$D$16*0.000001)-ATAN(2*PI()*H124*1000*(($D$17+$D$15+$D$37)*0.001*$D$16*0.000001+$D$14*0.000001/$D$12)/(1-(2*PI()*H124*1000)^2*$D$14*0.000001*$D$16*0.000001))),180/PI()*(ATAN(2*PI()*H124*1000*$D$17*0.001*$D$16*0.000001)+ATAN(2*PI()*H124*1000*(($D$17+$D$15+$D$37)*0.001*$D$16*0.000001+$D$14*0.000001/$D$12)/((2*PI()*H124*1000)^2*$D$14*0.000001*$D$16*0.000001-1))-PI()))</f>
        <v>-22.3664615118692</v>
      </c>
      <c r="AH124" s="388" t="n">
        <f aca="false">-90+(ATAN(2*PI()*H124*1000*$D$65*1000*$D$69*0.000000000001)+ATAN(2*PI()*H124*1000*($D$54+$D$80)*1000*$D$58*0.000000000001)-ATAN(2*PI()*H124*1000*$D$80*1000*$D$58*0.000000000001)-ATAN(2*PI()*H124*1000*$D$65*1000*($D$76*$D$69/($D$76+$D$69))*0.000000000001))*180/PI()</f>
        <v>-36.5698696074515</v>
      </c>
      <c r="AI124" s="388" t="n">
        <f aca="false">-180/PI()*ATAN(10^($D$25/20)*H124*1000/($D$26*1000000))</f>
        <v>-52.6087410645219</v>
      </c>
      <c r="AJ124" s="388" t="n">
        <f aca="false">AH124+AI124-180/PI()*ATAN((AB124+AD124)/(1+AA124+AC124))</f>
        <v>-36.6881258413832</v>
      </c>
      <c r="AK124" s="388" t="n">
        <f aca="false">AJ124+AG124</f>
        <v>-59.0545873532524</v>
      </c>
    </row>
    <row r="125" customFormat="false" ht="14.25" hidden="false" customHeight="false" outlineLevel="0" collapsed="false">
      <c r="G125" s="388" t="n">
        <v>34</v>
      </c>
      <c r="H125" s="388" t="n">
        <f aca="false">$H$87*$H$88^(G125-1)</f>
        <v>2.15386693095518</v>
      </c>
      <c r="I125" s="393" t="n">
        <f aca="false">20*LOG($C$34)+10*LOG(1+(2*PI()*H125*1000*$C$17*0.001*$C$16*0.000001)^2)-10*LOG((1-(2*PI()*H125*1000)^2*$C$14*0.000001*$C$16*0.000001)^2+(2*PI()*H125*1000*(($C$17+$C$15+$C$37)*0.001*$C$16*0.000001+$C$14*0.000001/$C$12))^2)</f>
        <v>12.8782015759508</v>
      </c>
      <c r="J125" s="388" t="n">
        <f aca="false">10*LOG(1+(2*PI()*H125*1000*$C$65*1000*$C$69*0.000000000001)^2)+10*LOG(1+(2*PI()*H125*1000*($C$54+$C$80)*1000*($C$58)*0.000000000001)^2)-10*LOG(1+(2*PI()*H125*1000*$C$80*1000*($C$58)*0.000000000001)^2)-20*LOG(2*PI()*H125*1000*$C$54*1000*($C$76+$C$69)*0.000000000001)-10*LOG(1+(2*PI()*H125*1000*$C$65*1000*(($C$76*$C$69)/($C$76+$C$69))*0.000000000001)^2)</f>
        <v>32.4540866611474</v>
      </c>
      <c r="K125" s="388" t="n">
        <f aca="false">-10*LOG(1/(10^($C$25/20))^2+(H125*1000/($C$26*1000000))^2)</f>
        <v>75.1401733385064</v>
      </c>
      <c r="L125" s="388" t="n">
        <f aca="false">10^(J125/20)*COS(S125/180*PI())</f>
        <v>34.1668243024027</v>
      </c>
      <c r="M125" s="388" t="n">
        <f aca="false">10^(J125/20)*SIN(S125/180*PI())</f>
        <v>-24.3352973166119</v>
      </c>
      <c r="N125" s="388" t="n">
        <f aca="false">10^(K125/20)*COS(T125/180*PI())</f>
        <v>3266.00867423561</v>
      </c>
      <c r="O125" s="388" t="n">
        <f aca="false">10^(K125/20)*SIN(T125/180*PI())</f>
        <v>-4689.69871976589</v>
      </c>
      <c r="P125" s="0" t="n">
        <f aca="false">J125+K125-10*LOG((1+L125+N125)^2+(M125+O125)^2)</f>
        <v>32.3933729277109</v>
      </c>
      <c r="Q125" s="393" t="n">
        <f aca="false">P125+I125</f>
        <v>45.2715745036617</v>
      </c>
      <c r="R125" s="388" t="n">
        <f aca="false">IF(1-(2*PI()*H125*1000)^2*$C$14*0.000001*$C$16*0.000001&gt;0,180/PI()*(ATAN(2*PI()*H125*1000*$C$17*0.001*$C$16*0.000001)-ATAN(2*PI()*H125*1000*(($C$17+$C$15+$C$37)*0.001*$C$16*0.000001+$C$14*0.000001/$C$12)/(1-(2*PI()*H125*1000)^2*$C$14*0.000001*$C$16*0.000001))),180/PI()*(ATAN(2*PI()*H125*1000*$C$17*0.001*$C$16*0.000001)+ATAN(2*PI()*H125*1000*(($C$17+$C$15+$C$37)*0.001*$C$16*0.000001+$C$14*0.000001/$C$12)/((2*PI()*H125*1000)^2*$C$14*0.000001*$C$16*0.000001-1))-PI()))</f>
        <v>-25.1393157815539</v>
      </c>
      <c r="S125" s="388" t="n">
        <f aca="false">-90+(ATAN(2*PI()*H125*1000*$C$65*1000*$C$69*0.000000000001)+ATAN(2*PI()*H125*1000*($C$54+$C$80)*1000*$C$58*0.000000000001)-ATAN(2*PI()*H125*1000*$C$80*1000*$C$58*0.000000000001)-ATAN(2*PI()*H125*1000*$C$65*1000*($C$76*$C$69/($C$76+$C$69))*0.000000000001))*180/PI()</f>
        <v>-35.4603443276488</v>
      </c>
      <c r="T125" s="388" t="n">
        <f aca="false">-180/PI()*ATAN(10^($C$25/20)*H125*1000/($C$26*1000000))</f>
        <v>-55.145803634881</v>
      </c>
      <c r="U125" s="388" t="n">
        <f aca="false">S125+T125-180/PI()*ATAN((M125+O125)/(1+L125+N125))</f>
        <v>-35.6091927181427</v>
      </c>
      <c r="V125" s="388" t="n">
        <f aca="false">U125+R125</f>
        <v>-60.7485084996965</v>
      </c>
      <c r="W125" s="388"/>
      <c r="X125" s="393" t="n">
        <f aca="false">20*LOG($D$34)+10*LOG(1+(2*PI()*H125*1000*$D$17*0.001*$D$16*0.000001)^2)-10*LOG((1-(2*PI()*H125*1000)^2*$D$14*0.000001*$D$16*0.000001)^2+(2*PI()*H125*1000*(($D$17+$D$15+$D$37)*0.001*$D$16*0.000001+$D$14*0.000001/$D$12))^2)</f>
        <v>12.8782015759508</v>
      </c>
      <c r="Y125" s="388" t="n">
        <f aca="false">10*LOG(1+(2*PI()*H125*1000*$D$65*1000*$D$69*0.000000000001)^2)+10*LOG(1+(2*PI()*H125*1000*($D$54+$D$80)*1000*($D$58)*0.000000000001)^2)-10*LOG(1+(2*PI()*H125*1000*$D$80*1000*($D$58)*0.000000000001)^2)-20*LOG(2*PI()*H125*1000*$D$54*1000*($D$76+$D$69)*0.000000000001)-10*LOG(1+(2*PI()*H125*1000*$D$65*1000*(($D$76*$D$69)/($D$76+$D$69))*0.000000000001)^2)</f>
        <v>32.3329700516393</v>
      </c>
      <c r="Z125" s="388" t="n">
        <f aca="false">-10*LOG(1/(10^($D$25/20))^2+(H125*1000/($D$26*1000000))^2)</f>
        <v>75.1401733385064</v>
      </c>
      <c r="AA125" s="388" t="n">
        <f aca="false">10^(Y125/20)*COS(AH125/180*PI())</f>
        <v>34.3813201651055</v>
      </c>
      <c r="AB125" s="388" t="n">
        <f aca="false">10^(Y125/20)*SIN(AH125/180*PI())</f>
        <v>-23.0023908205885</v>
      </c>
      <c r="AC125" s="388" t="n">
        <f aca="false">10^(Z125/20)*COS(AI125/180*PI())</f>
        <v>3266.00867423561</v>
      </c>
      <c r="AD125" s="388" t="n">
        <f aca="false">10^(Z125/20)*SIN(AI125/180*PI())</f>
        <v>-4689.69871976589</v>
      </c>
      <c r="AE125" s="0" t="n">
        <f aca="false">Y125+Z125-10*LOG((1+AA125+AC125)^2+(AB125+AD125)^2)</f>
        <v>32.2737184759994</v>
      </c>
      <c r="AF125" s="393" t="n">
        <f aca="false">AE125+X125</f>
        <v>45.1519200519502</v>
      </c>
      <c r="AG125" s="388" t="n">
        <f aca="false">IF(1-(2*PI()*H125*1000)^2*$D$14*0.000001*$D$16*0.000001&gt;0,180/PI()*(ATAN(2*PI()*H125*1000*$D$17*0.001*$D$16*0.000001)-ATAN(2*PI()*H125*1000*(($D$17+$D$15+$D$37)*0.001*$D$16*0.000001+$D$14*0.000001/$D$12)/(1-(2*PI()*H125*1000)^2*$D$14*0.000001*$D$16*0.000001))),180/PI()*(ATAN(2*PI()*H125*1000*$D$17*0.001*$D$16*0.000001)+ATAN(2*PI()*H125*1000*(($D$17+$D$15+$D$37)*0.001*$D$16*0.000001+$D$14*0.000001/$D$12)/((2*PI()*H125*1000)^2*$D$14*0.000001*$D$16*0.000001-1))-PI()))</f>
        <v>-25.1393157815539</v>
      </c>
      <c r="AH125" s="388" t="n">
        <f aca="false">-90+(ATAN(2*PI()*H125*1000*$D$65*1000*$D$69*0.000000000001)+ATAN(2*PI()*H125*1000*($D$54+$D$80)*1000*$D$58*0.000000000001)-ATAN(2*PI()*H125*1000*$D$80*1000*$D$58*0.000000000001)-ATAN(2*PI()*H125*1000*$D$65*1000*($D$76*$D$69/($D$76+$D$69))*0.000000000001))*180/PI()</f>
        <v>-33.7840049359712</v>
      </c>
      <c r="AI125" s="388" t="n">
        <f aca="false">-180/PI()*ATAN(10^($D$25/20)*H125*1000/($D$26*1000000))</f>
        <v>-55.145803634881</v>
      </c>
      <c r="AJ125" s="388" t="n">
        <f aca="false">AH125+AI125-180/PI()*ATAN((AB125+AD125)/(1+AA125+AC125))</f>
        <v>-33.9422161873643</v>
      </c>
      <c r="AK125" s="388" t="n">
        <f aca="false">AJ125+AG125</f>
        <v>-59.0815319689181</v>
      </c>
    </row>
    <row r="126" customFormat="false" ht="14.25" hidden="false" customHeight="false" outlineLevel="0" collapsed="false">
      <c r="G126" s="388" t="n">
        <v>35</v>
      </c>
      <c r="H126" s="388" t="n">
        <f aca="false">$H$87*$H$88^(G126-1)</f>
        <v>2.363847418054</v>
      </c>
      <c r="I126" s="393" t="n">
        <f aca="false">20*LOG($C$34)+10*LOG(1+(2*PI()*H126*1000*$C$17*0.001*$C$16*0.000001)^2)-10*LOG((1-(2*PI()*H126*1000)^2*$C$14*0.000001*$C$16*0.000001)^2+(2*PI()*H126*1000*(($C$17+$C$15+$C$37)*0.001*$C$16*0.000001+$C$14*0.000001/$C$12))^2)</f>
        <v>13.0226718974596</v>
      </c>
      <c r="J126" s="388" t="n">
        <f aca="false">10*LOG(1+(2*PI()*H126*1000*$C$65*1000*$C$69*0.000000000001)^2)+10*LOG(1+(2*PI()*H126*1000*($C$54+$C$80)*1000*($C$58)*0.000000000001)^2)-10*LOG(1+(2*PI()*H126*1000*$C$80*1000*($C$58)*0.000000000001)^2)-20*LOG(2*PI()*H126*1000*$C$54*1000*($C$76+$C$69)*0.000000000001)-10*LOG(1+(2*PI()*H126*1000*$C$65*1000*(($C$76*$C$69)/($C$76+$C$69))*0.000000000001)^2)</f>
        <v>32.1756693854382</v>
      </c>
      <c r="K126" s="388" t="n">
        <f aca="false">-10*LOG(1/(10^($C$25/20))^2+(H126*1000/($C$26*1000000))^2)</f>
        <v>74.5798974742349</v>
      </c>
      <c r="L126" s="388" t="n">
        <f aca="false">10^(J126/20)*COS(S126/180*PI())</f>
        <v>34.1746233467386</v>
      </c>
      <c r="M126" s="388" t="n">
        <f aca="false">10^(J126/20)*SIN(S126/180*PI())</f>
        <v>-21.9638445342711</v>
      </c>
      <c r="N126" s="388" t="n">
        <f aca="false">10^(K126/20)*COS(T126/180*PI())</f>
        <v>2870.71281107348</v>
      </c>
      <c r="O126" s="388" t="n">
        <f aca="false">10^(K126/20)*SIN(T126/180*PI())</f>
        <v>-4523.95137762039</v>
      </c>
      <c r="P126" s="0" t="n">
        <f aca="false">J126+K126-10*LOG((1+L126+N126)^2+(M126+O126)^2)</f>
        <v>32.1152153748269</v>
      </c>
      <c r="Q126" s="393" t="n">
        <f aca="false">P126+I126</f>
        <v>45.1378872722865</v>
      </c>
      <c r="R126" s="388" t="n">
        <f aca="false">IF(1-(2*PI()*H126*1000)^2*$C$14*0.000001*$C$16*0.000001&gt;0,180/PI()*(ATAN(2*PI()*H126*1000*$C$17*0.001*$C$16*0.000001)-ATAN(2*PI()*H126*1000*(($C$17+$C$15+$C$37)*0.001*$C$16*0.000001+$C$14*0.000001/$C$12)/(1-(2*PI()*H126*1000)^2*$C$14*0.000001*$C$16*0.000001))),180/PI()*(ATAN(2*PI()*H126*1000*$C$17*0.001*$C$16*0.000001)+ATAN(2*PI()*H126*1000*(($C$17+$C$15+$C$37)*0.001*$C$16*0.000001+$C$14*0.000001/$C$12)/((2*PI()*H126*1000)^2*$C$14*0.000001*$C$16*0.000001-1))-PI()))</f>
        <v>-28.3844513068107</v>
      </c>
      <c r="S126" s="388" t="n">
        <f aca="false">-90+(ATAN(2*PI()*H126*1000*$C$65*1000*$C$69*0.000000000001)+ATAN(2*PI()*H126*1000*($C$54+$C$80)*1000*$C$58*0.000000000001)-ATAN(2*PI()*H126*1000*$C$80*1000*$C$58*0.000000000001)-ATAN(2*PI()*H126*1000*$C$65*1000*($C$76*$C$69/($C$76+$C$69))*0.000000000001))*180/PI()</f>
        <v>-32.7286344679374</v>
      </c>
      <c r="T126" s="388" t="n">
        <f aca="false">-180/PI()*ATAN(10^($C$25/20)*H126*1000/($C$26*1000000))</f>
        <v>-57.6024742516178</v>
      </c>
      <c r="U126" s="388" t="n">
        <f aca="false">S126+T126-180/PI()*ATAN((M126+O126)/(1+L126+N126))</f>
        <v>-32.9190611002081</v>
      </c>
      <c r="V126" s="388" t="n">
        <f aca="false">U126+R126</f>
        <v>-61.3035124070188</v>
      </c>
      <c r="W126" s="388"/>
      <c r="X126" s="393" t="n">
        <f aca="false">20*LOG($D$34)+10*LOG(1+(2*PI()*H126*1000*$D$17*0.001*$D$16*0.000001)^2)-10*LOG((1-(2*PI()*H126*1000)^2*$D$14*0.000001*$D$16*0.000001)^2+(2*PI()*H126*1000*(($D$17+$D$15+$D$37)*0.001*$D$16*0.000001+$D$14*0.000001/$D$12))^2)</f>
        <v>13.0226718974596</v>
      </c>
      <c r="Y126" s="388" t="n">
        <f aca="false">10*LOG(1+(2*PI()*H126*1000*$D$65*1000*$D$69*0.000000000001)^2)+10*LOG(1+(2*PI()*H126*1000*($D$54+$D$80)*1000*($D$58)*0.000000000001)^2)-10*LOG(1+(2*PI()*H126*1000*$D$80*1000*($D$58)*0.000000000001)^2)-20*LOG(2*PI()*H126*1000*$D$54*1000*($D$76+$D$69)*0.000000000001)-10*LOG(1+(2*PI()*H126*1000*$D$65*1000*(($D$76*$D$69)/($D$76+$D$69))*0.000000000001)^2)</f>
        <v>32.0718571758605</v>
      </c>
      <c r="Z126" s="388" t="n">
        <f aca="false">-10*LOG(1/(10^($D$25/20))^2+(H126*1000/($D$26*1000000))^2)</f>
        <v>74.5798974742349</v>
      </c>
      <c r="AA126" s="388" t="n">
        <f aca="false">10^(Y126/20)*COS(AH126/180*PI())</f>
        <v>34.3902324120949</v>
      </c>
      <c r="AB126" s="388" t="n">
        <f aca="false">10^(Y126/20)*SIN(AH126/180*PI())</f>
        <v>-20.7037788430042</v>
      </c>
      <c r="AC126" s="388" t="n">
        <f aca="false">10^(Z126/20)*COS(AI126/180*PI())</f>
        <v>2870.71281107348</v>
      </c>
      <c r="AD126" s="388" t="n">
        <f aca="false">10^(Z126/20)*SIN(AI126/180*PI())</f>
        <v>-4523.95137762039</v>
      </c>
      <c r="AE126" s="0" t="n">
        <f aca="false">Y126+Z126-10*LOG((1+AA126+AC126)^2+(AB126+AD126)^2)</f>
        <v>32.0129254415312</v>
      </c>
      <c r="AF126" s="393" t="n">
        <f aca="false">AE126+X126</f>
        <v>45.0355973389908</v>
      </c>
      <c r="AG126" s="388" t="n">
        <f aca="false">IF(1-(2*PI()*H126*1000)^2*$D$14*0.000001*$D$16*0.000001&gt;0,180/PI()*(ATAN(2*PI()*H126*1000*$D$17*0.001*$D$16*0.000001)-ATAN(2*PI()*H126*1000*(($D$17+$D$15+$D$37)*0.001*$D$16*0.000001+$D$14*0.000001/$D$12)/(1-(2*PI()*H126*1000)^2*$D$14*0.000001*$D$16*0.000001))),180/PI()*(ATAN(2*PI()*H126*1000*$D$17*0.001*$D$16*0.000001)+ATAN(2*PI()*H126*1000*(($D$17+$D$15+$D$37)*0.001*$D$16*0.000001+$D$14*0.000001/$D$12)/((2*PI()*H126*1000)^2*$D$14*0.000001*$D$16*0.000001-1))-PI()))</f>
        <v>-28.3844513068107</v>
      </c>
      <c r="AH126" s="388" t="n">
        <f aca="false">-90+(ATAN(2*PI()*H126*1000*$D$65*1000*$D$69*0.000000000001)+ATAN(2*PI()*H126*1000*($D$54+$D$80)*1000*$D$58*0.000000000001)-ATAN(2*PI()*H126*1000*$D$80*1000*$D$58*0.000000000001)-ATAN(2*PI()*H126*1000*$D$65*1000*($D$76*$D$69/($D$76+$D$69))*0.000000000001))*180/PI()</f>
        <v>-31.0489910430451</v>
      </c>
      <c r="AI126" s="388" t="n">
        <f aca="false">-180/PI()*ATAN(10^($D$25/20)*H126*1000/($D$26*1000000))</f>
        <v>-57.6024742516178</v>
      </c>
      <c r="AJ126" s="388" t="n">
        <f aca="false">AH126+AI126-180/PI()*ATAN((AB126+AD126)/(1+AA126+AC126))</f>
        <v>-31.2485555523041</v>
      </c>
      <c r="AK126" s="388" t="n">
        <f aca="false">AJ126+AG126</f>
        <v>-59.6330068591148</v>
      </c>
    </row>
    <row r="127" customFormat="false" ht="14.25" hidden="false" customHeight="false" outlineLevel="0" collapsed="false">
      <c r="G127" s="388" t="n">
        <v>36</v>
      </c>
      <c r="H127" s="388" t="n">
        <f aca="false">$H$87*$H$88^(G127-1)</f>
        <v>2.59429890284008</v>
      </c>
      <c r="I127" s="393" t="n">
        <f aca="false">20*LOG($C$34)+10*LOG(1+(2*PI()*H127*1000*$C$17*0.001*$C$16*0.000001)^2)-10*LOG((1-(2*PI()*H127*1000)^2*$C$14*0.000001*$C$16*0.000001)^2+(2*PI()*H127*1000*(($C$17+$C$15+$C$37)*0.001*$C$16*0.000001+$C$14*0.000001/$C$12))^2)</f>
        <v>13.1807329322982</v>
      </c>
      <c r="J127" s="388" t="n">
        <f aca="false">10*LOG(1+(2*PI()*H127*1000*$C$65*1000*$C$69*0.000000000001)^2)+10*LOG(1+(2*PI()*H127*1000*($C$54+$C$80)*1000*($C$58)*0.000000000001)^2)-10*LOG(1+(2*PI()*H127*1000*$C$80*1000*($C$58)*0.000000000001)^2)-20*LOG(2*PI()*H127*1000*$C$54*1000*($C$76+$C$69)*0.000000000001)-10*LOG(1+(2*PI()*H127*1000*$C$65*1000*(($C$76*$C$69)/($C$76+$C$69))*0.000000000001)^2)</f>
        <v>31.9309736555913</v>
      </c>
      <c r="K127" s="388" t="n">
        <f aca="false">-10*LOG(1/(10^($C$25/20))^2+(H127*1000/($C$26*1000000))^2)</f>
        <v>73.9888747539668</v>
      </c>
      <c r="L127" s="388" t="n">
        <f aca="false">10^(J127/20)*COS(S127/180*PI())</f>
        <v>34.18401338909</v>
      </c>
      <c r="M127" s="388" t="n">
        <f aca="false">10^(J127/20)*SIN(S127/180*PI())</f>
        <v>-19.7827048350036</v>
      </c>
      <c r="N127" s="388" t="n">
        <f aca="false">10^(K127/20)*COS(T127/180*PI())</f>
        <v>2505.46001056677</v>
      </c>
      <c r="O127" s="388" t="n">
        <f aca="false">10^(K127/20)*SIN(T127/180*PI())</f>
        <v>-4333.27477101539</v>
      </c>
      <c r="P127" s="0" t="n">
        <f aca="false">J127+K127-10*LOG((1+L127+N127)^2+(M127+O127)^2)</f>
        <v>31.870830541044</v>
      </c>
      <c r="Q127" s="393" t="n">
        <f aca="false">P127+I127</f>
        <v>45.0515634733422</v>
      </c>
      <c r="R127" s="388" t="n">
        <f aca="false">IF(1-(2*PI()*H127*1000)^2*$C$14*0.000001*$C$16*0.000001&gt;0,180/PI()*(ATAN(2*PI()*H127*1000*$C$17*0.001*$C$16*0.000001)-ATAN(2*PI()*H127*1000*(($C$17+$C$15+$C$37)*0.001*$C$16*0.000001+$C$14*0.000001/$C$12)/(1-(2*PI()*H127*1000)^2*$C$14*0.000001*$C$16*0.000001))),180/PI()*(ATAN(2*PI()*H127*1000*$C$17*0.001*$C$16*0.000001)+ATAN(2*PI()*H127*1000*(($C$17+$C$15+$C$37)*0.001*$C$16*0.000001+$C$14*0.000001/$C$12)/((2*PI()*H127*1000)^2*$C$14*0.000001*$C$16*0.000001-1))-PI()))</f>
        <v>-32.2151976615174</v>
      </c>
      <c r="S127" s="388" t="n">
        <f aca="false">-90+(ATAN(2*PI()*H127*1000*$C$65*1000*$C$69*0.000000000001)+ATAN(2*PI()*H127*1000*($C$54+$C$80)*1000*$C$58*0.000000000001)-ATAN(2*PI()*H127*1000*$C$80*1000*$C$58*0.000000000001)-ATAN(2*PI()*H127*1000*$C$65*1000*($C$76*$C$69/($C$76+$C$69))*0.000000000001))*180/PI()</f>
        <v>-30.0584891996228</v>
      </c>
      <c r="T127" s="388" t="n">
        <f aca="false">-180/PI()*ATAN(10^($C$25/20)*H127*1000/($C$26*1000000))</f>
        <v>-59.9638899905904</v>
      </c>
      <c r="U127" s="388" t="n">
        <f aca="false">S127+T127-180/PI()*ATAN((M127+O127)/(1+L127+N127))</f>
        <v>-30.2921752852714</v>
      </c>
      <c r="V127" s="388" t="n">
        <f aca="false">U127+R127</f>
        <v>-62.5073729467888</v>
      </c>
      <c r="W127" s="388"/>
      <c r="X127" s="393" t="n">
        <f aca="false">20*LOG($D$34)+10*LOG(1+(2*PI()*H127*1000*$D$17*0.001*$D$16*0.000001)^2)-10*LOG((1-(2*PI()*H127*1000)^2*$D$14*0.000001*$D$16*0.000001)^2+(2*PI()*H127*1000*(($D$17+$D$15+$D$37)*0.001*$D$16*0.000001+$D$14*0.000001/$D$12))^2)</f>
        <v>13.1807329322982</v>
      </c>
      <c r="Y127" s="388" t="n">
        <f aca="false">10*LOG(1+(2*PI()*H127*1000*$D$65*1000*$D$69*0.000000000001)^2)+10*LOG(1+(2*PI()*H127*1000*($D$54+$D$80)*1000*($D$58)*0.000000000001)^2)-10*LOG(1+(2*PI()*H127*1000*$D$80*1000*($D$58)*0.000000000001)^2)-20*LOG(2*PI()*H127*1000*$D$54*1000*($D$76+$D$69)*0.000000000001)-10*LOG(1+(2*PI()*H127*1000*$D$65*1000*(($D$76*$D$69)/($D$76+$D$69))*0.000000000001)^2)</f>
        <v>31.8435428217901</v>
      </c>
      <c r="Z127" s="388" t="n">
        <f aca="false">-10*LOG(1/(10^($D$25/20))^2+(H127*1000/($D$26*1000000))^2)</f>
        <v>73.9888747539668</v>
      </c>
      <c r="AA127" s="388" t="n">
        <f aca="false">10^(Y127/20)*COS(AH127/180*PI())</f>
        <v>34.400963302689</v>
      </c>
      <c r="AB127" s="388" t="n">
        <f aca="false">10^(Y127/20)*SIN(AH127/180*PI())</f>
        <v>-18.5845749270119</v>
      </c>
      <c r="AC127" s="388" t="n">
        <f aca="false">10^(Z127/20)*COS(AI127/180*PI())</f>
        <v>2505.46001056677</v>
      </c>
      <c r="AD127" s="388" t="n">
        <f aca="false">10^(Z127/20)*SIN(AI127/180*PI())</f>
        <v>-4333.27477101539</v>
      </c>
      <c r="AE127" s="0" t="n">
        <f aca="false">Y127+Z127-10*LOG((1+AA127+AC127)^2+(AB127+AD127)^2)</f>
        <v>31.7849945322834</v>
      </c>
      <c r="AF127" s="393" t="n">
        <f aca="false">AE127+X127</f>
        <v>44.9657274645816</v>
      </c>
      <c r="AG127" s="388" t="n">
        <f aca="false">IF(1-(2*PI()*H127*1000)^2*$D$14*0.000001*$D$16*0.000001&gt;0,180/PI()*(ATAN(2*PI()*H127*1000*$D$17*0.001*$D$16*0.000001)-ATAN(2*PI()*H127*1000*(($D$17+$D$15+$D$37)*0.001*$D$16*0.000001+$D$14*0.000001/$D$12)/(1-(2*PI()*H127*1000)^2*$D$14*0.000001*$D$16*0.000001))),180/PI()*(ATAN(2*PI()*H127*1000*$D$17*0.001*$D$16*0.000001)+ATAN(2*PI()*H127*1000*(($D$17+$D$15+$D$37)*0.001*$D$16*0.000001+$D$14*0.000001/$D$12)/((2*PI()*H127*1000)^2*$D$14*0.000001*$D$16*0.000001-1))-PI()))</f>
        <v>-32.2151976615174</v>
      </c>
      <c r="AH127" s="388" t="n">
        <f aca="false">-90+(ATAN(2*PI()*H127*1000*$D$65*1000*$D$69*0.000000000001)+ATAN(2*PI()*H127*1000*($D$54+$D$80)*1000*$D$58*0.000000000001)-ATAN(2*PI()*H127*1000*$D$80*1000*$D$58*0.000000000001)-ATAN(2*PI()*H127*1000*$D$65*1000*($D$76*$D$69/($D$76+$D$69))*0.000000000001))*180/PI()</f>
        <v>-28.3794319315887</v>
      </c>
      <c r="AI127" s="388" t="n">
        <f aca="false">-180/PI()*ATAN(10^($D$25/20)*H127*1000/($D$26*1000000))</f>
        <v>-59.9638899905904</v>
      </c>
      <c r="AJ127" s="388" t="n">
        <f aca="false">AH127+AI127-180/PI()*ATAN((AB127+AD127)/(1+AA127+AC127))</f>
        <v>-28.6221150883053</v>
      </c>
      <c r="AK127" s="388" t="n">
        <f aca="false">AJ127+AG127</f>
        <v>-60.8373127498227</v>
      </c>
    </row>
    <row r="128" customFormat="false" ht="14.25" hidden="false" customHeight="false" outlineLevel="0" collapsed="false">
      <c r="G128" s="388" t="n">
        <v>37</v>
      </c>
      <c r="H128" s="388" t="n">
        <f aca="false">$H$87*$H$88^(G128-1)</f>
        <v>2.84721710287796</v>
      </c>
      <c r="I128" s="393" t="n">
        <f aca="false">20*LOG($C$34)+10*LOG(1+(2*PI()*H128*1000*$C$17*0.001*$C$16*0.000001)^2)-10*LOG((1-(2*PI()*H128*1000)^2*$C$14*0.000001*$C$16*0.000001)^2+(2*PI()*H128*1000*(($C$17+$C$15+$C$37)*0.001*$C$16*0.000001+$C$14*0.000001/$C$12))^2)</f>
        <v>13.345034198341</v>
      </c>
      <c r="J128" s="388" t="n">
        <f aca="false">10*LOG(1+(2*PI()*H128*1000*$C$65*1000*$C$69*0.000000000001)^2)+10*LOG(1+(2*PI()*H128*1000*($C$54+$C$80)*1000*($C$58)*0.000000000001)^2)-10*LOG(1+(2*PI()*H128*1000*$C$80*1000*($C$58)*0.000000000001)^2)-20*LOG(2*PI()*H128*1000*$C$54*1000*($C$76+$C$69)*0.000000000001)-10*LOG(1+(2*PI()*H128*1000*$C$65*1000*(($C$76*$C$69)/($C$76+$C$69))*0.000000000001)^2)</f>
        <v>31.717849802158</v>
      </c>
      <c r="K128" s="388" t="n">
        <f aca="false">-10*LOG(1/(10^($C$25/20))^2+(H128*1000/($C$26*1000000))^2)</f>
        <v>73.3696341845945</v>
      </c>
      <c r="L128" s="388" t="n">
        <f aca="false">10^(J128/20)*COS(S128/180*PI())</f>
        <v>34.1953180613954</v>
      </c>
      <c r="M128" s="388" t="n">
        <f aca="false">10^(J128/20)*SIN(S128/180*PI())</f>
        <v>-17.7730233307389</v>
      </c>
      <c r="N128" s="388" t="n">
        <f aca="false">10^(K128/20)*COS(T128/180*PI())</f>
        <v>2172.51817536667</v>
      </c>
      <c r="O128" s="388" t="n">
        <f aca="false">10^(K128/20)*SIN(T128/180*PI())</f>
        <v>-4123.75393681147</v>
      </c>
      <c r="P128" s="0" t="n">
        <f aca="false">J128+K128-10*LOG((1+L128+N128)^2+(M128+O128)^2)</f>
        <v>31.6580794428825</v>
      </c>
      <c r="Q128" s="393" t="n">
        <f aca="false">P128+I128</f>
        <v>45.0031136412235</v>
      </c>
      <c r="R128" s="388" t="n">
        <f aca="false">IF(1-(2*PI()*H128*1000)^2*$C$14*0.000001*$C$16*0.000001&gt;0,180/PI()*(ATAN(2*PI()*H128*1000*$C$17*0.001*$C$16*0.000001)-ATAN(2*PI()*H128*1000*(($C$17+$C$15+$C$37)*0.001*$C$16*0.000001+$C$14*0.000001/$C$12)/(1-(2*PI()*H128*1000)^2*$C$14*0.000001*$C$16*0.000001))),180/PI()*(ATAN(2*PI()*H128*1000*$C$17*0.001*$C$16*0.000001)+ATAN(2*PI()*H128*1000*(($C$17+$C$15+$C$37)*0.001*$C$16*0.000001+$C$14*0.000001/$C$12)/((2*PI()*H128*1000)^2*$C$14*0.000001*$C$16*0.000001-1))-PI()))</f>
        <v>-36.7735480327045</v>
      </c>
      <c r="S128" s="388" t="n">
        <f aca="false">-90+(ATAN(2*PI()*H128*1000*$C$65*1000*$C$69*0.000000000001)+ATAN(2*PI()*H128*1000*($C$54+$C$80)*1000*$C$58*0.000000000001)-ATAN(2*PI()*H128*1000*$C$80*1000*$C$58*0.000000000001)-ATAN(2*PI()*H128*1000*$C$65*1000*($C$76*$C$69/($C$76+$C$69))*0.000000000001))*180/PI()</f>
        <v>-27.4631642556411</v>
      </c>
      <c r="T128" s="388" t="n">
        <f aca="false">-180/PI()*ATAN(10^($C$25/20)*H128*1000/($C$26*1000000))</f>
        <v>-62.2183834386312</v>
      </c>
      <c r="U128" s="388" t="n">
        <f aca="false">S128+T128-180/PI()*ATAN((M128+O128)/(1+L128+N128))</f>
        <v>-27.7421759371729</v>
      </c>
      <c r="V128" s="388" t="n">
        <f aca="false">U128+R128</f>
        <v>-64.5157239698774</v>
      </c>
      <c r="W128" s="388"/>
      <c r="X128" s="393" t="n">
        <f aca="false">20*LOG($D$34)+10*LOG(1+(2*PI()*H128*1000*$D$17*0.001*$D$16*0.000001)^2)-10*LOG((1-(2*PI()*H128*1000)^2*$D$14*0.000001*$D$16*0.000001)^2+(2*PI()*H128*1000*(($D$17+$D$15+$D$37)*0.001*$D$16*0.000001+$D$14*0.000001/$D$12))^2)</f>
        <v>13.345034198341</v>
      </c>
      <c r="Y128" s="388" t="n">
        <f aca="false">10*LOG(1+(2*PI()*H128*1000*$D$65*1000*$D$69*0.000000000001)^2)+10*LOG(1+(2*PI()*H128*1000*($D$54+$D$80)*1000*($D$58)*0.000000000001)^2)-10*LOG(1+(2*PI()*H128*1000*$D$80*1000*($D$58)*0.000000000001)^2)-20*LOG(2*PI()*H128*1000*$D$54*1000*($D$76+$D$69)*0.000000000001)-10*LOG(1+(2*PI()*H128*1000*$D$65*1000*(($D$76*$D$69)/($D$76+$D$69))*0.000000000001)^2)</f>
        <v>31.6457726629434</v>
      </c>
      <c r="Z128" s="388" t="n">
        <f aca="false">-10*LOG(1/(10^($D$25/20))^2+(H128*1000/($D$26*1000000))^2)</f>
        <v>73.3696341845945</v>
      </c>
      <c r="AA128" s="388" t="n">
        <f aca="false">10^(Y128/20)*COS(AH128/180*PI())</f>
        <v>34.4138830242083</v>
      </c>
      <c r="AB128" s="388" t="n">
        <f aca="false">10^(Y128/20)*SIN(AH128/180*PI())</f>
        <v>-16.6264628713698</v>
      </c>
      <c r="AC128" s="388" t="n">
        <f aca="false">10^(Z128/20)*COS(AI128/180*PI())</f>
        <v>2172.51817536667</v>
      </c>
      <c r="AD128" s="388" t="n">
        <f aca="false">10^(Z128/20)*SIN(AI128/180*PI())</f>
        <v>-4123.75393681147</v>
      </c>
      <c r="AE128" s="0" t="n">
        <f aca="false">Y128+Z128-10*LOG((1+AA128+AC128)^2+(AB128+AD128)^2)</f>
        <v>31.5876846199777</v>
      </c>
      <c r="AF128" s="393" t="n">
        <f aca="false">AE128+X128</f>
        <v>44.9327188183186</v>
      </c>
      <c r="AG128" s="388" t="n">
        <f aca="false">IF(1-(2*PI()*H128*1000)^2*$D$14*0.000001*$D$16*0.000001&gt;0,180/PI()*(ATAN(2*PI()*H128*1000*$D$17*0.001*$D$16*0.000001)-ATAN(2*PI()*H128*1000*(($D$17+$D$15+$D$37)*0.001*$D$16*0.000001+$D$14*0.000001/$D$12)/(1-(2*PI()*H128*1000)^2*$D$14*0.000001*$D$16*0.000001))),180/PI()*(ATAN(2*PI()*H128*1000*$D$17*0.001*$D$16*0.000001)+ATAN(2*PI()*H128*1000*(($D$17+$D$15+$D$37)*0.001*$D$16*0.000001+$D$14*0.000001/$D$12)/((2*PI()*H128*1000)^2*$D$14*0.000001*$D$16*0.000001-1))-PI()))</f>
        <v>-36.7735480327045</v>
      </c>
      <c r="AH128" s="388" t="n">
        <f aca="false">-90+(ATAN(2*PI()*H128*1000*$D$65*1000*$D$69*0.000000000001)+ATAN(2*PI()*H128*1000*($D$54+$D$80)*1000*$D$58*0.000000000001)-ATAN(2*PI()*H128*1000*$D$80*1000*$D$58*0.000000000001)-ATAN(2*PI()*H128*1000*$D$65*1000*($D$76*$D$69/($D$76+$D$69))*0.000000000001))*180/PI()</f>
        <v>-25.7866946080598</v>
      </c>
      <c r="AI128" s="388" t="n">
        <f aca="false">-180/PI()*ATAN(10^($D$25/20)*H128*1000/($D$26*1000000))</f>
        <v>-62.2183834386312</v>
      </c>
      <c r="AJ128" s="388" t="n">
        <f aca="false">AH128+AI128-180/PI()*ATAN((AB128+AD128)/(1+AA128+AC128))</f>
        <v>-26.0746471396671</v>
      </c>
      <c r="AK128" s="388" t="n">
        <f aca="false">AJ128+AG128</f>
        <v>-62.8481951723716</v>
      </c>
    </row>
    <row r="129" customFormat="false" ht="14.25" hidden="false" customHeight="false" outlineLevel="0" collapsed="false">
      <c r="G129" s="388" t="n">
        <v>38</v>
      </c>
      <c r="H129" s="388" t="n">
        <f aca="false">$H$87*$H$88^(G129-1)</f>
        <v>3.12479229823753</v>
      </c>
      <c r="I129" s="393" t="n">
        <f aca="false">20*LOG($C$34)+10*LOG(1+(2*PI()*H129*1000*$C$17*0.001*$C$16*0.000001)^2)-10*LOG((1-(2*PI()*H129*1000)^2*$C$14*0.000001*$C$16*0.000001)^2+(2*PI()*H129*1000*(($C$17+$C$15+$C$37)*0.001*$C$16*0.000001+$C$14*0.000001/$C$12))^2)</f>
        <v>13.5003009593971</v>
      </c>
      <c r="J129" s="388" t="n">
        <f aca="false">10*LOG(1+(2*PI()*H129*1000*$C$65*1000*$C$69*0.000000000001)^2)+10*LOG(1+(2*PI()*H129*1000*($C$54+$C$80)*1000*($C$58)*0.000000000001)^2)-10*LOG(1+(2*PI()*H129*1000*$C$80*1000*($C$58)*0.000000000001)^2)-20*LOG(2*PI()*H129*1000*$C$54*1000*($C$76+$C$69)*0.000000000001)-10*LOG(1+(2*PI()*H129*1000*$C$65*1000*(($C$76*$C$69)/($C$76+$C$69))*0.000000000001)^2)</f>
        <v>31.5339272859947</v>
      </c>
      <c r="K129" s="388" t="n">
        <f aca="false">-10*LOG(1/(10^($C$25/20))^2+(H129*1000/($C$26*1000000))^2)</f>
        <v>72.7248307328438</v>
      </c>
      <c r="L129" s="388" t="n">
        <f aca="false">10^(J129/20)*COS(S129/180*PI())</f>
        <v>34.2089264086412</v>
      </c>
      <c r="M129" s="388" t="n">
        <f aca="false">10^(J129/20)*SIN(S129/180*PI())</f>
        <v>-15.9174408107386</v>
      </c>
      <c r="N129" s="388" t="n">
        <f aca="false">10^(K129/20)*COS(T129/180*PI())</f>
        <v>1872.76409023441</v>
      </c>
      <c r="O129" s="388" t="n">
        <f aca="false">10^(K129/20)*SIN(T129/180*PI())</f>
        <v>-3901.33253705353</v>
      </c>
      <c r="P129" s="0" t="n">
        <f aca="false">J129+K129-10*LOG((1+L129+N129)^2+(M129+O129)^2)</f>
        <v>31.4746043265821</v>
      </c>
      <c r="Q129" s="393" t="n">
        <f aca="false">P129+I129</f>
        <v>44.9749052859792</v>
      </c>
      <c r="R129" s="388" t="n">
        <f aca="false">IF(1-(2*PI()*H129*1000)^2*$C$14*0.000001*$C$16*0.000001&gt;0,180/PI()*(ATAN(2*PI()*H129*1000*$C$17*0.001*$C$16*0.000001)-ATAN(2*PI()*H129*1000*(($C$17+$C$15+$C$37)*0.001*$C$16*0.000001+$C$14*0.000001/$C$12)/(1-(2*PI()*H129*1000)^2*$C$14*0.000001*$C$16*0.000001))),180/PI()*(ATAN(2*PI()*H129*1000*$C$17*0.001*$C$16*0.000001)+ATAN(2*PI()*H129*1000*(($C$17+$C$15+$C$37)*0.001*$C$16*0.000001+$C$14*0.000001/$C$12)/((2*PI()*H129*1000)^2*$C$14*0.000001*$C$16*0.000001-1))-PI()))</f>
        <v>-42.2298518449092</v>
      </c>
      <c r="S129" s="388" t="n">
        <f aca="false">-90+(ATAN(2*PI()*H129*1000*$C$65*1000*$C$69*0.000000000001)+ATAN(2*PI()*H129*1000*($C$54+$C$80)*1000*$C$58*0.000000000001)-ATAN(2*PI()*H129*1000*$C$80*1000*$C$58*0.000000000001)-ATAN(2*PI()*H129*1000*$C$65*1000*($C$76*$C$69/($C$76+$C$69))*0.000000000001))*180/PI()</f>
        <v>-24.9525965504183</v>
      </c>
      <c r="T129" s="388" t="n">
        <f aca="false">-180/PI()*ATAN(10^($C$25/20)*H129*1000/($C$26*1000000))</f>
        <v>-64.3575084755421</v>
      </c>
      <c r="U129" s="388" t="n">
        <f aca="false">S129+T129-180/PI()*ATAN((M129+O129)/(1+L129+N129))</f>
        <v>-25.2794060981263</v>
      </c>
      <c r="V129" s="388" t="n">
        <f aca="false">U129+R129</f>
        <v>-67.5092579430355</v>
      </c>
      <c r="W129" s="388"/>
      <c r="X129" s="393" t="n">
        <f aca="false">20*LOG($D$34)+10*LOG(1+(2*PI()*H129*1000*$D$17*0.001*$D$16*0.000001)^2)-10*LOG((1-(2*PI()*H129*1000)^2*$D$14*0.000001*$D$16*0.000001)^2+(2*PI()*H129*1000*(($D$17+$D$15+$D$37)*0.001*$D$16*0.000001+$D$14*0.000001/$D$12))^2)</f>
        <v>13.5003009593971</v>
      </c>
      <c r="Y129" s="388" t="n">
        <f aca="false">10*LOG(1+(2*PI()*H129*1000*$D$65*1000*$D$69*0.000000000001)^2)+10*LOG(1+(2*PI()*H129*1000*($D$54+$D$80)*1000*($D$58)*0.000000000001)^2)-10*LOG(1+(2*PI()*H129*1000*$D$80*1000*($D$58)*0.000000000001)^2)-20*LOG(2*PI()*H129*1000*$D$54*1000*($D$76+$D$69)*0.000000000001)-10*LOG(1+(2*PI()*H129*1000*$D$65*1000*(($D$76*$D$69)/($D$76+$D$69))*0.000000000001)^2)</f>
        <v>31.4761364813278</v>
      </c>
      <c r="Z129" s="388" t="n">
        <f aca="false">-10*LOG(1/(10^($D$25/20))^2+(H129*1000/($D$26*1000000))^2)</f>
        <v>72.7248307328438</v>
      </c>
      <c r="AA129" s="388" t="n">
        <f aca="false">10^(Y129/20)*COS(AH129/180*PI())</f>
        <v>34.4294366989555</v>
      </c>
      <c r="AB129" s="388" t="n">
        <f aca="false">10^(Y129/20)*SIN(AH129/180*PI())</f>
        <v>-14.8125331302927</v>
      </c>
      <c r="AC129" s="388" t="n">
        <f aca="false">10^(Z129/20)*COS(AI129/180*PI())</f>
        <v>1872.76409023441</v>
      </c>
      <c r="AD129" s="388" t="n">
        <f aca="false">10^(Z129/20)*SIN(AI129/180*PI())</f>
        <v>-3901.33253705353</v>
      </c>
      <c r="AE129" s="0" t="n">
        <f aca="false">Y129+Z129-10*LOG((1+AA129+AC129)^2+(AB129+AD129)^2)</f>
        <v>31.4186013001088</v>
      </c>
      <c r="AF129" s="393" t="n">
        <f aca="false">AE129+X129</f>
        <v>44.918902259506</v>
      </c>
      <c r="AG129" s="388" t="n">
        <f aca="false">IF(1-(2*PI()*H129*1000)^2*$D$14*0.000001*$D$16*0.000001&gt;0,180/PI()*(ATAN(2*PI()*H129*1000*$D$17*0.001*$D$16*0.000001)-ATAN(2*PI()*H129*1000*(($D$17+$D$15+$D$37)*0.001*$D$16*0.000001+$D$14*0.000001/$D$12)/(1-(2*PI()*H129*1000)^2*$D$14*0.000001*$D$16*0.000001))),180/PI()*(ATAN(2*PI()*H129*1000*$D$17*0.001*$D$16*0.000001)+ATAN(2*PI()*H129*1000*(($D$17+$D$15+$D$37)*0.001*$D$16*0.000001+$D$14*0.000001/$D$12)/((2*PI()*H129*1000)^2*$D$14*0.000001*$D$16*0.000001-1))-PI()))</f>
        <v>-42.2298518449092</v>
      </c>
      <c r="AH129" s="388" t="n">
        <f aca="false">-90+(ATAN(2*PI()*H129*1000*$D$65*1000*$D$69*0.000000000001)+ATAN(2*PI()*H129*1000*($D$54+$D$80)*1000*$D$58*0.000000000001)-ATAN(2*PI()*H129*1000*$D$80*1000*$D$58*0.000000000001)-ATAN(2*PI()*H129*1000*$D$65*1000*($D$76*$D$69/($D$76+$D$69))*0.000000000001))*180/PI()</f>
        <v>-23.2787645473494</v>
      </c>
      <c r="AI129" s="388" t="n">
        <f aca="false">-180/PI()*ATAN(10^($D$25/20)*H129*1000/($D$26*1000000))</f>
        <v>-64.3575084755421</v>
      </c>
      <c r="AJ129" s="388" t="n">
        <f aca="false">AH129+AI129-180/PI()*ATAN((AB129+AD129)/(1+AA129+AC129))</f>
        <v>-23.6145449726996</v>
      </c>
      <c r="AK129" s="388" t="n">
        <f aca="false">AJ129+AG129</f>
        <v>-65.8443968176088</v>
      </c>
    </row>
    <row r="130" customFormat="false" ht="14.25" hidden="false" customHeight="false" outlineLevel="0" collapsed="false">
      <c r="G130" s="388" t="n">
        <v>39</v>
      </c>
      <c r="H130" s="388" t="n">
        <f aca="false">$H$87*$H$88^(G130-1)</f>
        <v>3.42942829939271</v>
      </c>
      <c r="I130" s="393" t="n">
        <f aca="false">20*LOG($C$34)+10*LOG(1+(2*PI()*H130*1000*$C$17*0.001*$C$16*0.000001)^2)-10*LOG((1-(2*PI()*H130*1000)^2*$C$14*0.000001*$C$16*0.000001)^2+(2*PI()*H130*1000*(($C$17+$C$15+$C$37)*0.001*$C$16*0.000001+$C$14*0.000001/$C$12))^2)</f>
        <v>13.6184394101484</v>
      </c>
      <c r="J130" s="388" t="n">
        <f aca="false">10*LOG(1+(2*PI()*H130*1000*$C$65*1000*$C$69*0.000000000001)^2)+10*LOG(1+(2*PI()*H130*1000*($C$54+$C$80)*1000*($C$58)*0.000000000001)^2)-10*LOG(1+(2*PI()*H130*1000*$C$80*1000*($C$58)*0.000000000001)^2)-20*LOG(2*PI()*H130*1000*$C$54*1000*($C$76+$C$69)*0.000000000001)-10*LOG(1+(2*PI()*H130*1000*$C$65*1000*(($C$76*$C$69)/($C$76+$C$69))*0.000000000001)^2)</f>
        <v>31.376737182157</v>
      </c>
      <c r="K130" s="388" t="n">
        <f aca="false">-10*LOG(1/(10^($C$25/20))^2+(H130*1000/($C$26*1000000))^2)</f>
        <v>72.0571405268755</v>
      </c>
      <c r="L130" s="388" t="n">
        <f aca="false">10^(J130/20)*COS(S130/180*PI())</f>
        <v>34.2253059221496</v>
      </c>
      <c r="M130" s="388" t="n">
        <f aca="false">10^(J130/20)*SIN(S130/180*PI())</f>
        <v>-14.1999468687689</v>
      </c>
      <c r="N130" s="388" t="n">
        <f aca="false">10^(K130/20)*COS(T130/180*PI())</f>
        <v>1605.88356217593</v>
      </c>
      <c r="O130" s="388" t="n">
        <f aca="false">10^(K130/20)*SIN(T130/180*PI())</f>
        <v>-3671.50835577048</v>
      </c>
      <c r="P130" s="0" t="n">
        <f aca="false">J130+K130-10*LOG((1+L130+N130)^2+(M130+O130)^2)</f>
        <v>31.3179515742755</v>
      </c>
      <c r="Q130" s="393" t="n">
        <f aca="false">P130+I130</f>
        <v>44.9363909844239</v>
      </c>
      <c r="R130" s="388" t="n">
        <f aca="false">IF(1-(2*PI()*H130*1000)^2*$C$14*0.000001*$C$16*0.000001&gt;0,180/PI()*(ATAN(2*PI()*H130*1000*$C$17*0.001*$C$16*0.000001)-ATAN(2*PI()*H130*1000*(($C$17+$C$15+$C$37)*0.001*$C$16*0.000001+$C$14*0.000001/$C$12)/(1-(2*PI()*H130*1000)^2*$C$14*0.000001*$C$16*0.000001))),180/PI()*(ATAN(2*PI()*H130*1000*$C$17*0.001*$C$16*0.000001)+ATAN(2*PI()*H130*1000*(($C$17+$C$15+$C$37)*0.001*$C$16*0.000001+$C$14*0.000001/$C$12)/((2*PI()*H130*1000)^2*$C$14*0.000001*$C$16*0.000001-1))-PI()))</f>
        <v>-48.7699521632501</v>
      </c>
      <c r="S130" s="388" t="n">
        <f aca="false">-90+(ATAN(2*PI()*H130*1000*$C$65*1000*$C$69*0.000000000001)+ATAN(2*PI()*H130*1000*($C$54+$C$80)*1000*$C$58*0.000000000001)-ATAN(2*PI()*H130*1000*$C$80*1000*$C$58*0.000000000001)-ATAN(2*PI()*H130*1000*$C$65*1000*($C$76*$C$69/($C$76+$C$69))*0.000000000001))*180/PI()</f>
        <v>-22.5333727650601</v>
      </c>
      <c r="T130" s="388" t="n">
        <f aca="false">-180/PI()*ATAN(10^($C$25/20)*H130*1000/($C$26*1000000))</f>
        <v>-66.3758794375749</v>
      </c>
      <c r="U130" s="388" t="n">
        <f aca="false">S130+T130-180/PI()*ATAN((M130+O130)/(1+L130+N130))</f>
        <v>-22.910884345346</v>
      </c>
      <c r="V130" s="388" t="n">
        <f aca="false">U130+R130</f>
        <v>-71.6808365085961</v>
      </c>
      <c r="W130" s="388"/>
      <c r="X130" s="393" t="n">
        <f aca="false">20*LOG($D$34)+10*LOG(1+(2*PI()*H130*1000*$D$17*0.001*$D$16*0.000001)^2)-10*LOG((1-(2*PI()*H130*1000)^2*$D$14*0.000001*$D$16*0.000001)^2+(2*PI()*H130*1000*(($D$17+$D$15+$D$37)*0.001*$D$16*0.000001+$D$14*0.000001/$D$12))^2)</f>
        <v>13.6184394101484</v>
      </c>
      <c r="Y130" s="388" t="n">
        <f aca="false">10*LOG(1+(2*PI()*H130*1000*$D$65*1000*$D$69*0.000000000001)^2)+10*LOG(1+(2*PI()*H130*1000*($D$54+$D$80)*1000*($D$58)*0.000000000001)^2)-10*LOG(1+(2*PI()*H130*1000*$D$80*1000*($D$58)*0.000000000001)^2)-20*LOG(2*PI()*H130*1000*$D$54*1000*($D$76+$D$69)*0.000000000001)-10*LOG(1+(2*PI()*H130*1000*$D$65*1000*(($D$76*$D$69)/($D$76+$D$69))*0.000000000001)^2)</f>
        <v>31.3321865470925</v>
      </c>
      <c r="Z130" s="388" t="n">
        <f aca="false">-10*LOG(1/(10^($D$25/20))^2+(H130*1000/($D$26*1000000))^2)</f>
        <v>72.0571405268755</v>
      </c>
      <c r="AA130" s="388" t="n">
        <f aca="false">10^(Y130/20)*COS(AH130/180*PI())</f>
        <v>34.4481593652651</v>
      </c>
      <c r="AB130" s="388" t="n">
        <f aca="false">10^(Y130/20)*SIN(AH130/180*PI())</f>
        <v>-13.1271400787053</v>
      </c>
      <c r="AC130" s="388" t="n">
        <f aca="false">10^(Z130/20)*COS(AI130/180*PI())</f>
        <v>1605.88356217593</v>
      </c>
      <c r="AD130" s="388" t="n">
        <f aca="false">10^(Z130/20)*SIN(AI130/180*PI())</f>
        <v>-3671.50835577048</v>
      </c>
      <c r="AE130" s="0" t="n">
        <f aca="false">Y130+Z130-10*LOG((1+AA130+AC130)^2+(AB130+AD130)^2)</f>
        <v>31.2753157976881</v>
      </c>
      <c r="AF130" s="393" t="n">
        <f aca="false">AE130+X130</f>
        <v>44.8937552078364</v>
      </c>
      <c r="AG130" s="388" t="n">
        <f aca="false">IF(1-(2*PI()*H130*1000)^2*$D$14*0.000001*$D$16*0.000001&gt;0,180/PI()*(ATAN(2*PI()*H130*1000*$D$17*0.001*$D$16*0.000001)-ATAN(2*PI()*H130*1000*(($D$17+$D$15+$D$37)*0.001*$D$16*0.000001+$D$14*0.000001/$D$12)/(1-(2*PI()*H130*1000)^2*$D$14*0.000001*$D$16*0.000001))),180/PI()*(ATAN(2*PI()*H130*1000*$D$17*0.001*$D$16*0.000001)+ATAN(2*PI()*H130*1000*(($D$17+$D$15+$D$37)*0.001*$D$16*0.000001+$D$14*0.000001/$D$12)/((2*PI()*H130*1000)^2*$D$14*0.000001*$D$16*0.000001-1))-PI()))</f>
        <v>-48.7699521632501</v>
      </c>
      <c r="AH130" s="388" t="n">
        <f aca="false">-90+(ATAN(2*PI()*H130*1000*$D$65*1000*$D$69*0.000000000001)+ATAN(2*PI()*H130*1000*($D$54+$D$80)*1000*$D$58*0.000000000001)-ATAN(2*PI()*H130*1000*$D$80*1000*$D$58*0.000000000001)-ATAN(2*PI()*H130*1000*$D$65*1000*($D$76*$D$69/($D$76+$D$69))*0.000000000001))*180/PI()</f>
        <v>-20.8603137609935</v>
      </c>
      <c r="AI130" s="388" t="n">
        <f aca="false">-180/PI()*ATAN(10^($D$25/20)*H130*1000/($D$26*1000000))</f>
        <v>-66.3758794375749</v>
      </c>
      <c r="AJ130" s="388" t="n">
        <f aca="false">AH130+AI130-180/PI()*ATAN((AB130+AD130)/(1+AA130+AC130))</f>
        <v>-21.2469155991301</v>
      </c>
      <c r="AK130" s="388" t="n">
        <f aca="false">AJ130+AG130</f>
        <v>-70.0168677623803</v>
      </c>
    </row>
    <row r="131" customFormat="false" ht="14.25" hidden="false" customHeight="false" outlineLevel="0" collapsed="false">
      <c r="G131" s="388" t="n">
        <v>40</v>
      </c>
      <c r="H131" s="388" t="n">
        <f aca="false">$H$87*$H$88^(G131-1)</f>
        <v>3.76376326430051</v>
      </c>
      <c r="I131" s="393" t="n">
        <f aca="false">20*LOG($C$34)+10*LOG(1+(2*PI()*H131*1000*$C$17*0.001*$C$16*0.000001)^2)-10*LOG((1-(2*PI()*H131*1000)^2*$C$14*0.000001*$C$16*0.000001)^2+(2*PI()*H131*1000*(($C$17+$C$15+$C$37)*0.001*$C$16*0.000001+$C$14*0.000001/$C$12))^2)</f>
        <v>13.6528514618432</v>
      </c>
      <c r="J131" s="388" t="n">
        <f aca="false">10*LOG(1+(2*PI()*H131*1000*$C$65*1000*$C$69*0.000000000001)^2)+10*LOG(1+(2*PI()*H131*1000*($C$54+$C$80)*1000*($C$58)*0.000000000001)^2)-10*LOG(1+(2*PI()*H131*1000*$C$80*1000*($C$58)*0.000000000001)^2)-20*LOG(2*PI()*H131*1000*$C$54*1000*($C$76+$C$69)*0.000000000001)-10*LOG(1+(2*PI()*H131*1000*$C$65*1000*(($C$76*$C$69)/($C$76+$C$69))*0.000000000001)^2)</f>
        <v>31.2438229583106</v>
      </c>
      <c r="K131" s="388" t="n">
        <f aca="false">-10*LOG(1/(10^($C$25/20))^2+(H131*1000/($C$26*1000000))^2)</f>
        <v>71.3691745225281</v>
      </c>
      <c r="L131" s="388" t="n">
        <f aca="false">10^(J131/20)*COS(S131/180*PI())</f>
        <v>34.2450180850115</v>
      </c>
      <c r="M131" s="388" t="n">
        <f aca="false">10^(J131/20)*SIN(S131/180*PI())</f>
        <v>-12.6057458053773</v>
      </c>
      <c r="N131" s="388" t="n">
        <f aca="false">10^(K131/20)*COS(T131/180*PI())</f>
        <v>1370.62122302601</v>
      </c>
      <c r="O131" s="388" t="n">
        <f aca="false">10^(K131/20)*SIN(T131/180*PI())</f>
        <v>-3439.12920566395</v>
      </c>
      <c r="P131" s="0" t="n">
        <f aca="false">J131+K131-10*LOG((1+L131+N131)^2+(M131+O131)^2)</f>
        <v>31.1856829825649</v>
      </c>
      <c r="Q131" s="393" t="n">
        <f aca="false">P131+I131</f>
        <v>44.838534444408</v>
      </c>
      <c r="R131" s="388" t="n">
        <f aca="false">IF(1-(2*PI()*H131*1000)^2*$C$14*0.000001*$C$16*0.000001&gt;0,180/PI()*(ATAN(2*PI()*H131*1000*$C$17*0.001*$C$16*0.000001)-ATAN(2*PI()*H131*1000*(($C$17+$C$15+$C$37)*0.001*$C$16*0.000001+$C$14*0.000001/$C$12)/(1-(2*PI()*H131*1000)^2*$C$14*0.000001*$C$16*0.000001))),180/PI()*(ATAN(2*PI()*H131*1000*$C$17*0.001*$C$16*0.000001)+ATAN(2*PI()*H131*1000*(($C$17+$C$15+$C$37)*0.001*$C$16*0.000001+$C$14*0.000001/$C$12)/((2*PI()*H131*1000)^2*$C$14*0.000001*$C$16*0.000001-1))-PI()))</f>
        <v>-56.5552429623674</v>
      </c>
      <c r="S131" s="388" t="n">
        <f aca="false">-90+(ATAN(2*PI()*H131*1000*$C$65*1000*$C$69*0.000000000001)+ATAN(2*PI()*H131*1000*($C$54+$C$80)*1000*$C$58*0.000000000001)-ATAN(2*PI()*H131*1000*$C$80*1000*$C$58*0.000000000001)-ATAN(2*PI()*H131*1000*$C$65*1000*($C$76*$C$69/($C$76+$C$69))*0.000000000001))*180/PI()</f>
        <v>-20.2088890740387</v>
      </c>
      <c r="T131" s="388" t="n">
        <f aca="false">-180/PI()*ATAN(10^($C$25/20)*H131*1000/($C$26*1000000))</f>
        <v>-68.2708745942097</v>
      </c>
      <c r="U131" s="388" t="n">
        <f aca="false">S131+T131-180/PI()*ATAN((M131+O131)/(1+L131+N131))</f>
        <v>-20.6404696467422</v>
      </c>
      <c r="V131" s="388" t="n">
        <f aca="false">U131+R131</f>
        <v>-77.1957126091096</v>
      </c>
      <c r="W131" s="388"/>
      <c r="X131" s="393" t="n">
        <f aca="false">20*LOG($D$34)+10*LOG(1+(2*PI()*H131*1000*$D$17*0.001*$D$16*0.000001)^2)-10*LOG((1-(2*PI()*H131*1000)^2*$D$14*0.000001*$D$16*0.000001)^2+(2*PI()*H131*1000*(($D$17+$D$15+$D$37)*0.001*$D$16*0.000001+$D$14*0.000001/$D$12))^2)</f>
        <v>13.6528514618432</v>
      </c>
      <c r="Y131" s="388" t="n">
        <f aca="false">10*LOG(1+(2*PI()*H131*1000*$D$65*1000*$D$69*0.000000000001)^2)+10*LOG(1+(2*PI()*H131*1000*($D$54+$D$80)*1000*($D$58)*0.000000000001)^2)-10*LOG(1+(2*PI()*H131*1000*$D$80*1000*($D$58)*0.000000000001)^2)-20*LOG(2*PI()*H131*1000*$D$54*1000*($D$76+$D$69)*0.000000000001)-10*LOG(1+(2*PI()*H131*1000*$D$65*1000*(($D$76*$D$69)/($D$76+$D$69))*0.000000000001)^2)</f>
        <v>31.2115411244081</v>
      </c>
      <c r="Z131" s="388" t="n">
        <f aca="false">-10*LOG(1/(10^($D$25/20))^2+(H131*1000/($D$26*1000000))^2)</f>
        <v>71.3691745225281</v>
      </c>
      <c r="AA131" s="388" t="n">
        <f aca="false">10^(Y131/20)*COS(AH131/180*PI())</f>
        <v>34.4706938690894</v>
      </c>
      <c r="AB131" s="388" t="n">
        <f aca="false">10^(Y131/20)*SIN(AH131/180*PI())</f>
        <v>-11.5557713973396</v>
      </c>
      <c r="AC131" s="388" t="n">
        <f aca="false">10^(Z131/20)*COS(AI131/180*PI())</f>
        <v>1370.62122302601</v>
      </c>
      <c r="AD131" s="388" t="n">
        <f aca="false">10^(Z131/20)*SIN(AI131/180*PI())</f>
        <v>-3439.12920566395</v>
      </c>
      <c r="AE131" s="0" t="n">
        <f aca="false">Y131+Z131-10*LOG((1+AA131+AC131)^2+(AB131+AD131)^2)</f>
        <v>31.1554690980097</v>
      </c>
      <c r="AF131" s="393" t="n">
        <f aca="false">AE131+X131</f>
        <v>44.8083205598529</v>
      </c>
      <c r="AG131" s="388" t="n">
        <f aca="false">IF(1-(2*PI()*H131*1000)^2*$D$14*0.000001*$D$16*0.000001&gt;0,180/PI()*(ATAN(2*PI()*H131*1000*$D$17*0.001*$D$16*0.000001)-ATAN(2*PI()*H131*1000*(($D$17+$D$15+$D$37)*0.001*$D$16*0.000001+$D$14*0.000001/$D$12)/(1-(2*PI()*H131*1000)^2*$D$14*0.000001*$D$16*0.000001))),180/PI()*(ATAN(2*PI()*H131*1000*$D$17*0.001*$D$16*0.000001)+ATAN(2*PI()*H131*1000*(($D$17+$D$15+$D$37)*0.001*$D$16*0.000001+$D$14*0.000001/$D$12)/((2*PI()*H131*1000)^2*$D$14*0.000001*$D$16*0.000001-1))-PI()))</f>
        <v>-56.5552429623674</v>
      </c>
      <c r="AH131" s="388" t="n">
        <f aca="false">-90+(ATAN(2*PI()*H131*1000*$D$65*1000*$D$69*0.000000000001)+ATAN(2*PI()*H131*1000*($D$54+$D$80)*1000*$D$58*0.000000000001)-ATAN(2*PI()*H131*1000*$D$80*1000*$D$58*0.000000000001)-ATAN(2*PI()*H131*1000*$D$65*1000*($D$76*$D$69/($D$76+$D$69))*0.000000000001))*180/PI()</f>
        <v>-18.5329371161069</v>
      </c>
      <c r="AI131" s="388" t="n">
        <f aca="false">-180/PI()*ATAN(10^($D$25/20)*H131*1000/($D$26*1000000))</f>
        <v>-68.2708745942097</v>
      </c>
      <c r="AJ131" s="388" t="n">
        <f aca="false">AH131+AI131-180/PI()*ATAN((AB131+AD131)/(1+AA131+AC131))</f>
        <v>-18.9738214750913</v>
      </c>
      <c r="AK131" s="388" t="n">
        <f aca="false">AJ131+AG131</f>
        <v>-75.5290644374587</v>
      </c>
    </row>
    <row r="132" customFormat="false" ht="14.25" hidden="false" customHeight="false" outlineLevel="0" collapsed="false">
      <c r="G132" s="388" t="n">
        <v>41</v>
      </c>
      <c r="H132" s="388" t="n">
        <f aca="false">$H$87*$H$88^(G132-1)</f>
        <v>4.13069254493716</v>
      </c>
      <c r="I132" s="393" t="n">
        <f aca="false">20*LOG($C$34)+10*LOG(1+(2*PI()*H132*1000*$C$17*0.001*$C$16*0.000001)^2)-10*LOG((1-(2*PI()*H132*1000)^2*$C$14*0.000001*$C$16*0.000001)^2+(2*PI()*H132*1000*(($C$17+$C$15+$C$37)*0.001*$C$16*0.000001+$C$14*0.000001/$C$12))^2)</f>
        <v>13.5354730590236</v>
      </c>
      <c r="J132" s="388" t="n">
        <f aca="false">10*LOG(1+(2*PI()*H132*1000*$C$65*1000*$C$69*0.000000000001)^2)+10*LOG(1+(2*PI()*H132*1000*($C$54+$C$80)*1000*($C$58)*0.000000000001)^2)-10*LOG(1+(2*PI()*H132*1000*$C$80*1000*($C$58)*0.000000000001)^2)-20*LOG(2*PI()*H132*1000*$C$54*1000*($C$76+$C$69)*0.000000000001)-10*LOG(1+(2*PI()*H132*1000*$C$65*1000*(($C$76*$C$69)/($C$76+$C$69))*0.000000000001)^2)</f>
        <v>31.1328337802649</v>
      </c>
      <c r="K132" s="388" t="n">
        <f aca="false">-10*LOG(1/(10^($C$25/20))^2+(H132*1000/($C$26*1000000))^2)</f>
        <v>70.663413025652</v>
      </c>
      <c r="L132" s="388" t="n">
        <f aca="false">10^(J132/20)*COS(S132/180*PI())</f>
        <v>34.268736875513</v>
      </c>
      <c r="M132" s="388" t="n">
        <f aca="false">10^(J132/20)*SIN(S132/180*PI())</f>
        <v>-11.1211344851877</v>
      </c>
      <c r="N132" s="388" t="n">
        <f aca="false">10^(K132/20)*COS(T132/180*PI())</f>
        <v>1165.04125025664</v>
      </c>
      <c r="O132" s="388" t="n">
        <f aca="false">10^(K132/20)*SIN(T132/180*PI())</f>
        <v>-3208.28480465292</v>
      </c>
      <c r="P132" s="0" t="n">
        <f aca="false">J132+K132-10*LOG((1+L132+N132)^2+(M132+O132)^2)</f>
        <v>31.0754696591646</v>
      </c>
      <c r="Q132" s="393" t="n">
        <f aca="false">P132+I132</f>
        <v>44.6109427181882</v>
      </c>
      <c r="R132" s="388" t="n">
        <f aca="false">IF(1-(2*PI()*H132*1000)^2*$C$14*0.000001*$C$16*0.000001&gt;0,180/PI()*(ATAN(2*PI()*H132*1000*$C$17*0.001*$C$16*0.000001)-ATAN(2*PI()*H132*1000*(($C$17+$C$15+$C$37)*0.001*$C$16*0.000001+$C$14*0.000001/$C$12)/(1-(2*PI()*H132*1000)^2*$C$14*0.000001*$C$16*0.000001))),180/PI()*(ATAN(2*PI()*H132*1000*$C$17*0.001*$C$16*0.000001)+ATAN(2*PI()*H132*1000*(($C$17+$C$15+$C$37)*0.001*$C$16*0.000001+$C$14*0.000001/$C$12)/((2*PI()*H132*1000)^2*$C$14*0.000001*$C$16*0.000001-1))-PI()))</f>
        <v>-65.6393860083691</v>
      </c>
      <c r="S132" s="388" t="n">
        <f aca="false">-90+(ATAN(2*PI()*H132*1000*$C$65*1000*$C$69*0.000000000001)+ATAN(2*PI()*H132*1000*($C$54+$C$80)*1000*$C$58*0.000000000001)-ATAN(2*PI()*H132*1000*$C$80*1000*$C$58*0.000000000001)-ATAN(2*PI()*H132*1000*$C$65*1000*($C$76*$C$69/($C$76+$C$69))*0.000000000001))*180/PI()</f>
        <v>-17.9796525800805</v>
      </c>
      <c r="T132" s="388" t="n">
        <f aca="false">-180/PI()*ATAN(10^($C$25/20)*H132*1000/($C$26*1000000))</f>
        <v>-70.0422569215098</v>
      </c>
      <c r="U132" s="388" t="n">
        <f aca="false">S132+T132-180/PI()*ATAN((M132+O132)/(1+L132+N132))</f>
        <v>-18.4691686314138</v>
      </c>
      <c r="V132" s="388" t="n">
        <f aca="false">U132+R132</f>
        <v>-84.1085546397829</v>
      </c>
      <c r="W132" s="388"/>
      <c r="X132" s="393" t="n">
        <f aca="false">20*LOG($D$34)+10*LOG(1+(2*PI()*H132*1000*$D$17*0.001*$D$16*0.000001)^2)-10*LOG((1-(2*PI()*H132*1000)^2*$D$14*0.000001*$D$16*0.000001)^2+(2*PI()*H132*1000*(($D$17+$D$15+$D$37)*0.001*$D$16*0.000001+$D$14*0.000001/$D$12))^2)</f>
        <v>13.5354730590236</v>
      </c>
      <c r="Y132" s="388" t="n">
        <f aca="false">10*LOG(1+(2*PI()*H132*1000*$D$65*1000*$D$69*0.000000000001)^2)+10*LOG(1+(2*PI()*H132*1000*($D$54+$D$80)*1000*($D$58)*0.000000000001)^2)-10*LOG(1+(2*PI()*H132*1000*$D$80*1000*($D$58)*0.000000000001)^2)-20*LOG(2*PI()*H132*1000*$D$54*1000*($D$76+$D$69)*0.000000000001)-10*LOG(1+(2*PI()*H132*1000*$D$65*1000*(($D$76*$D$69)/($D$76+$D$69))*0.000000000001)^2)</f>
        <v>31.1119690580435</v>
      </c>
      <c r="Z132" s="388" t="n">
        <f aca="false">-10*LOG(1/(10^($D$25/20))^2+(H132*1000/($D$26*1000000))^2)</f>
        <v>70.663413025652</v>
      </c>
      <c r="AA132" s="388" t="n">
        <f aca="false">10^(Y132/20)*COS(AH132/180*PI())</f>
        <v>34.497812193341</v>
      </c>
      <c r="AB132" s="388" t="n">
        <f aca="false">10^(Y132/20)*SIN(AH132/180*PI())</f>
        <v>-10.0849288142017</v>
      </c>
      <c r="AC132" s="388" t="n">
        <f aca="false">10^(Z132/20)*COS(AI132/180*PI())</f>
        <v>1165.04125025664</v>
      </c>
      <c r="AD132" s="388" t="n">
        <f aca="false">10^(Z132/20)*SIN(AI132/180*PI())</f>
        <v>-3208.28480465292</v>
      </c>
      <c r="AE132" s="0" t="n">
        <f aca="false">Y132+Z132-10*LOG((1+AA132+AC132)^2+(AB132+AD132)^2)</f>
        <v>31.0568572740206</v>
      </c>
      <c r="AF132" s="393" t="n">
        <f aca="false">AE132+X132</f>
        <v>44.5923303330442</v>
      </c>
      <c r="AG132" s="388" t="n">
        <f aca="false">IF(1-(2*PI()*H132*1000)^2*$D$14*0.000001*$D$16*0.000001&gt;0,180/PI()*(ATAN(2*PI()*H132*1000*$D$17*0.001*$D$16*0.000001)-ATAN(2*PI()*H132*1000*(($D$17+$D$15+$D$37)*0.001*$D$16*0.000001+$D$14*0.000001/$D$12)/(1-(2*PI()*H132*1000)^2*$D$14*0.000001*$D$16*0.000001))),180/PI()*(ATAN(2*PI()*H132*1000*$D$17*0.001*$D$16*0.000001)+ATAN(2*PI()*H132*1000*(($D$17+$D$15+$D$37)*0.001*$D$16*0.000001+$D$14*0.000001/$D$12)/((2*PI()*H132*1000)^2*$D$14*0.000001*$D$16*0.000001-1))-PI()))</f>
        <v>-65.6393860083691</v>
      </c>
      <c r="AH132" s="388" t="n">
        <f aca="false">-90+(ATAN(2*PI()*H132*1000*$D$65*1000*$D$69*0.000000000001)+ATAN(2*PI()*H132*1000*($D$54+$D$80)*1000*$D$58*0.000000000001)-ATAN(2*PI()*H132*1000*$D$80*1000*$D$58*0.000000000001)-ATAN(2*PI()*H132*1000*$D$65*1000*($D$76*$D$69/($D$76+$D$69))*0.000000000001))*180/PI()</f>
        <v>-16.2955055559515</v>
      </c>
      <c r="AI132" s="388" t="n">
        <f aca="false">-180/PI()*ATAN(10^($D$25/20)*H132*1000/($D$26*1000000))</f>
        <v>-70.0422569215098</v>
      </c>
      <c r="AJ132" s="388" t="n">
        <f aca="false">AH132+AI132-180/PI()*ATAN((AB132+AD132)/(1+AA132+AC132))</f>
        <v>-16.7946398956301</v>
      </c>
      <c r="AK132" s="388" t="n">
        <f aca="false">AJ132+AG132</f>
        <v>-82.4340259039992</v>
      </c>
    </row>
    <row r="133" customFormat="false" ht="14.25" hidden="false" customHeight="false" outlineLevel="0" collapsed="false">
      <c r="G133" s="388" t="n">
        <v>42</v>
      </c>
      <c r="H133" s="388" t="n">
        <f aca="false">$H$87*$H$88^(G133-1)</f>
        <v>4.53339376114309</v>
      </c>
      <c r="I133" s="393" t="n">
        <f aca="false">20*LOG($C$34)+10*LOG(1+(2*PI()*H133*1000*$C$17*0.001*$C$16*0.000001)^2)-10*LOG((1-(2*PI()*H133*1000)^2*$C$14*0.000001*$C$16*0.000001)^2+(2*PI()*H133*1000*(($C$17+$C$15+$C$37)*0.001*$C$16*0.000001+$C$14*0.000001/$C$12))^2)</f>
        <v>13.1841912051208</v>
      </c>
      <c r="J133" s="388" t="n">
        <f aca="false">10*LOG(1+(2*PI()*H133*1000*$C$65*1000*$C$69*0.000000000001)^2)+10*LOG(1+(2*PI()*H133*1000*($C$54+$C$80)*1000*($C$58)*0.000000000001)^2)-10*LOG(1+(2*PI()*H133*1000*$C$80*1000*($C$58)*0.000000000001)^2)-20*LOG(2*PI()*H133*1000*$C$54*1000*($C$76+$C$69)*0.000000000001)-10*LOG(1+(2*PI()*H133*1000*$C$65*1000*(($C$76*$C$69)/($C$76+$C$69))*0.000000000001)^2)</f>
        <v>31.0415979583556</v>
      </c>
      <c r="K133" s="388" t="n">
        <f aca="false">-10*LOG(1/(10^($C$25/20))^2+(H133*1000/($C$26*1000000))^2)</f>
        <v>69.9421607174502</v>
      </c>
      <c r="L133" s="388" t="n">
        <f aca="false">10^(J133/20)*COS(S133/180*PI())</f>
        <v>34.2972707358285</v>
      </c>
      <c r="M133" s="388" t="n">
        <f aca="false">10^(J133/20)*SIN(S133/180*PI())</f>
        <v>-9.73339153602862</v>
      </c>
      <c r="N133" s="388" t="n">
        <f aca="false">10^(K133/20)*COS(T133/180*PI())</f>
        <v>986.770305017888</v>
      </c>
      <c r="O133" s="388" t="n">
        <f aca="false">10^(K133/20)*SIN(T133/180*PI())</f>
        <v>-2982.27889629957</v>
      </c>
      <c r="P133" s="0" t="n">
        <f aca="false">J133+K133-10*LOG((1+L133+N133)^2+(M133+O133)^2)</f>
        <v>30.9851661656516</v>
      </c>
      <c r="Q133" s="393" t="n">
        <f aca="false">P133+I133</f>
        <v>44.1693573707724</v>
      </c>
      <c r="R133" s="388" t="n">
        <f aca="false">IF(1-(2*PI()*H133*1000)^2*$C$14*0.000001*$C$16*0.000001&gt;0,180/PI()*(ATAN(2*PI()*H133*1000*$C$17*0.001*$C$16*0.000001)-ATAN(2*PI()*H133*1000*(($C$17+$C$15+$C$37)*0.001*$C$16*0.000001+$C$14*0.000001/$C$12)/(1-(2*PI()*H133*1000)^2*$C$14*0.000001*$C$16*0.000001))),180/PI()*(ATAN(2*PI()*H133*1000*$C$17*0.001*$C$16*0.000001)+ATAN(2*PI()*H133*1000*(($C$17+$C$15+$C$37)*0.001*$C$16*0.000001+$C$14*0.000001/$C$12)/((2*PI()*H133*1000)^2*$C$14*0.000001*$C$16*0.000001-1))-PI()))</f>
        <v>-75.8486820185574</v>
      </c>
      <c r="S133" s="388" t="n">
        <f aca="false">-90+(ATAN(2*PI()*H133*1000*$C$65*1000*$C$69*0.000000000001)+ATAN(2*PI()*H133*1000*($C$54+$C$80)*1000*$C$58*0.000000000001)-ATAN(2*PI()*H133*1000*$C$80*1000*$C$58*0.000000000001)-ATAN(2*PI()*H133*1000*$C$65*1000*($C$76*$C$69/($C$76+$C$69))*0.000000000001))*180/PI()</f>
        <v>-15.8436731312865</v>
      </c>
      <c r="T133" s="388" t="n">
        <f aca="false">-180/PI()*ATAN(10^($C$25/20)*H133*1000/($C$26*1000000))</f>
        <v>-71.6917594874311</v>
      </c>
      <c r="U133" s="388" t="n">
        <f aca="false">S133+T133-180/PI()*ATAN((M133+O133)/(1+L133+N133))</f>
        <v>-16.395534136033</v>
      </c>
      <c r="V133" s="388" t="n">
        <f aca="false">U133+R133</f>
        <v>-92.2442161545904</v>
      </c>
      <c r="W133" s="388"/>
      <c r="X133" s="393" t="n">
        <f aca="false">20*LOG($D$34)+10*LOG(1+(2*PI()*H133*1000*$D$17*0.001*$D$16*0.000001)^2)-10*LOG((1-(2*PI()*H133*1000)^2*$D$14*0.000001*$D$16*0.000001)^2+(2*PI()*H133*1000*(($D$17+$D$15+$D$37)*0.001*$D$16*0.000001+$D$14*0.000001/$D$12))^2)</f>
        <v>13.1841912051208</v>
      </c>
      <c r="Y133" s="388" t="n">
        <f aca="false">10*LOG(1+(2*PI()*H133*1000*$D$65*1000*$D$69*0.000000000001)^2)+10*LOG(1+(2*PI()*H133*1000*($D$54+$D$80)*1000*($D$58)*0.000000000001)^2)-10*LOG(1+(2*PI()*H133*1000*$D$80*1000*($D$58)*0.000000000001)^2)-20*LOG(2*PI()*H133*1000*$D$54*1000*($D$76+$D$69)*0.000000000001)-10*LOG(1+(2*PI()*H133*1000*$D$65*1000*(($D$76*$D$69)/($D$76+$D$69))*0.000000000001)^2)</f>
        <v>31.0314545081805</v>
      </c>
      <c r="Z133" s="388" t="n">
        <f aca="false">-10*LOG(1/(10^($D$25/20))^2+(H133*1000/($D$26*1000000))^2)</f>
        <v>69.9421607174502</v>
      </c>
      <c r="AA133" s="388" t="n">
        <f aca="false">10^(Y133/20)*COS(AH133/180*PI())</f>
        <v>34.5304408301157</v>
      </c>
      <c r="AB133" s="388" t="n">
        <f aca="false">10^(Y133/20)*SIN(AH133/180*PI())</f>
        <v>-8.70201964959075</v>
      </c>
      <c r="AC133" s="388" t="n">
        <f aca="false">10^(Z133/20)*COS(AI133/180*PI())</f>
        <v>986.770305017888</v>
      </c>
      <c r="AD133" s="388" t="n">
        <f aca="false">10^(Z133/20)*SIN(AI133/180*PI())</f>
        <v>-2982.27889629957</v>
      </c>
      <c r="AE133" s="0" t="n">
        <f aca="false">Y133+Z133-10*LOG((1+AA133+AC133)^2+(AB133+AD133)^2)</f>
        <v>30.9774970969235</v>
      </c>
      <c r="AF133" s="393" t="n">
        <f aca="false">AE133+X133</f>
        <v>44.1616883020443</v>
      </c>
      <c r="AG133" s="388" t="n">
        <f aca="false">IF(1-(2*PI()*H133*1000)^2*$D$14*0.000001*$D$16*0.000001&gt;0,180/PI()*(ATAN(2*PI()*H133*1000*$D$17*0.001*$D$16*0.000001)-ATAN(2*PI()*H133*1000*(($D$17+$D$15+$D$37)*0.001*$D$16*0.000001+$D$14*0.000001/$D$12)/(1-(2*PI()*H133*1000)^2*$D$14*0.000001*$D$16*0.000001))),180/PI()*(ATAN(2*PI()*H133*1000*$D$17*0.001*$D$16*0.000001)+ATAN(2*PI()*H133*1000*(($D$17+$D$15+$D$37)*0.001*$D$16*0.000001+$D$14*0.000001/$D$12)/((2*PI()*H133*1000)^2*$D$14*0.000001*$D$16*0.000001-1))-PI()))</f>
        <v>-75.8486820185574</v>
      </c>
      <c r="AH133" s="388" t="n">
        <f aca="false">-90+(ATAN(2*PI()*H133*1000*$D$65*1000*$D$69*0.000000000001)+ATAN(2*PI()*H133*1000*($D$54+$D$80)*1000*$D$58*0.000000000001)-ATAN(2*PI()*H133*1000*$D$80*1000*$D$58*0.000000000001)-ATAN(2*PI()*H133*1000*$D$65*1000*($D$76*$D$69/($D$76+$D$69))*0.000000000001))*180/PI()</f>
        <v>-14.1445873143525</v>
      </c>
      <c r="AI133" s="388" t="n">
        <f aca="false">-180/PI()*ATAN(10^($D$25/20)*H133*1000/($D$26*1000000))</f>
        <v>-71.6917594874311</v>
      </c>
      <c r="AJ133" s="388" t="n">
        <f aca="false">AH133+AI133-180/PI()*ATAN((AB133+AD133)/(1+AA133+AC133))</f>
        <v>-14.70649139061</v>
      </c>
      <c r="AK133" s="388" t="n">
        <f aca="false">AJ133+AG133</f>
        <v>-90.5551734091674</v>
      </c>
    </row>
    <row r="134" customFormat="false" ht="14.25" hidden="false" customHeight="false" outlineLevel="0" collapsed="false">
      <c r="G134" s="388" t="n">
        <v>43</v>
      </c>
      <c r="H134" s="388" t="n">
        <f aca="false">$H$87*$H$88^(G134-1)</f>
        <v>4.97535431891693</v>
      </c>
      <c r="I134" s="393" t="n">
        <f aca="false">20*LOG($C$34)+10*LOG(1+(2*PI()*H134*1000*$C$17*0.001*$C$16*0.000001)^2)-10*LOG((1-(2*PI()*H134*1000)^2*$C$14*0.000001*$C$16*0.000001)^2+(2*PI()*H134*1000*(($C$17+$C$15+$C$37)*0.001*$C$16*0.000001+$C$14*0.000001/$C$12))^2)</f>
        <v>12.5276463468661</v>
      </c>
      <c r="J134" s="388" t="n">
        <f aca="false">10*LOG(1+(2*PI()*H134*1000*$C$65*1000*$C$69*0.000000000001)^2)+10*LOG(1+(2*PI()*H134*1000*($C$54+$C$80)*1000*($C$58)*0.000000000001)^2)-10*LOG(1+(2*PI()*H134*1000*$C$80*1000*($C$58)*0.000000000001)^2)-20*LOG(2*PI()*H134*1000*$C$54*1000*($C$76+$C$69)*0.000000000001)-10*LOG(1+(2*PI()*H134*1000*$C$65*1000*(($C$76*$C$69)/($C$76+$C$69))*0.000000000001)^2)</f>
        <v>30.9681768861643</v>
      </c>
      <c r="K134" s="388" t="n">
        <f aca="false">-10*LOG(1/(10^($C$25/20))^2+(H134*1000/($C$26*1000000))^2)</f>
        <v>69.207519967819</v>
      </c>
      <c r="L134" s="388" t="n">
        <f aca="false">10^(J134/20)*COS(S134/180*PI())</f>
        <v>34.3315885744061</v>
      </c>
      <c r="M134" s="388" t="n">
        <f aca="false">10^(J134/20)*SIN(S134/180*PI())</f>
        <v>-8.43067750783025</v>
      </c>
      <c r="N134" s="388" t="n">
        <f aca="false">10^(K134/20)*COS(T134/180*PI())</f>
        <v>833.205248123181</v>
      </c>
      <c r="O134" s="388" t="n">
        <f aca="false">10^(K134/20)*SIN(T134/180*PI())</f>
        <v>-2763.66088652928</v>
      </c>
      <c r="P134" s="0" t="n">
        <f aca="false">J134+K134-10*LOG((1+L134+N134)^2+(M134+O134)^2)</f>
        <v>30.9128652730397</v>
      </c>
      <c r="Q134" s="393" t="n">
        <f aca="false">P134+I134</f>
        <v>43.4405116199058</v>
      </c>
      <c r="R134" s="388" t="n">
        <f aca="false">IF(1-(2*PI()*H134*1000)^2*$C$14*0.000001*$C$16*0.000001&gt;0,180/PI()*(ATAN(2*PI()*H134*1000*$C$17*0.001*$C$16*0.000001)-ATAN(2*PI()*H134*1000*(($C$17+$C$15+$C$37)*0.001*$C$16*0.000001+$C$14*0.000001/$C$12)/(1-(2*PI()*H134*1000)^2*$C$14*0.000001*$C$16*0.000001))),180/PI()*(ATAN(2*PI()*H134*1000*$C$17*0.001*$C$16*0.000001)+ATAN(2*PI()*H134*1000*(($C$17+$C$15+$C$37)*0.001*$C$16*0.000001+$C$14*0.000001/$C$12)/((2*PI()*H134*1000)^2*$C$14*0.000001*$C$16*0.000001-1))-PI()))</f>
        <v>-86.6993603032629</v>
      </c>
      <c r="S134" s="388" t="n">
        <f aca="false">-90+(ATAN(2*PI()*H134*1000*$C$65*1000*$C$69*0.000000000001)+ATAN(2*PI()*H134*1000*($C$54+$C$80)*1000*$C$58*0.000000000001)-ATAN(2*PI()*H134*1000*$C$80*1000*$C$58*0.000000000001)-ATAN(2*PI()*H134*1000*$C$65*1000*($C$76*$C$69/($C$76+$C$69))*0.000000000001))*180/PI()</f>
        <v>-13.7969001758711</v>
      </c>
      <c r="T134" s="388" t="n">
        <f aca="false">-180/PI()*ATAN(10^($C$25/20)*H134*1000/($C$26*1000000))</f>
        <v>-73.222672793794</v>
      </c>
      <c r="U134" s="388" t="n">
        <f aca="false">S134+T134-180/PI()*ATAN((M134+O134)/(1+L134+N134))</f>
        <v>-14.4161099184742</v>
      </c>
      <c r="V134" s="388" t="n">
        <f aca="false">U134+R134</f>
        <v>-101.115470221737</v>
      </c>
      <c r="W134" s="388"/>
      <c r="X134" s="393" t="n">
        <f aca="false">20*LOG($D$34)+10*LOG(1+(2*PI()*H134*1000*$D$17*0.001*$D$16*0.000001)^2)-10*LOG((1-(2*PI()*H134*1000)^2*$D$14*0.000001*$D$16*0.000001)^2+(2*PI()*H134*1000*(($D$17+$D$15+$D$37)*0.001*$D$16*0.000001+$D$14*0.000001/$D$12))^2)</f>
        <v>12.5276463468661</v>
      </c>
      <c r="Y134" s="388" t="n">
        <f aca="false">10*LOG(1+(2*PI()*H134*1000*$D$65*1000*$D$69*0.000000000001)^2)+10*LOG(1+(2*PI()*H134*1000*($D$54+$D$80)*1000*($D$58)*0.000000000001)^2)-10*LOG(1+(2*PI()*H134*1000*$D$80*1000*($D$58)*0.000000000001)^2)-20*LOG(2*PI()*H134*1000*$D$54*1000*($D$76+$D$69)*0.000000000001)-10*LOG(1+(2*PI()*H134*1000*$D$65*1000*(($D$76*$D$69)/($D$76+$D$69))*0.000000000001)^2)</f>
        <v>30.9682432038172</v>
      </c>
      <c r="Z134" s="388" t="n">
        <f aca="false">-10*LOG(1/(10^($D$25/20))^2+(H134*1000/($D$26*1000000))^2)</f>
        <v>69.207519967819</v>
      </c>
      <c r="AA134" s="388" t="n">
        <f aca="false">10^(Y134/20)*COS(AH134/180*PI())</f>
        <v>34.5696908817931</v>
      </c>
      <c r="AB134" s="388" t="n">
        <f aca="false">10^(Y134/20)*SIN(AH134/180*PI())</f>
        <v>-7.39525885036135</v>
      </c>
      <c r="AC134" s="388" t="n">
        <f aca="false">10^(Z134/20)*COS(AI134/180*PI())</f>
        <v>833.205248123181</v>
      </c>
      <c r="AD134" s="388" t="n">
        <f aca="false">10^(Z134/20)*SIN(AI134/180*PI())</f>
        <v>-2763.66088652928</v>
      </c>
      <c r="AE134" s="0" t="n">
        <f aca="false">Y134+Z134-10*LOG((1+AA134+AC134)^2+(AB134+AD134)^2)</f>
        <v>30.9156733212163</v>
      </c>
      <c r="AF134" s="393" t="n">
        <f aca="false">AE134+X134</f>
        <v>43.4433196680824</v>
      </c>
      <c r="AG134" s="388" t="n">
        <f aca="false">IF(1-(2*PI()*H134*1000)^2*$D$14*0.000001*$D$16*0.000001&gt;0,180/PI()*(ATAN(2*PI()*H134*1000*$D$17*0.001*$D$16*0.000001)-ATAN(2*PI()*H134*1000*(($D$17+$D$15+$D$37)*0.001*$D$16*0.000001+$D$14*0.000001/$D$12)/(1-(2*PI()*H134*1000)^2*$D$14*0.000001*$D$16*0.000001))),180/PI()*(ATAN(2*PI()*H134*1000*$D$17*0.001*$D$16*0.000001)+ATAN(2*PI()*H134*1000*(($D$17+$D$15+$D$37)*0.001*$D$16*0.000001+$D$14*0.000001/$D$12)/((2*PI()*H134*1000)^2*$D$14*0.000001*$D$16*0.000001-1))-PI()))</f>
        <v>-86.6993603032629</v>
      </c>
      <c r="AH134" s="388" t="n">
        <f aca="false">-90+(ATAN(2*PI()*H134*1000*$D$65*1000*$D$69*0.000000000001)+ATAN(2*PI()*H134*1000*($D$54+$D$80)*1000*$D$58*0.000000000001)-ATAN(2*PI()*H134*1000*$D$80*1000*$D$58*0.000000000001)-ATAN(2*PI()*H134*1000*$D$65*1000*($D$76*$D$69/($D$76+$D$69))*0.000000000001))*180/PI()</f>
        <v>-12.074896868455</v>
      </c>
      <c r="AI134" s="388" t="n">
        <f aca="false">-180/PI()*ATAN(10^($D$25/20)*H134*1000/($D$26*1000000))</f>
        <v>-73.222672793794</v>
      </c>
      <c r="AJ134" s="388" t="n">
        <f aca="false">AH134+AI134-180/PI()*ATAN((AB134+AD134)/(1+AA134+AC134))</f>
        <v>-12.7046971378181</v>
      </c>
      <c r="AK134" s="388" t="n">
        <f aca="false">AJ134+AG134</f>
        <v>-99.404057441081</v>
      </c>
    </row>
    <row r="135" customFormat="false" ht="14.25" hidden="false" customHeight="false" outlineLevel="0" collapsed="false">
      <c r="G135" s="388" t="n">
        <v>44</v>
      </c>
      <c r="H135" s="388" t="n">
        <f aca="false">$H$87*$H$88^(G135-1)</f>
        <v>5.46040161146814</v>
      </c>
      <c r="I135" s="393" t="n">
        <f aca="false">20*LOG($C$34)+10*LOG(1+(2*PI()*H135*1000*$C$17*0.001*$C$16*0.000001)^2)-10*LOG((1-(2*PI()*H135*1000)^2*$C$14*0.000001*$C$16*0.000001)^2+(2*PI()*H135*1000*(($C$17+$C$15+$C$37)*0.001*$C$16*0.000001+$C$14*0.000001/$C$12))^2)</f>
        <v>11.5391226105165</v>
      </c>
      <c r="J135" s="388" t="n">
        <f aca="false">10*LOG(1+(2*PI()*H135*1000*$C$65*1000*$C$69*0.000000000001)^2)+10*LOG(1+(2*PI()*H135*1000*($C$54+$C$80)*1000*($C$58)*0.000000000001)^2)-10*LOG(1+(2*PI()*H135*1000*$C$80*1000*($C$58)*0.000000000001)^2)-20*LOG(2*PI()*H135*1000*$C$54*1000*($C$76+$C$69)*0.000000000001)-10*LOG(1+(2*PI()*H135*1000*$C$65*1000*(($C$76*$C$69)/($C$76+$C$69))*0.000000000001)^2)</f>
        <v>30.9109016601825</v>
      </c>
      <c r="K135" s="388" t="n">
        <f aca="false">-10*LOG(1/(10^($C$25/20))^2+(H135*1000/($C$26*1000000))^2)</f>
        <v>68.4613792276168</v>
      </c>
      <c r="L135" s="388" t="n">
        <f aca="false">10^(J135/20)*COS(S135/180*PI())</f>
        <v>34.3728504260037</v>
      </c>
      <c r="M135" s="388" t="n">
        <f aca="false">10^(J135/20)*SIN(S135/180*PI())</f>
        <v>-7.20194587394335</v>
      </c>
      <c r="N135" s="388" t="n">
        <f aca="false">10^(K135/20)*COS(T135/180*PI())</f>
        <v>701.678101195407</v>
      </c>
      <c r="O135" s="388" t="n">
        <f aca="false">10^(K135/20)*SIN(T135/180*PI())</f>
        <v>-2554.29615633287</v>
      </c>
      <c r="P135" s="0" t="n">
        <f aca="false">J135+K135-10*LOG((1+L135+N135)^2+(M135+O135)^2)</f>
        <v>30.8569355342811</v>
      </c>
      <c r="Q135" s="393" t="n">
        <f aca="false">P135+I135</f>
        <v>42.3960581447976</v>
      </c>
      <c r="R135" s="388" t="n">
        <f aca="false">IF(1-(2*PI()*H135*1000)^2*$C$14*0.000001*$C$16*0.000001&gt;0,180/PI()*(ATAN(2*PI()*H135*1000*$C$17*0.001*$C$16*0.000001)-ATAN(2*PI()*H135*1000*(($C$17+$C$15+$C$37)*0.001*$C$16*0.000001+$C$14*0.000001/$C$12)/(1-(2*PI()*H135*1000)^2*$C$14*0.000001*$C$16*0.000001))),180/PI()*(ATAN(2*PI()*H135*1000*$C$17*0.001*$C$16*0.000001)+ATAN(2*PI()*H135*1000*(($C$17+$C$15+$C$37)*0.001*$C$16*0.000001+$C$14*0.000001/$C$12)/((2*PI()*H135*1000)^2*$C$14*0.000001*$C$16*0.000001-1))-PI()))</f>
        <v>-97.4740499524649</v>
      </c>
      <c r="S135" s="388" t="n">
        <f aca="false">-90+(ATAN(2*PI()*H135*1000*$C$65*1000*$C$69*0.000000000001)+ATAN(2*PI()*H135*1000*($C$54+$C$80)*1000*$C$58*0.000000000001)-ATAN(2*PI()*H135*1000*$C$80*1000*$C$58*0.000000000001)-ATAN(2*PI()*H135*1000*$C$65*1000*($C$76*$C$69/($C$76+$C$69))*0.000000000001))*180/PI()</f>
        <v>-11.8336697506264</v>
      </c>
      <c r="T135" s="388" t="n">
        <f aca="false">-180/PI()*ATAN(10^($C$25/20)*H135*1000/($C$26*1000000))</f>
        <v>-74.6394601660155</v>
      </c>
      <c r="U135" s="388" t="n">
        <f aca="false">S135+T135-180/PI()*ATAN((M135+O135)/(1+L135+N135))</f>
        <v>-12.5258869333448</v>
      </c>
      <c r="V135" s="388" t="n">
        <f aca="false">U135+R135</f>
        <v>-109.99993688581</v>
      </c>
      <c r="W135" s="388"/>
      <c r="X135" s="393" t="n">
        <f aca="false">20*LOG($D$34)+10*LOG(1+(2*PI()*H135*1000*$D$17*0.001*$D$16*0.000001)^2)-10*LOG((1-(2*PI()*H135*1000)^2*$D$14*0.000001*$D$16*0.000001)^2+(2*PI()*H135*1000*(($D$17+$D$15+$D$37)*0.001*$D$16*0.000001+$D$14*0.000001/$D$12))^2)</f>
        <v>11.5391226105165</v>
      </c>
      <c r="Y135" s="388" t="n">
        <f aca="false">10*LOG(1+(2*PI()*H135*1000*$D$65*1000*$D$69*0.000000000001)^2)+10*LOG(1+(2*PI()*H135*1000*($D$54+$D$80)*1000*($D$58)*0.000000000001)^2)-10*LOG(1+(2*PI()*H135*1000*$D$80*1000*($D$58)*0.000000000001)^2)-20*LOG(2*PI()*H135*1000*$D$54*1000*($D$76+$D$69)*0.000000000001)-10*LOG(1+(2*PI()*H135*1000*$D$65*1000*(($D$76*$D$69)/($D$76+$D$69))*0.000000000001)^2)</f>
        <v>30.9208729583541</v>
      </c>
      <c r="Z135" s="388" t="n">
        <f aca="false">-10*LOG(1/(10^($D$25/20))^2+(H135*1000/($D$26*1000000))^2)</f>
        <v>68.4613792276168</v>
      </c>
      <c r="AA135" s="388" t="n">
        <f aca="false">10^(Y135/20)*COS(AH135/180*PI())</f>
        <v>34.6168936560195</v>
      </c>
      <c r="AB135" s="388" t="n">
        <f aca="false">10^(Y135/20)*SIN(AH135/180*PI())</f>
        <v>-6.15358147605707</v>
      </c>
      <c r="AC135" s="388" t="n">
        <f aca="false">10^(Z135/20)*COS(AI135/180*PI())</f>
        <v>701.678101195407</v>
      </c>
      <c r="AD135" s="388" t="n">
        <f aca="false">10^(Z135/20)*SIN(AI135/180*PI())</f>
        <v>-2554.29615633287</v>
      </c>
      <c r="AE135" s="0" t="n">
        <f aca="false">Y135+Z135-10*LOG((1+AA135+AC135)^2+(AB135+AD135)^2)</f>
        <v>30.869970409796</v>
      </c>
      <c r="AF135" s="393" t="n">
        <f aca="false">AE135+X135</f>
        <v>42.4090930203125</v>
      </c>
      <c r="AG135" s="388" t="n">
        <f aca="false">IF(1-(2*PI()*H135*1000)^2*$D$14*0.000001*$D$16*0.000001&gt;0,180/PI()*(ATAN(2*PI()*H135*1000*$D$17*0.001*$D$16*0.000001)-ATAN(2*PI()*H135*1000*(($D$17+$D$15+$D$37)*0.001*$D$16*0.000001+$D$14*0.000001/$D$12)/(1-(2*PI()*H135*1000)^2*$D$14*0.000001*$D$16*0.000001))),180/PI()*(ATAN(2*PI()*H135*1000*$D$17*0.001*$D$16*0.000001)+ATAN(2*PI()*H135*1000*(($D$17+$D$15+$D$37)*0.001*$D$16*0.000001+$D$14*0.000001/$D$12)/((2*PI()*H135*1000)^2*$D$14*0.000001*$D$16*0.000001-1))-PI()))</f>
        <v>-97.4740499524649</v>
      </c>
      <c r="AH135" s="388" t="n">
        <f aca="false">-90+(ATAN(2*PI()*H135*1000*$D$65*1000*$D$69*0.000000000001)+ATAN(2*PI()*H135*1000*($D$54+$D$80)*1000*$D$58*0.000000000001)-ATAN(2*PI()*H135*1000*$D$80*1000*$D$58*0.000000000001)-ATAN(2*PI()*H135*1000*$D$65*1000*($D$76*$D$69/($D$76+$D$69))*0.000000000001))*180/PI()</f>
        <v>-10.0797429009169</v>
      </c>
      <c r="AI135" s="388" t="n">
        <f aca="false">-180/PI()*ATAN(10^($D$25/20)*H135*1000/($D$26*1000000))</f>
        <v>-74.6394601660155</v>
      </c>
      <c r="AJ135" s="388" t="n">
        <f aca="false">AH135+AI135-180/PI()*ATAN((AB135+AD135)/(1+AA135+AC135))</f>
        <v>-10.7832370099209</v>
      </c>
      <c r="AK135" s="388" t="n">
        <f aca="false">AJ135+AG135</f>
        <v>-108.257286962386</v>
      </c>
    </row>
    <row r="136" customFormat="false" ht="14.25" hidden="false" customHeight="false" outlineLevel="0" collapsed="false">
      <c r="G136" s="388" t="n">
        <v>45</v>
      </c>
      <c r="H136" s="388" t="n">
        <f aca="false">$H$87*$H$88^(G136-1)</f>
        <v>5.99273616457017</v>
      </c>
      <c r="I136" s="393" t="n">
        <f aca="false">20*LOG($C$34)+10*LOG(1+(2*PI()*H136*1000*$C$17*0.001*$C$16*0.000001)^2)-10*LOG((1-(2*PI()*H136*1000)^2*$C$14*0.000001*$C$16*0.000001)^2+(2*PI()*H136*1000*(($C$17+$C$15+$C$37)*0.001*$C$16*0.000001+$C$14*0.000001/$C$12))^2)</f>
        <v>10.2519675802037</v>
      </c>
      <c r="J136" s="388" t="n">
        <f aca="false">10*LOG(1+(2*PI()*H136*1000*$C$65*1000*$C$69*0.000000000001)^2)+10*LOG(1+(2*PI()*H136*1000*($C$54+$C$80)*1000*($C$58)*0.000000000001)^2)-10*LOG(1+(2*PI()*H136*1000*$C$80*1000*($C$58)*0.000000000001)^2)-20*LOG(2*PI()*H136*1000*$C$54*1000*($C$76+$C$69)*0.000000000001)-10*LOG(1+(2*PI()*H136*1000*$C$65*1000*(($C$76*$C$69)/($C$76+$C$69))*0.000000000001)^2)</f>
        <v>30.8683955068292</v>
      </c>
      <c r="K136" s="388" t="n">
        <f aca="false">-10*LOG(1/(10^($C$25/20))^2+(H136*1000/($C$26*1000000))^2)</f>
        <v>67.7054129969381</v>
      </c>
      <c r="L136" s="388" t="n">
        <f aca="false">10^(J136/20)*COS(S136/180*PI())</f>
        <v>34.4224434346525</v>
      </c>
      <c r="M136" s="388" t="n">
        <f aca="false">10^(J136/20)*SIN(S136/180*PI())</f>
        <v>-6.03686506669909</v>
      </c>
      <c r="N136" s="388" t="n">
        <f aca="false">10^(K136/20)*COS(T136/180*PI())</f>
        <v>589.578040948073</v>
      </c>
      <c r="O136" s="388" t="n">
        <f aca="false">10^(K136/20)*SIN(T136/180*PI())</f>
        <v>-2355.45709855063</v>
      </c>
      <c r="P136" s="0" t="n">
        <f aca="false">J136+K136-10*LOG((1+L136+N136)^2+(M136+O136)^2)</f>
        <v>30.8160448147053</v>
      </c>
      <c r="Q136" s="393" t="n">
        <f aca="false">P136+I136</f>
        <v>41.068012394909</v>
      </c>
      <c r="R136" s="388" t="n">
        <f aca="false">IF(1-(2*PI()*H136*1000)^2*$C$14*0.000001*$C$16*0.000001&gt;0,180/PI()*(ATAN(2*PI()*H136*1000*$C$17*0.001*$C$16*0.000001)-ATAN(2*PI()*H136*1000*(($C$17+$C$15+$C$37)*0.001*$C$16*0.000001+$C$14*0.000001/$C$12)/(1-(2*PI()*H136*1000)^2*$C$14*0.000001*$C$16*0.000001))),180/PI()*(ATAN(2*PI()*H136*1000*$C$17*0.001*$C$16*0.000001)+ATAN(2*PI()*H136*1000*(($C$17+$C$15+$C$37)*0.001*$C$16*0.000001+$C$14*0.000001/$C$12)/((2*PI()*H136*1000)^2*$C$14*0.000001*$C$16*0.000001-1))-PI()))</f>
        <v>-107.471018273825</v>
      </c>
      <c r="S136" s="388" t="n">
        <f aca="false">-90+(ATAN(2*PI()*H136*1000*$C$65*1000*$C$69*0.000000000001)+ATAN(2*PI()*H136*1000*($C$54+$C$80)*1000*$C$58*0.000000000001)-ATAN(2*PI()*H136*1000*$C$80*1000*$C$58*0.000000000001)-ATAN(2*PI()*H136*1000*$C$65*1000*($C$76*$C$69/($C$76+$C$69))*0.000000000001))*180/PI()</f>
        <v>-9.94713855163954</v>
      </c>
      <c r="T136" s="388" t="n">
        <f aca="false">-180/PI()*ATAN(10^($C$25/20)*H136*1000/($C$26*1000000))</f>
        <v>-75.9474168514096</v>
      </c>
      <c r="U136" s="388" t="n">
        <f aca="false">S136+T136-180/PI()*ATAN((M136+O136)/(1+L136+N136))</f>
        <v>-10.718748496113</v>
      </c>
      <c r="V136" s="388" t="n">
        <f aca="false">U136+R136</f>
        <v>-118.189766769938</v>
      </c>
      <c r="W136" s="388"/>
      <c r="X136" s="393" t="n">
        <f aca="false">20*LOG($D$34)+10*LOG(1+(2*PI()*H136*1000*$D$17*0.001*$D$16*0.000001)^2)-10*LOG((1-(2*PI()*H136*1000)^2*$D$14*0.000001*$D$16*0.000001)^2+(2*PI()*H136*1000*(($D$17+$D$15+$D$37)*0.001*$D$16*0.000001+$D$14*0.000001/$D$12))^2)</f>
        <v>10.2519675802037</v>
      </c>
      <c r="Y136" s="388" t="n">
        <f aca="false">10*LOG(1+(2*PI()*H136*1000*$D$65*1000*$D$69*0.000000000001)^2)+10*LOG(1+(2*PI()*H136*1000*($D$54+$D$80)*1000*($D$58)*0.000000000001)^2)-10*LOG(1+(2*PI()*H136*1000*$D$80*1000*($D$58)*0.000000000001)^2)-20*LOG(2*PI()*H136*1000*$D$54*1000*($D$76+$D$69)*0.000000000001)-10*LOG(1+(2*PI()*H136*1000*$D$65*1000*(($D$76*$D$69)/($D$76+$D$69))*0.000000000001)^2)</f>
        <v>30.8881917238611</v>
      </c>
      <c r="Z136" s="388" t="n">
        <f aca="false">-10*LOG(1/(10^($D$25/20))^2+(H136*1000/($D$26*1000000))^2)</f>
        <v>67.7054129969381</v>
      </c>
      <c r="AA136" s="388" t="n">
        <f aca="false">10^(Y136/20)*COS(AH136/180*PI())</f>
        <v>34.6736425886978</v>
      </c>
      <c r="AB136" s="388" t="n">
        <f aca="false">10^(Y136/20)*SIN(AH136/180*PI())</f>
        <v>-4.96656592740256</v>
      </c>
      <c r="AC136" s="388" t="n">
        <f aca="false">10^(Z136/20)*COS(AI136/180*PI())</f>
        <v>589.578040948073</v>
      </c>
      <c r="AD136" s="388" t="n">
        <f aca="false">10^(Z136/20)*SIN(AI136/180*PI())</f>
        <v>-2355.45709855063</v>
      </c>
      <c r="AE136" s="0" t="n">
        <f aca="false">Y136+Z136-10*LOG((1+AA136+AC136)^2+(AB136+AD136)^2)</f>
        <v>30.8392919977892</v>
      </c>
      <c r="AF136" s="393" t="n">
        <f aca="false">AE136+X136</f>
        <v>41.0912595779929</v>
      </c>
      <c r="AG136" s="388" t="n">
        <f aca="false">IF(1-(2*PI()*H136*1000)^2*$D$14*0.000001*$D$16*0.000001&gt;0,180/PI()*(ATAN(2*PI()*H136*1000*$D$17*0.001*$D$16*0.000001)-ATAN(2*PI()*H136*1000*(($D$17+$D$15+$D$37)*0.001*$D$16*0.000001+$D$14*0.000001/$D$12)/(1-(2*PI()*H136*1000)^2*$D$14*0.000001*$D$16*0.000001))),180/PI()*(ATAN(2*PI()*H136*1000*$D$17*0.001*$D$16*0.000001)+ATAN(2*PI()*H136*1000*(($D$17+$D$15+$D$37)*0.001*$D$16*0.000001+$D$14*0.000001/$D$12)/((2*PI()*H136*1000)^2*$D$14*0.000001*$D$16*0.000001-1))-PI()))</f>
        <v>-107.471018273825</v>
      </c>
      <c r="AH136" s="388" t="n">
        <f aca="false">-90+(ATAN(2*PI()*H136*1000*$D$65*1000*$D$69*0.000000000001)+ATAN(2*PI()*H136*1000*($D$54+$D$80)*1000*$D$58*0.000000000001)-ATAN(2*PI()*H136*1000*$D$80*1000*$D$58*0.000000000001)-ATAN(2*PI()*H136*1000*$D$65*1000*($D$76*$D$69/($D$76+$D$69))*0.000000000001))*180/PI()</f>
        <v>-8.15145829405188</v>
      </c>
      <c r="AI136" s="388" t="n">
        <f aca="false">-180/PI()*ATAN(10^($D$25/20)*H136*1000/($D$26*1000000))</f>
        <v>-75.9474168514096</v>
      </c>
      <c r="AJ136" s="388" t="n">
        <f aca="false">AH136+AI136-180/PI()*ATAN((AB136+AD136)/(1+AA136+AC136))</f>
        <v>-8.93519171845048</v>
      </c>
      <c r="AK136" s="388" t="n">
        <f aca="false">AJ136+AG136</f>
        <v>-116.406209992275</v>
      </c>
    </row>
    <row r="137" customFormat="false" ht="14.25" hidden="false" customHeight="false" outlineLevel="0" collapsed="false">
      <c r="G137" s="388" t="n">
        <v>46</v>
      </c>
      <c r="H137" s="388" t="n">
        <f aca="false">$H$87*$H$88^(G137-1)</f>
        <v>6.57696801325411</v>
      </c>
      <c r="I137" s="393" t="n">
        <f aca="false">20*LOG($C$34)+10*LOG(1+(2*PI()*H137*1000*$C$17*0.001*$C$16*0.000001)^2)-10*LOG((1-(2*PI()*H137*1000)^2*$C$14*0.000001*$C$16*0.000001)^2+(2*PI()*H137*1000*(($C$17+$C$15+$C$37)*0.001*$C$16*0.000001+$C$14*0.000001/$C$12))^2)</f>
        <v>8.7407304587206</v>
      </c>
      <c r="J137" s="388" t="n">
        <f aca="false">10*LOG(1+(2*PI()*H137*1000*$C$65*1000*$C$69*0.000000000001)^2)+10*LOG(1+(2*PI()*H137*1000*($C$54+$C$80)*1000*($C$58)*0.000000000001)^2)-10*LOG(1+(2*PI()*H137*1000*$C$80*1000*($C$58)*0.000000000001)^2)-20*LOG(2*PI()*H137*1000*$C$54*1000*($C$76+$C$69)*0.000000000001)-10*LOG(1+(2*PI()*H137*1000*$C$65*1000*(($C$76*$C$69)/($C$76+$C$69))*0.000000000001)^2)</f>
        <v>30.8395853363115</v>
      </c>
      <c r="K137" s="388" t="n">
        <f aca="false">-10*LOG(1/(10^($C$25/20))^2+(H137*1000/($C$26*1000000))^2)</f>
        <v>66.9410900510723</v>
      </c>
      <c r="L137" s="388" t="n">
        <f aca="false">10^(J137/20)*COS(S137/180*PI())</f>
        <v>34.4820238388221</v>
      </c>
      <c r="M137" s="388" t="n">
        <f aca="false">10^(J137/20)*SIN(S137/180*PI())</f>
        <v>-4.92575210479585</v>
      </c>
      <c r="N137" s="388" t="n">
        <f aca="false">10^(K137/20)*COS(T137/180*PI())</f>
        <v>494.434771345073</v>
      </c>
      <c r="O137" s="388" t="n">
        <f aca="false">10^(K137/20)*SIN(T137/180*PI())</f>
        <v>-2167.92111718477</v>
      </c>
      <c r="P137" s="0" t="n">
        <f aca="false">J137+K137-10*LOG((1+L137+N137)^2+(M137+O137)^2)</f>
        <v>30.7891731117182</v>
      </c>
      <c r="Q137" s="393" t="n">
        <f aca="false">P137+I137</f>
        <v>39.5299035704388</v>
      </c>
      <c r="R137" s="388" t="n">
        <f aca="false">IF(1-(2*PI()*H137*1000)^2*$C$14*0.000001*$C$16*0.000001&gt;0,180/PI()*(ATAN(2*PI()*H137*1000*$C$17*0.001*$C$16*0.000001)-ATAN(2*PI()*H137*1000*(($C$17+$C$15+$C$37)*0.001*$C$16*0.000001+$C$14*0.000001/$C$12)/(1-(2*PI()*H137*1000)^2*$C$14*0.000001*$C$16*0.000001))),180/PI()*(ATAN(2*PI()*H137*1000*$C$17*0.001*$C$16*0.000001)+ATAN(2*PI()*H137*1000*(($C$17+$C$15+$C$37)*0.001*$C$16*0.000001+$C$14*0.000001/$C$12)/((2*PI()*H137*1000)^2*$C$14*0.000001*$C$16*0.000001-1))-PI()))</f>
        <v>-116.240472379272</v>
      </c>
      <c r="S137" s="388" t="n">
        <f aca="false">-90+(ATAN(2*PI()*H137*1000*$C$65*1000*$C$69*0.000000000001)+ATAN(2*PI()*H137*1000*($C$54+$C$80)*1000*$C$58*0.000000000001)-ATAN(2*PI()*H137*1000*$C$80*1000*$C$58*0.000000000001)-ATAN(2*PI()*H137*1000*$C$65*1000*($C$76*$C$69/($C$76+$C$69))*0.000000000001))*180/PI()</f>
        <v>-8.12969314043383</v>
      </c>
      <c r="T137" s="388" t="n">
        <f aca="false">-180/PI()*ATAN(10^($C$25/20)*H137*1000/($C$26*1000000))</f>
        <v>-77.1523800086651</v>
      </c>
      <c r="U137" s="388" t="n">
        <f aca="false">S137+T137-180/PI()*ATAN((M137+O137)/(1+L137+N137))</f>
        <v>-8.98789286772868</v>
      </c>
      <c r="V137" s="388" t="n">
        <f aca="false">U137+R137</f>
        <v>-125.228365247001</v>
      </c>
      <c r="W137" s="388"/>
      <c r="X137" s="393" t="n">
        <f aca="false">20*LOG($D$34)+10*LOG(1+(2*PI()*H137*1000*$D$17*0.001*$D$16*0.000001)^2)-10*LOG((1-(2*PI()*H137*1000)^2*$D$14*0.000001*$D$16*0.000001)^2+(2*PI()*H137*1000*(($D$17+$D$15+$D$37)*0.001*$D$16*0.000001+$D$14*0.000001/$D$12))^2)</f>
        <v>8.7407304587206</v>
      </c>
      <c r="Y137" s="388" t="n">
        <f aca="false">10*LOG(1+(2*PI()*H137*1000*$D$65*1000*$D$69*0.000000000001)^2)+10*LOG(1+(2*PI()*H137*1000*($D$54+$D$80)*1000*($D$58)*0.000000000001)^2)-10*LOG(1+(2*PI()*H137*1000*$D$80*1000*($D$58)*0.000000000001)^2)-20*LOG(2*PI()*H137*1000*$D$54*1000*($D$76+$D$69)*0.000000000001)-10*LOG(1+(2*PI()*H137*1000*$D$65*1000*(($D$76*$D$69)/($D$76+$D$69))*0.000000000001)^2)</f>
        <v>30.869366343938</v>
      </c>
      <c r="Z137" s="388" t="n">
        <f aca="false">-10*LOG(1/(10^($D$25/20))^2+(H137*1000/($D$26*1000000))^2)</f>
        <v>66.9410900510723</v>
      </c>
      <c r="AA137" s="388" t="n">
        <f aca="false">10^(Y137/20)*COS(AH137/180*PI())</f>
        <v>34.7418423757385</v>
      </c>
      <c r="AB137" s="388" t="n">
        <f aca="false">10^(Y137/20)*SIN(AH137/180*PI())</f>
        <v>-3.82436860087514</v>
      </c>
      <c r="AC137" s="388" t="n">
        <f aca="false">10^(Z137/20)*COS(AI137/180*PI())</f>
        <v>494.434771345073</v>
      </c>
      <c r="AD137" s="388" t="n">
        <f aca="false">10^(Z137/20)*SIN(AI137/180*PI())</f>
        <v>-2167.92111718477</v>
      </c>
      <c r="AE137" s="0" t="n">
        <f aca="false">Y137+Z137-10*LOG((1+AA137+AC137)^2+(AB137+AD137)^2)</f>
        <v>30.8228712754515</v>
      </c>
      <c r="AF137" s="393" t="n">
        <f aca="false">AE137+X137</f>
        <v>39.5636017341721</v>
      </c>
      <c r="AG137" s="388" t="n">
        <f aca="false">IF(1-(2*PI()*H137*1000)^2*$D$14*0.000001*$D$16*0.000001&gt;0,180/PI()*(ATAN(2*PI()*H137*1000*$D$17*0.001*$D$16*0.000001)-ATAN(2*PI()*H137*1000*(($D$17+$D$15+$D$37)*0.001*$D$16*0.000001+$D$14*0.000001/$D$12)/(1-(2*PI()*H137*1000)^2*$D$14*0.000001*$D$16*0.000001))),180/PI()*(ATAN(2*PI()*H137*1000*$D$17*0.001*$D$16*0.000001)+ATAN(2*PI()*H137*1000*(($D$17+$D$15+$D$37)*0.001*$D$16*0.000001+$D$14*0.000001/$D$12)/((2*PI()*H137*1000)^2*$D$14*0.000001*$D$16*0.000001-1))-PI()))</f>
        <v>-116.240472379272</v>
      </c>
      <c r="AH137" s="388" t="n">
        <f aca="false">-90+(ATAN(2*PI()*H137*1000*$D$65*1000*$D$69*0.000000000001)+ATAN(2*PI()*H137*1000*($D$54+$D$80)*1000*$D$58*0.000000000001)-ATAN(2*PI()*H137*1000*$D$80*1000*$D$58*0.000000000001)-ATAN(2*PI()*H137*1000*$D$65*1000*($D$76*$D$69/($D$76+$D$69))*0.000000000001))*180/PI()</f>
        <v>-6.28180546602469</v>
      </c>
      <c r="AI137" s="388" t="n">
        <f aca="false">-180/PI()*ATAN(10^($D$25/20)*H137*1000/($D$26*1000000))</f>
        <v>-77.1523800086651</v>
      </c>
      <c r="AJ137" s="388" t="n">
        <f aca="false">AH137+AI137-180/PI()*ATAN((AB137+AD137)/(1+AA137+AC137))</f>
        <v>-7.15316292680039</v>
      </c>
      <c r="AK137" s="388" t="n">
        <f aca="false">AJ137+AG137</f>
        <v>-123.393635306073</v>
      </c>
    </row>
    <row r="138" customFormat="false" ht="14.25" hidden="false" customHeight="false" outlineLevel="0" collapsed="false">
      <c r="G138" s="388" t="n">
        <v>47</v>
      </c>
      <c r="H138" s="388" t="n">
        <f aca="false">$H$87*$H$88^(G138-1)</f>
        <v>7.21815662486626</v>
      </c>
      <c r="I138" s="393" t="n">
        <f aca="false">20*LOG($C$34)+10*LOG(1+(2*PI()*H138*1000*$C$17*0.001*$C$16*0.000001)^2)-10*LOG((1-(2*PI()*H138*1000)^2*$C$14*0.000001*$C$16*0.000001)^2+(2*PI()*H138*1000*(($C$17+$C$15+$C$37)*0.001*$C$16*0.000001+$C$14*0.000001/$C$12))^2)</f>
        <v>7.08713436192133</v>
      </c>
      <c r="J138" s="388" t="n">
        <f aca="false">10*LOG(1+(2*PI()*H138*1000*$C$65*1000*$C$69*0.000000000001)^2)+10*LOG(1+(2*PI()*H138*1000*($C$54+$C$80)*1000*($C$58)*0.000000000001)^2)-10*LOG(1+(2*PI()*H138*1000*$C$80*1000*($C$58)*0.000000000001)^2)-20*LOG(2*PI()*H138*1000*$C$54*1000*($C$76+$C$69)*0.000000000001)-10*LOG(1+(2*PI()*H138*1000*$C$65*1000*(($C$76*$C$69)/($C$76+$C$69))*0.000000000001)^2)</f>
        <v>30.8237053999242</v>
      </c>
      <c r="K138" s="388" t="n">
        <f aca="false">-10*LOG(1/(10^($C$25/20))^2+(H138*1000/($C$26*1000000))^2)</f>
        <v>66.1696870603762</v>
      </c>
      <c r="L138" s="388" t="n">
        <f aca="false">10^(J138/20)*COS(S138/180*PI())</f>
        <v>34.5535656052368</v>
      </c>
      <c r="M138" s="388" t="n">
        <f aca="false">10^(J138/20)*SIN(S138/180*PI())</f>
        <v>-3.85951880536987</v>
      </c>
      <c r="N138" s="388" t="n">
        <f aca="false">10^(K138/20)*COS(T138/180*PI())</f>
        <v>413.969844315254</v>
      </c>
      <c r="O138" s="388" t="n">
        <f aca="false">10^(K138/20)*SIN(T138/180*PI())</f>
        <v>-1992.06611615934</v>
      </c>
      <c r="P138" s="0" t="n">
        <f aca="false">J138+K138-10*LOG((1+L138+N138)^2+(M138+O138)^2)</f>
        <v>30.7756176464654</v>
      </c>
      <c r="Q138" s="393" t="n">
        <f aca="false">P138+I138</f>
        <v>37.8627520083867</v>
      </c>
      <c r="R138" s="388" t="n">
        <f aca="false">IF(1-(2*PI()*H138*1000)^2*$C$14*0.000001*$C$16*0.000001&gt;0,180/PI()*(ATAN(2*PI()*H138*1000*$C$17*0.001*$C$16*0.000001)-ATAN(2*PI()*H138*1000*(($C$17+$C$15+$C$37)*0.001*$C$16*0.000001+$C$14*0.000001/$C$12)/(1-(2*PI()*H138*1000)^2*$C$14*0.000001*$C$16*0.000001))),180/PI()*(ATAN(2*PI()*H138*1000*$C$17*0.001*$C$16*0.000001)+ATAN(2*PI()*H138*1000*(($C$17+$C$15+$C$37)*0.001*$C$16*0.000001+$C$14*0.000001/$C$12)/((2*PI()*H138*1000)^2*$C$14*0.000001*$C$16*0.000001-1))-PI()))</f>
        <v>-123.638738541556</v>
      </c>
      <c r="S138" s="388" t="n">
        <f aca="false">-90+(ATAN(2*PI()*H138*1000*$C$65*1000*$C$69*0.000000000001)+ATAN(2*PI()*H138*1000*($C$54+$C$80)*1000*$C$58*0.000000000001)-ATAN(2*PI()*H138*1000*$C$80*1000*$C$58*0.000000000001)-ATAN(2*PI()*H138*1000*$C$65*1000*($C$76*$C$69/($C$76+$C$69))*0.000000000001))*180/PI()</f>
        <v>-6.37333148574413</v>
      </c>
      <c r="T138" s="388" t="n">
        <f aca="false">-180/PI()*ATAN(10^($C$25/20)*H138*1000/($C$26*1000000))</f>
        <v>-78.2604905937723</v>
      </c>
      <c r="U138" s="388" t="n">
        <f aca="false">S138+T138-180/PI()*ATAN((M138+O138)/(1+L138+N138))</f>
        <v>-7.32623106447278</v>
      </c>
      <c r="V138" s="388" t="n">
        <f aca="false">U138+R138</f>
        <v>-130.964969606028</v>
      </c>
      <c r="W138" s="388"/>
      <c r="X138" s="393" t="n">
        <f aca="false">20*LOG($D$34)+10*LOG(1+(2*PI()*H138*1000*$D$17*0.001*$D$16*0.000001)^2)-10*LOG((1-(2*PI()*H138*1000)^2*$D$14*0.000001*$D$16*0.000001)^2+(2*PI()*H138*1000*(($D$17+$D$15+$D$37)*0.001*$D$16*0.000001+$D$14*0.000001/$D$12))^2)</f>
        <v>7.08713436192133</v>
      </c>
      <c r="Y138" s="388" t="n">
        <f aca="false">10*LOG(1+(2*PI()*H138*1000*$D$65*1000*$D$69*0.000000000001)^2)+10*LOG(1+(2*PI()*H138*1000*($D$54+$D$80)*1000*($D$58)*0.000000000001)^2)-10*LOG(1+(2*PI()*H138*1000*$D$80*1000*($D$58)*0.000000000001)^2)-20*LOG(2*PI()*H138*1000*$D$54*1000*($D$76+$D$69)*0.000000000001)-10*LOG(1+(2*PI()*H138*1000*$D$65*1000*(($D$76*$D$69)/($D$76+$D$69))*0.000000000001)^2)</f>
        <v>30.8638846065248</v>
      </c>
      <c r="Z138" s="388" t="n">
        <f aca="false">-10*LOG(1/(10^($D$25/20))^2+(H138*1000/($D$26*1000000))^2)</f>
        <v>66.1696870603762</v>
      </c>
      <c r="AA138" s="388" t="n">
        <f aca="false">10^(Y138/20)*COS(AH138/180*PI())</f>
        <v>34.8237661993</v>
      </c>
      <c r="AB138" s="388" t="n">
        <f aca="false">10^(Y138/20)*SIN(AH138/180*PI())</f>
        <v>-2.71767112775399</v>
      </c>
      <c r="AC138" s="388" t="n">
        <f aca="false">10^(Z138/20)*COS(AI138/180*PI())</f>
        <v>413.969844315254</v>
      </c>
      <c r="AD138" s="388" t="n">
        <f aca="false">10^(Z138/20)*SIN(AI138/180*PI())</f>
        <v>-1992.06611615934</v>
      </c>
      <c r="AE138" s="0" t="n">
        <f aca="false">Y138+Z138-10*LOG((1+AA138+AC138)^2+(AB138+AD138)^2)</f>
        <v>30.8202749072016</v>
      </c>
      <c r="AF138" s="393" t="n">
        <f aca="false">AE138+X138</f>
        <v>37.9074092691229</v>
      </c>
      <c r="AG138" s="388" t="n">
        <f aca="false">IF(1-(2*PI()*H138*1000)^2*$D$14*0.000001*$D$16*0.000001&gt;0,180/PI()*(ATAN(2*PI()*H138*1000*$D$17*0.001*$D$16*0.000001)-ATAN(2*PI()*H138*1000*(($D$17+$D$15+$D$37)*0.001*$D$16*0.000001+$D$14*0.000001/$D$12)/(1-(2*PI()*H138*1000)^2*$D$14*0.000001*$D$16*0.000001))),180/PI()*(ATAN(2*PI()*H138*1000*$D$17*0.001*$D$16*0.000001)+ATAN(2*PI()*H138*1000*(($D$17+$D$15+$D$37)*0.001*$D$16*0.000001+$D$14*0.000001/$D$12)/((2*PI()*H138*1000)^2*$D$14*0.000001*$D$16*0.000001-1))-PI()))</f>
        <v>-123.638738541556</v>
      </c>
      <c r="AH138" s="388" t="n">
        <f aca="false">-90+(ATAN(2*PI()*H138*1000*$D$65*1000*$D$69*0.000000000001)+ATAN(2*PI()*H138*1000*($D$54+$D$80)*1000*$D$58*0.000000000001)-ATAN(2*PI()*H138*1000*$D$80*1000*$D$58*0.000000000001)-ATAN(2*PI()*H138*1000*$D$65*1000*($D$76*$D$69/($D$76+$D$69))*0.000000000001))*180/PI()</f>
        <v>-4.46235835749388</v>
      </c>
      <c r="AI138" s="388" t="n">
        <f aca="false">-180/PI()*ATAN(10^($D$25/20)*H138*1000/($D$26*1000000))</f>
        <v>-78.2604905937723</v>
      </c>
      <c r="AJ138" s="388" t="n">
        <f aca="false">AH138+AI138-180/PI()*ATAN((AB138+AD138)/(1+AA138+AC138))</f>
        <v>-5.42967335584186</v>
      </c>
      <c r="AK138" s="388" t="n">
        <f aca="false">AJ138+AG138</f>
        <v>-129.068411897397</v>
      </c>
    </row>
    <row r="139" customFormat="false" ht="14.25" hidden="false" customHeight="false" outlineLevel="0" collapsed="false">
      <c r="G139" s="388" t="n">
        <v>48</v>
      </c>
      <c r="H139" s="388" t="n">
        <f aca="false">$H$87*$H$88^(G139-1)</f>
        <v>7.92185471422447</v>
      </c>
      <c r="I139" s="393" t="n">
        <f aca="false">20*LOG($C$34)+10*LOG(1+(2*PI()*H139*1000*$C$17*0.001*$C$16*0.000001)^2)-10*LOG((1-(2*PI()*H139*1000)^2*$C$14*0.000001*$C$16*0.000001)^2+(2*PI()*H139*1000*(($C$17+$C$15+$C$37)*0.001*$C$16*0.000001+$C$14*0.000001/$C$12))^2)</f>
        <v>5.35724466275052</v>
      </c>
      <c r="J139" s="388" t="n">
        <f aca="false">10*LOG(1+(2*PI()*H139*1000*$C$65*1000*$C$69*0.000000000001)^2)+10*LOG(1+(2*PI()*H139*1000*($C$54+$C$80)*1000*($C$58)*0.000000000001)^2)-10*LOG(1+(2*PI()*H139*1000*$C$80*1000*($C$58)*0.000000000001)^2)-20*LOG(2*PI()*H139*1000*$C$54*1000*($C$76+$C$69)*0.000000000001)-10*LOG(1+(2*PI()*H139*1000*$C$65*1000*(($C$76*$C$69)/($C$76+$C$69))*0.000000000001)^2)</f>
        <v>30.820295344223</v>
      </c>
      <c r="K139" s="388" t="n">
        <f aca="false">-10*LOG(1/(10^($C$25/20))^2+(H139*1000/($C$26*1000000))^2)</f>
        <v>65.392305302653</v>
      </c>
      <c r="L139" s="388" t="n">
        <f aca="false">10^(J139/20)*COS(S139/180*PI())</f>
        <v>34.6394162499743</v>
      </c>
      <c r="M139" s="388" t="n">
        <f aca="false">10^(J139/20)*SIN(S139/180*PI())</f>
        <v>-2.82963209080551</v>
      </c>
      <c r="N139" s="388" t="n">
        <f aca="false">10^(K139/20)*COS(T139/180*PI())</f>
        <v>346.123056573507</v>
      </c>
      <c r="O139" s="388" t="n">
        <f aca="false">10^(K139/20)*SIN(T139/180*PI())</f>
        <v>-1827.95771161241</v>
      </c>
      <c r="P139" s="0" t="n">
        <f aca="false">J139+K139-10*LOG((1+L139+N139)^2+(M139+O139)^2)</f>
        <v>30.7749925167755</v>
      </c>
      <c r="Q139" s="393" t="n">
        <f aca="false">P139+I139</f>
        <v>36.132237179526</v>
      </c>
      <c r="R139" s="388" t="n">
        <f aca="false">IF(1-(2*PI()*H139*1000)^2*$C$14*0.000001*$C$16*0.000001&gt;0,180/PI()*(ATAN(2*PI()*H139*1000*$C$17*0.001*$C$16*0.000001)-ATAN(2*PI()*H139*1000*(($C$17+$C$15+$C$37)*0.001*$C$16*0.000001+$C$14*0.000001/$C$12)/(1-(2*PI()*H139*1000)^2*$C$14*0.000001*$C$16*0.000001))),180/PI()*(ATAN(2*PI()*H139*1000*$C$17*0.001*$C$16*0.000001)+ATAN(2*PI()*H139*1000*(($C$17+$C$15+$C$37)*0.001*$C$16*0.000001+$C$14*0.000001/$C$12)/((2*PI()*H139*1000)^2*$C$14*0.000001*$C$16*0.000001-1))-PI()))</f>
        <v>-129.735336678286</v>
      </c>
      <c r="S139" s="388" t="n">
        <f aca="false">-90+(ATAN(2*PI()*H139*1000*$C$65*1000*$C$69*0.000000000001)+ATAN(2*PI()*H139*1000*($C$54+$C$80)*1000*$C$58*0.000000000001)-ATAN(2*PI()*H139*1000*$C$80*1000*$C$58*0.000000000001)-ATAN(2*PI()*H139*1000*$C$65*1000*($C$76*$C$69/($C$76+$C$69))*0.000000000001))*180/PI()</f>
        <v>-4.67002076225636</v>
      </c>
      <c r="T139" s="388" t="n">
        <f aca="false">-180/PI()*ATAN(10^($C$25/20)*H139*1000/($C$26*1000000))</f>
        <v>-79.2780041209998</v>
      </c>
      <c r="U139" s="388" t="n">
        <f aca="false">S139+T139-180/PI()*ATAN((M139+O139)/(1+L139+N139))</f>
        <v>-5.72676457433749</v>
      </c>
      <c r="V139" s="388" t="n">
        <f aca="false">U139+R139</f>
        <v>-135.462101252624</v>
      </c>
      <c r="W139" s="388"/>
      <c r="X139" s="393" t="n">
        <f aca="false">20*LOG($D$34)+10*LOG(1+(2*PI()*H139*1000*$D$17*0.001*$D$16*0.000001)^2)-10*LOG((1-(2*PI()*H139*1000)^2*$D$14*0.000001*$D$16*0.000001)^2+(2*PI()*H139*1000*(($D$17+$D$15+$D$37)*0.001*$D$16*0.000001+$D$14*0.000001/$D$12))^2)</f>
        <v>5.35724466275052</v>
      </c>
      <c r="Y139" s="388" t="n">
        <f aca="false">10*LOG(1+(2*PI()*H139*1000*$D$65*1000*$D$69*0.000000000001)^2)+10*LOG(1+(2*PI()*H139*1000*($D$54+$D$80)*1000*($D$58)*0.000000000001)^2)-10*LOG(1+(2*PI()*H139*1000*$D$80*1000*($D$58)*0.000000000001)^2)-20*LOG(2*PI()*H139*1000*$D$54*1000*($D$76+$D$69)*0.000000000001)-10*LOG(1+(2*PI()*H139*1000*$D$65*1000*(($D$76*$D$69)/($D$76+$D$69))*0.000000000001)^2)</f>
        <v>30.8715523729307</v>
      </c>
      <c r="Z139" s="388" t="n">
        <f aca="false">-10*LOG(1/(10^($D$25/20))^2+(H139*1000/($D$26*1000000))^2)</f>
        <v>65.392305302653</v>
      </c>
      <c r="AA139" s="388" t="n">
        <f aca="false">10^(Y139/20)*COS(AH139/180*PI())</f>
        <v>34.9221218693473</v>
      </c>
      <c r="AB139" s="388" t="n">
        <f aca="false">10^(Y139/20)*SIN(AH139/180*PI())</f>
        <v>-1.63764192893485</v>
      </c>
      <c r="AC139" s="388" t="n">
        <f aca="false">10^(Z139/20)*COS(AI139/180*PI())</f>
        <v>346.123056573507</v>
      </c>
      <c r="AD139" s="388" t="n">
        <f aca="false">10^(Z139/20)*SIN(AI139/180*PI())</f>
        <v>-1827.95771161241</v>
      </c>
      <c r="AE139" s="0" t="n">
        <f aca="false">Y139+Z139-10*LOG((1+AA139+AC139)^2+(AB139+AD139)^2)</f>
        <v>30.8314022693445</v>
      </c>
      <c r="AF139" s="393" t="n">
        <f aca="false">AE139+X139</f>
        <v>36.188646932095</v>
      </c>
      <c r="AG139" s="388" t="n">
        <f aca="false">IF(1-(2*PI()*H139*1000)^2*$D$14*0.000001*$D$16*0.000001&gt;0,180/PI()*(ATAN(2*PI()*H139*1000*$D$17*0.001*$D$16*0.000001)-ATAN(2*PI()*H139*1000*(($D$17+$D$15+$D$37)*0.001*$D$16*0.000001+$D$14*0.000001/$D$12)/(1-(2*PI()*H139*1000)^2*$D$14*0.000001*$D$16*0.000001))),180/PI()*(ATAN(2*PI()*H139*1000*$D$17*0.001*$D$16*0.000001)+ATAN(2*PI()*H139*1000*(($D$17+$D$15+$D$37)*0.001*$D$16*0.000001+$D$14*0.000001/$D$12)/((2*PI()*H139*1000)^2*$D$14*0.000001*$D$16*0.000001-1))-PI()))</f>
        <v>-129.735336678286</v>
      </c>
      <c r="AH139" s="388" t="n">
        <f aca="false">-90+(ATAN(2*PI()*H139*1000*$D$65*1000*$D$69*0.000000000001)+ATAN(2*PI()*H139*1000*($D$54+$D$80)*1000*$D$58*0.000000000001)-ATAN(2*PI()*H139*1000*$D$80*1000*$D$58*0.000000000001)-ATAN(2*PI()*H139*1000*$D$65*1000*($D$76*$D$69/($D$76+$D$69))*0.000000000001))*180/PI()</f>
        <v>-2.68486785145105</v>
      </c>
      <c r="AI139" s="388" t="n">
        <f aca="false">-180/PI()*ATAN(10^($D$25/20)*H139*1000/($D$26*1000000))</f>
        <v>-79.2780041209998</v>
      </c>
      <c r="AJ139" s="388" t="n">
        <f aca="false">AH139+AI139-180/PI()*ATAN((AB139+AD139)/(1+AA139+AC139))</f>
        <v>-3.75755457228428</v>
      </c>
      <c r="AK139" s="388" t="n">
        <f aca="false">AJ139+AG139</f>
        <v>-133.49289125057</v>
      </c>
    </row>
    <row r="140" customFormat="false" ht="14.25" hidden="false" customHeight="false" outlineLevel="0" collapsed="false">
      <c r="G140" s="388" t="n">
        <v>49</v>
      </c>
      <c r="H140" s="388" t="n">
        <f aca="false">$H$87*$H$88^(G140-1)</f>
        <v>8.69415633031421</v>
      </c>
      <c r="I140" s="393" t="n">
        <f aca="false">20*LOG($C$34)+10*LOG(1+(2*PI()*H140*1000*$C$17*0.001*$C$16*0.000001)^2)-10*LOG((1-(2*PI()*H140*1000)^2*$C$14*0.000001*$C$16*0.000001)^2+(2*PI()*H140*1000*(($C$17+$C$15+$C$37)*0.001*$C$16*0.000001+$C$14*0.000001/$C$12))^2)</f>
        <v>3.59568555741144</v>
      </c>
      <c r="J140" s="388" t="n">
        <f aca="false">10*LOG(1+(2*PI()*H140*1000*$C$65*1000*$C$69*0.000000000001)^2)+10*LOG(1+(2*PI()*H140*1000*($C$54+$C$80)*1000*($C$58)*0.000000000001)^2)-10*LOG(1+(2*PI()*H140*1000*$C$80*1000*($C$58)*0.000000000001)^2)-20*LOG(2*PI()*H140*1000*$C$54*1000*($C$76+$C$69)*0.000000000001)-10*LOG(1+(2*PI()*H140*1000*$C$65*1000*(($C$76*$C$69)/($C$76+$C$69))*0.000000000001)^2)</f>
        <v>30.829194082974</v>
      </c>
      <c r="K140" s="388" t="n">
        <f aca="false">-10*LOG(1/(10^($C$25/20))^2+(H140*1000/($C$26*1000000))^2)</f>
        <v>64.609888728622</v>
      </c>
      <c r="L140" s="388" t="n">
        <f aca="false">10^(J140/20)*COS(S140/180*PI())</f>
        <v>34.7423601629559</v>
      </c>
      <c r="M140" s="388" t="n">
        <f aca="false">10^(J140/20)*SIN(S140/180*PI())</f>
        <v>-1.82809050906425</v>
      </c>
      <c r="N140" s="388" t="n">
        <f aca="false">10^(K140/20)*COS(T140/180*PI())</f>
        <v>289.060582067995</v>
      </c>
      <c r="O140" s="388" t="n">
        <f aca="false">10^(K140/20)*SIN(T140/180*PI())</f>
        <v>-1675.42525962051</v>
      </c>
      <c r="P140" s="0" t="n">
        <f aca="false">J140+K140-10*LOG((1+L140+N140)^2+(M140+O140)^2)</f>
        <v>30.7872243112692</v>
      </c>
      <c r="Q140" s="393" t="n">
        <f aca="false">P140+I140</f>
        <v>34.3829098686807</v>
      </c>
      <c r="R140" s="388" t="n">
        <f aca="false">IF(1-(2*PI()*H140*1000)^2*$C$14*0.000001*$C$16*0.000001&gt;0,180/PI()*(ATAN(2*PI()*H140*1000*$C$17*0.001*$C$16*0.000001)-ATAN(2*PI()*H140*1000*(($C$17+$C$15+$C$37)*0.001*$C$16*0.000001+$C$14*0.000001/$C$12)/(1-(2*PI()*H140*1000)^2*$C$14*0.000001*$C$16*0.000001))),180/PI()*(ATAN(2*PI()*H140*1000*$C$17*0.001*$C$16*0.000001)+ATAN(2*PI()*H140*1000*(($C$17+$C$15+$C$37)*0.001*$C$16*0.000001+$C$14*0.000001/$C$12)/((2*PI()*H140*1000)^2*$C$14*0.000001*$C$16*0.000001-1))-PI()))</f>
        <v>-134.695316189373</v>
      </c>
      <c r="S140" s="388" t="n">
        <f aca="false">-90+(ATAN(2*PI()*H140*1000*$C$65*1000*$C$69*0.000000000001)+ATAN(2*PI()*H140*1000*($C$54+$C$80)*1000*$C$58*0.000000000001)-ATAN(2*PI()*H140*1000*$C$80*1000*$C$58*0.000000000001)-ATAN(2*PI()*H140*1000*$C$65*1000*($C$76*$C$69/($C$76+$C$69))*0.000000000001))*180/PI()</f>
        <v>-3.01203959812385</v>
      </c>
      <c r="T140" s="388" t="n">
        <f aca="false">-180/PI()*ATAN(10^($C$25/20)*H140*1000/($C$26*1000000))</f>
        <v>-80.2111450053157</v>
      </c>
      <c r="U140" s="388" t="n">
        <f aca="false">S140+T140-180/PI()*ATAN((M140+O140)/(1+L140+N140))</f>
        <v>-4.18295212068094</v>
      </c>
      <c r="V140" s="388" t="n">
        <f aca="false">U140+R140</f>
        <v>-138.878268310054</v>
      </c>
      <c r="W140" s="388"/>
      <c r="X140" s="393" t="n">
        <f aca="false">20*LOG($D$34)+10*LOG(1+(2*PI()*H140*1000*$D$17*0.001*$D$16*0.000001)^2)-10*LOG((1-(2*PI()*H140*1000)^2*$D$14*0.000001*$D$16*0.000001)^2+(2*PI()*H140*1000*(($D$17+$D$15+$D$37)*0.001*$D$16*0.000001+$D$14*0.000001/$D$12))^2)</f>
        <v>3.59568555741144</v>
      </c>
      <c r="Y140" s="388" t="n">
        <f aca="false">10*LOG(1+(2*PI()*H140*1000*$D$65*1000*$D$69*0.000000000001)^2)+10*LOG(1+(2*PI()*H140*1000*($D$54+$D$80)*1000*($D$58)*0.000000000001)^2)-10*LOG(1+(2*PI()*H140*1000*$D$80*1000*($D$58)*0.000000000001)^2)-20*LOG(2*PI()*H140*1000*$D$54*1000*($D$76+$D$69)*0.000000000001)-10*LOG(1+(2*PI()*H140*1000*$D$65*1000*(($D$76*$D$69)/($D$76+$D$69))*0.000000000001)^2)</f>
        <v>30.8924865949251</v>
      </c>
      <c r="Z140" s="388" t="n">
        <f aca="false">-10*LOG(1/(10^($D$25/20))^2+(H140*1000/($D$26*1000000))^2)</f>
        <v>64.609888728622</v>
      </c>
      <c r="AA140" s="388" t="n">
        <f aca="false">10^(Y140/20)*COS(AH140/180*PI())</f>
        <v>35.04012752601</v>
      </c>
      <c r="AB140" s="388" t="n">
        <f aca="false">10^(Y140/20)*SIN(AH140/180*PI())</f>
        <v>-0.575914503440453</v>
      </c>
      <c r="AC140" s="388" t="n">
        <f aca="false">10^(Z140/20)*COS(AI140/180*PI())</f>
        <v>289.060582067995</v>
      </c>
      <c r="AD140" s="388" t="n">
        <f aca="false">10^(Z140/20)*SIN(AI140/180*PI())</f>
        <v>-1675.42525962051</v>
      </c>
      <c r="AE140" s="0" t="n">
        <f aca="false">Y140+Z140-10*LOG((1+AA140+AC140)^2+(AB140+AD140)^2)</f>
        <v>30.8564808080521</v>
      </c>
      <c r="AF140" s="393" t="n">
        <f aca="false">AE140+X140</f>
        <v>34.4521663654635</v>
      </c>
      <c r="AG140" s="388" t="n">
        <f aca="false">IF(1-(2*PI()*H140*1000)^2*$D$14*0.000001*$D$16*0.000001&gt;0,180/PI()*(ATAN(2*PI()*H140*1000*$D$17*0.001*$D$16*0.000001)-ATAN(2*PI()*H140*1000*(($D$17+$D$15+$D$37)*0.001*$D$16*0.000001+$D$14*0.000001/$D$12)/(1-(2*PI()*H140*1000)^2*$D$14*0.000001*$D$16*0.000001))),180/PI()*(ATAN(2*PI()*H140*1000*$D$17*0.001*$D$16*0.000001)+ATAN(2*PI()*H140*1000*(($D$17+$D$15+$D$37)*0.001*$D$16*0.000001+$D$14*0.000001/$D$12)/((2*PI()*H140*1000)^2*$D$14*0.000001*$D$16*0.000001-1))-PI()))</f>
        <v>-134.695316189373</v>
      </c>
      <c r="AH140" s="388" t="n">
        <f aca="false">-90+(ATAN(2*PI()*H140*1000*$D$65*1000*$D$69*0.000000000001)+ATAN(2*PI()*H140*1000*($D$54+$D$80)*1000*$D$58*0.000000000001)-ATAN(2*PI()*H140*1000*$D$80*1000*$D$58*0.000000000001)-ATAN(2*PI()*H140*1000*$D$65*1000*($D$76*$D$69/($D$76+$D$69))*0.000000000001))*180/PI()</f>
        <v>-0.941620420221781</v>
      </c>
      <c r="AI140" s="388" t="n">
        <f aca="false">-180/PI()*ATAN(10^($D$25/20)*H140*1000/($D$26*1000000))</f>
        <v>-80.2111450053157</v>
      </c>
      <c r="AJ140" s="388" t="n">
        <f aca="false">AH140+AI140-180/PI()*ATAN((AB140+AD140)/(1+AA140+AC140))</f>
        <v>-2.13033339899644</v>
      </c>
      <c r="AK140" s="388" t="n">
        <f aca="false">AJ140+AG140</f>
        <v>-136.82564958837</v>
      </c>
    </row>
    <row r="141" customFormat="false" ht="14.25" hidden="false" customHeight="false" outlineLevel="0" collapsed="false">
      <c r="G141" s="388" t="n">
        <v>50</v>
      </c>
      <c r="H141" s="388" t="n">
        <f aca="false">$H$87*$H$88^(G141-1)</f>
        <v>9.54174963095655</v>
      </c>
      <c r="I141" s="393" t="n">
        <f aca="false">20*LOG($C$34)+10*LOG(1+(2*PI()*H141*1000*$C$17*0.001*$C$16*0.000001)^2)-10*LOG((1-(2*PI()*H141*1000)^2*$C$14*0.000001*$C$16*0.000001)^2+(2*PI()*H141*1000*(($C$17+$C$15+$C$37)*0.001*$C$16*0.000001+$C$14*0.000001/$C$12))^2)</f>
        <v>1.8292262828687</v>
      </c>
      <c r="J141" s="388" t="n">
        <f aca="false">10*LOG(1+(2*PI()*H141*1000*$C$65*1000*$C$69*0.000000000001)^2)+10*LOG(1+(2*PI()*H141*1000*($C$54+$C$80)*1000*($C$58)*0.000000000001)^2)-10*LOG(1+(2*PI()*H141*1000*$C$80*1000*($C$58)*0.000000000001)^2)-20*LOG(2*PI()*H141*1000*$C$54*1000*($C$76+$C$69)*0.000000000001)-10*LOG(1+(2*PI()*H141*1000*$C$65*1000*(($C$76*$C$69)/($C$76+$C$69))*0.000000000001)^2)</f>
        <v>30.8505299480754</v>
      </c>
      <c r="K141" s="388" t="n">
        <f aca="false">-10*LOG(1/(10^($C$25/20))^2+(H141*1000/($C$26*1000000))^2)</f>
        <v>63.8232421415501</v>
      </c>
      <c r="L141" s="388" t="n">
        <f aca="false">10^(J141/20)*COS(S141/180*PI())</f>
        <v>34.8656893602312</v>
      </c>
      <c r="M141" s="388" t="n">
        <f aca="false">10^(J141/20)*SIN(S141/180*PI())</f>
        <v>-0.847419789351599</v>
      </c>
      <c r="N141" s="388" t="n">
        <f aca="false">10^(K141/20)*COS(T141/180*PI())</f>
        <v>241.170516872262</v>
      </c>
      <c r="O141" s="388" t="n">
        <f aca="false">10^(K141/20)*SIN(T141/180*PI())</f>
        <v>-1534.12579357567</v>
      </c>
      <c r="P141" s="0" t="n">
        <f aca="false">J141+K141-10*LOG((1+L141+N141)^2+(M141+O141)^2)</f>
        <v>30.8125440981988</v>
      </c>
      <c r="Q141" s="393" t="n">
        <f aca="false">P141+I141</f>
        <v>32.6417703810675</v>
      </c>
      <c r="R141" s="388" t="n">
        <f aca="false">IF(1-(2*PI()*H141*1000)^2*$C$14*0.000001*$C$16*0.000001&gt;0,180/PI()*(ATAN(2*PI()*H141*1000*$C$17*0.001*$C$16*0.000001)-ATAN(2*PI()*H141*1000*(($C$17+$C$15+$C$37)*0.001*$C$16*0.000001+$C$14*0.000001/$C$12)/(1-(2*PI()*H141*1000)^2*$C$14*0.000001*$C$16*0.000001))),180/PI()*(ATAN(2*PI()*H141*1000*$C$17*0.001*$C$16*0.000001)+ATAN(2*PI()*H141*1000*(($C$17+$C$15+$C$37)*0.001*$C$16*0.000001+$C$14*0.000001/$C$12)/((2*PI()*H141*1000)^2*$C$14*0.000001*$C$16*0.000001-1))-PI()))</f>
        <v>-138.701283014721</v>
      </c>
      <c r="S141" s="388" t="n">
        <f aca="false">-90+(ATAN(2*PI()*H141*1000*$C$65*1000*$C$69*0.000000000001)+ATAN(2*PI()*H141*1000*($C$54+$C$80)*1000*$C$58*0.000000000001)-ATAN(2*PI()*H141*1000*$C$80*1000*$C$58*0.000000000001)-ATAN(2*PI()*H141*1000*$C$65*1000*($C$76*$C$69/($C$76+$C$69))*0.000000000001))*180/PI()</f>
        <v>-1.39231493029969</v>
      </c>
      <c r="T141" s="388" t="n">
        <f aca="false">-180/PI()*ATAN(10^($C$25/20)*H141*1000/($C$26*1000000))</f>
        <v>-81.0659982120759</v>
      </c>
      <c r="U141" s="388" t="n">
        <f aca="false">S141+T141-180/PI()*ATAN((M141+O141)/(1+L141+N141))</f>
        <v>-2.68907680574355</v>
      </c>
      <c r="V141" s="388" t="n">
        <f aca="false">U141+R141</f>
        <v>-141.390359820464</v>
      </c>
      <c r="W141" s="388"/>
      <c r="X141" s="393" t="n">
        <f aca="false">20*LOG($D$34)+10*LOG(1+(2*PI()*H141*1000*$D$17*0.001*$D$16*0.000001)^2)-10*LOG((1-(2*PI()*H141*1000)^2*$D$14*0.000001*$D$16*0.000001)^2+(2*PI()*H141*1000*(($D$17+$D$15+$D$37)*0.001*$D$16*0.000001+$D$14*0.000001/$D$12))^2)</f>
        <v>1.8292262828687</v>
      </c>
      <c r="Y141" s="388" t="n">
        <f aca="false">10*LOG(1+(2*PI()*H141*1000*$D$65*1000*$D$69*0.000000000001)^2)+10*LOG(1+(2*PI()*H141*1000*($D$54+$D$80)*1000*($D$58)*0.000000000001)^2)-10*LOG(1+(2*PI()*H141*1000*$D$80*1000*($D$58)*0.000000000001)^2)-20*LOG(2*PI()*H141*1000*$D$54*1000*($D$76+$D$69)*0.000000000001)-10*LOG(1+(2*PI()*H141*1000*$D$65*1000*(($D$76*$D$69)/($D$76+$D$69))*0.000000000001)^2)</f>
        <v>30.9271040135865</v>
      </c>
      <c r="Z141" s="388" t="n">
        <f aca="false">-10*LOG(1/(10^($D$25/20))^2+(H141*1000/($D$26*1000000))^2)</f>
        <v>63.8232421415501</v>
      </c>
      <c r="AA141" s="388" t="n">
        <f aca="false">10^(Y141/20)*COS(AH141/180*PI())</f>
        <v>35.1815972056611</v>
      </c>
      <c r="AB141" s="388" t="n">
        <f aca="false">10^(Y141/20)*SIN(AH141/180*PI())</f>
        <v>0.475414320274756</v>
      </c>
      <c r="AC141" s="388" t="n">
        <f aca="false">10^(Z141/20)*COS(AI141/180*PI())</f>
        <v>241.170516872262</v>
      </c>
      <c r="AD141" s="388" t="n">
        <f aca="false">10^(Z141/20)*SIN(AI141/180*PI())</f>
        <v>-1534.12579357567</v>
      </c>
      <c r="AE141" s="0" t="n">
        <f aca="false">Y141+Z141-10*LOG((1+AA141+AC141)^2+(AB141+AD141)^2)</f>
        <v>30.8960572738649</v>
      </c>
      <c r="AF141" s="393" t="n">
        <f aca="false">AE141+X141</f>
        <v>32.7252835567337</v>
      </c>
      <c r="AG141" s="388" t="n">
        <f aca="false">IF(1-(2*PI()*H141*1000)^2*$D$14*0.000001*$D$16*0.000001&gt;0,180/PI()*(ATAN(2*PI()*H141*1000*$D$17*0.001*$D$16*0.000001)-ATAN(2*PI()*H141*1000*(($D$17+$D$15+$D$37)*0.001*$D$16*0.000001+$D$14*0.000001/$D$12)/(1-(2*PI()*H141*1000)^2*$D$14*0.000001*$D$16*0.000001))),180/PI()*(ATAN(2*PI()*H141*1000*$D$17*0.001*$D$16*0.000001)+ATAN(2*PI()*H141*1000*(($D$17+$D$15+$D$37)*0.001*$D$16*0.000001+$D$14*0.000001/$D$12)/((2*PI()*H141*1000)^2*$D$14*0.000001*$D$16*0.000001-1))-PI()))</f>
        <v>-138.701283014721</v>
      </c>
      <c r="AH141" s="388" t="n">
        <f aca="false">-90+(ATAN(2*PI()*H141*1000*$D$65*1000*$D$69*0.000000000001)+ATAN(2*PI()*H141*1000*($D$54+$D$80)*1000*$D$58*0.000000000001)-ATAN(2*PI()*H141*1000*$D$80*1000*$D$58*0.000000000001)-ATAN(2*PI()*H141*1000*$D$65*1000*($D$76*$D$69/($D$76+$D$69))*0.000000000001))*180/PI()</f>
        <v>0.774199536325611</v>
      </c>
      <c r="AI141" s="388" t="n">
        <f aca="false">-180/PI()*ATAN(10^($D$25/20)*H141*1000/($D$26*1000000))</f>
        <v>-81.0659982120759</v>
      </c>
      <c r="AJ141" s="388" t="n">
        <f aca="false">AH141+AI141-180/PI()*ATAN((AB141+AD141)/(1+AA141+AC141))</f>
        <v>-0.542628846258339</v>
      </c>
      <c r="AK141" s="388" t="n">
        <f aca="false">AJ141+AG141</f>
        <v>-139.243911860979</v>
      </c>
    </row>
    <row r="142" customFormat="false" ht="14.25" hidden="false" customHeight="false" outlineLevel="0" collapsed="false">
      <c r="G142" s="388" t="n">
        <v>51</v>
      </c>
      <c r="H142" s="388" t="n">
        <f aca="false">$H$87*$H$88^(G142-1)</f>
        <v>10.4719748024785</v>
      </c>
      <c r="I142" s="393" t="n">
        <f aca="false">20*LOG($C$34)+10*LOG(1+(2*PI()*H142*1000*$C$17*0.001*$C$16*0.000001)^2)-10*LOG((1-(2*PI()*H142*1000)^2*$C$14*0.000001*$C$16*0.000001)^2+(2*PI()*H142*1000*(($C$17+$C$15+$C$37)*0.001*$C$16*0.000001+$C$14*0.000001/$C$12))^2)</f>
        <v>0.0724939739184407</v>
      </c>
      <c r="J142" s="388" t="n">
        <f aca="false">10*LOG(1+(2*PI()*H142*1000*$C$65*1000*$C$69*0.000000000001)^2)+10*LOG(1+(2*PI()*H142*1000*($C$54+$C$80)*1000*($C$58)*0.000000000001)^2)-10*LOG(1+(2*PI()*H142*1000*$C$80*1000*($C$58)*0.000000000001)^2)-20*LOG(2*PI()*H142*1000*$C$54*1000*($C$76+$C$69)*0.000000000001)-10*LOG(1+(2*PI()*H142*1000*$C$65*1000*(($C$76*$C$69)/($C$76+$C$69))*0.000000000001)^2)</f>
        <v>30.8847066004738</v>
      </c>
      <c r="K142" s="388" t="n">
        <f aca="false">-10*LOG(1/(10^($C$25/20))^2+(H142*1000/($C$26*1000000))^2)</f>
        <v>63.0330486646922</v>
      </c>
      <c r="L142" s="388" t="n">
        <f aca="false">10^(J142/20)*COS(S142/180*PI())</f>
        <v>35.0132809551527</v>
      </c>
      <c r="M142" s="388" t="n">
        <f aca="false">10^(J142/20)*SIN(S142/180*PI())</f>
        <v>0.119308958270818</v>
      </c>
      <c r="N142" s="388" t="n">
        <f aca="false">10^(K142/20)*COS(T142/180*PI())</f>
        <v>201.050365269859</v>
      </c>
      <c r="O142" s="388" t="n">
        <f aca="false">10^(K142/20)*SIN(T142/180*PI())</f>
        <v>-1403.59623942338</v>
      </c>
      <c r="P142" s="0" t="n">
        <f aca="false">J142+K142-10*LOG((1+L142+N142)^2+(M142+O142)^2)</f>
        <v>30.8514751819656</v>
      </c>
      <c r="Q142" s="393" t="n">
        <f aca="false">P142+I142</f>
        <v>30.923969155884</v>
      </c>
      <c r="R142" s="388" t="n">
        <f aca="false">IF(1-(2*PI()*H142*1000)^2*$C$14*0.000001*$C$16*0.000001&gt;0,180/PI()*(ATAN(2*PI()*H142*1000*$C$17*0.001*$C$16*0.000001)-ATAN(2*PI()*H142*1000*(($C$17+$C$15+$C$37)*0.001*$C$16*0.000001+$C$14*0.000001/$C$12)/(1-(2*PI()*H142*1000)^2*$C$14*0.000001*$C$16*0.000001))),180/PI()*(ATAN(2*PI()*H142*1000*$C$17*0.001*$C$16*0.000001)+ATAN(2*PI()*H142*1000*(($C$17+$C$15+$C$37)*0.001*$C$16*0.000001+$C$14*0.000001/$C$12)/((2*PI()*H142*1000)^2*$C$14*0.000001*$C$16*0.000001-1))-PI()))</f>
        <v>-141.917396946737</v>
      </c>
      <c r="S142" s="388" t="n">
        <f aca="false">-90+(ATAN(2*PI()*H142*1000*$C$65*1000*$C$69*0.000000000001)+ATAN(2*PI()*H142*1000*($C$54+$C$80)*1000*$C$58*0.000000000001)-ATAN(2*PI()*H142*1000*$C$80*1000*$C$58*0.000000000001)-ATAN(2*PI()*H142*1000*$C$65*1000*($C$76*$C$69/($C$76+$C$69))*0.000000000001))*180/PI()</f>
        <v>0.195236582315374</v>
      </c>
      <c r="T142" s="388" t="n">
        <f aca="false">-180/PI()*ATAN(10^($C$25/20)*H142*1000/($C$26*1000000))</f>
        <v>-81.8484318251784</v>
      </c>
      <c r="U142" s="388" t="n">
        <f aca="false">S142+T142-180/PI()*ATAN((M142+O142)/(1+L142+N142))</f>
        <v>-1.24062501630507</v>
      </c>
      <c r="V142" s="388" t="n">
        <f aca="false">U142+R142</f>
        <v>-143.158021963042</v>
      </c>
      <c r="W142" s="388"/>
      <c r="X142" s="393" t="n">
        <f aca="false">20*LOG($D$34)+10*LOG(1+(2*PI()*H142*1000*$D$17*0.001*$D$16*0.000001)^2)-10*LOG((1-(2*PI()*H142*1000)^2*$D$14*0.000001*$D$16*0.000001)^2+(2*PI()*H142*1000*(($D$17+$D$15+$D$37)*0.001*$D$16*0.000001+$D$14*0.000001/$D$12))^2)</f>
        <v>0.0724939739184407</v>
      </c>
      <c r="Y142" s="388" t="n">
        <f aca="false">10*LOG(1+(2*PI()*H142*1000*$D$65*1000*$D$69*0.000000000001)^2)+10*LOG(1+(2*PI()*H142*1000*($D$54+$D$80)*1000*($D$58)*0.000000000001)^2)-10*LOG(1+(2*PI()*H142*1000*$D$80*1000*($D$58)*0.000000000001)^2)-20*LOG(2*PI()*H142*1000*$D$54*1000*($D$76+$D$69)*0.000000000001)-10*LOG(1+(2*PI()*H142*1000*$D$65*1000*(($D$76*$D$69)/($D$76+$D$69))*0.000000000001)^2)</f>
        <v>30.9761043253234</v>
      </c>
      <c r="Z142" s="388" t="n">
        <f aca="false">-10*LOG(1/(10^($D$25/20))^2+(H142*1000/($D$26*1000000))^2)</f>
        <v>63.0330486646922</v>
      </c>
      <c r="AA142" s="388" t="n">
        <f aca="false">10^(Y142/20)*COS(AH142/180*PI())</f>
        <v>35.3510359865529</v>
      </c>
      <c r="AB142" s="388" t="n">
        <f aca="false">10^(Y142/20)*SIN(AH142/180*PI())</f>
        <v>1.52376200542278</v>
      </c>
      <c r="AC142" s="388" t="n">
        <f aca="false">10^(Z142/20)*COS(AI142/180*PI())</f>
        <v>201.050365269859</v>
      </c>
      <c r="AD142" s="388" t="n">
        <f aca="false">10^(Z142/20)*SIN(AI142/180*PI())</f>
        <v>-1403.59623942338</v>
      </c>
      <c r="AE142" s="0" t="n">
        <f aca="false">Y142+Z142-10*LOG((1+AA142+AC142)^2+(AB142+AD142)^2)</f>
        <v>30.9509835380887</v>
      </c>
      <c r="AF142" s="393" t="n">
        <f aca="false">AE142+X142</f>
        <v>31.0234775120072</v>
      </c>
      <c r="AG142" s="388" t="n">
        <f aca="false">IF(1-(2*PI()*H142*1000)^2*$D$14*0.000001*$D$16*0.000001&gt;0,180/PI()*(ATAN(2*PI()*H142*1000*$D$17*0.001*$D$16*0.000001)-ATAN(2*PI()*H142*1000*(($D$17+$D$15+$D$37)*0.001*$D$16*0.000001+$D$14*0.000001/$D$12)/(1-(2*PI()*H142*1000)^2*$D$14*0.000001*$D$16*0.000001))),180/PI()*(ATAN(2*PI()*H142*1000*$D$17*0.001*$D$16*0.000001)+ATAN(2*PI()*H142*1000*(($D$17+$D$15+$D$37)*0.001*$D$16*0.000001+$D$14*0.000001/$D$12)/((2*PI()*H142*1000)^2*$D$14*0.000001*$D$16*0.000001-1))-PI()))</f>
        <v>-141.917396946737</v>
      </c>
      <c r="AH142" s="388" t="n">
        <f aca="false">-90+(ATAN(2*PI()*H142*1000*$D$65*1000*$D$69*0.000000000001)+ATAN(2*PI()*H142*1000*($D$54+$D$80)*1000*$D$58*0.000000000001)-ATAN(2*PI()*H142*1000*$D$80*1000*$D$58*0.000000000001)-ATAN(2*PI()*H142*1000*$D$65*1000*($D$76*$D$69/($D$76+$D$69))*0.000000000001))*180/PI()</f>
        <v>2.46813482635177</v>
      </c>
      <c r="AI142" s="388" t="n">
        <f aca="false">-180/PI()*ATAN(10^($D$25/20)*H142*1000/($D$26*1000000))</f>
        <v>-81.8484318251784</v>
      </c>
      <c r="AJ142" s="388" t="n">
        <f aca="false">AH142+AI142-180/PI()*ATAN((AB142+AD142)/(1+AA142+AC142))</f>
        <v>1.00942982116982</v>
      </c>
      <c r="AK142" s="388" t="n">
        <f aca="false">AJ142+AG142</f>
        <v>-140.907967125567</v>
      </c>
    </row>
    <row r="143" customFormat="false" ht="14.25" hidden="false" customHeight="false" outlineLevel="0" collapsed="false">
      <c r="G143" s="388" t="n">
        <v>52</v>
      </c>
      <c r="H143" s="388" t="n">
        <f aca="false">$H$87*$H$88^(G143-1)</f>
        <v>11.4928876259721</v>
      </c>
      <c r="I143" s="393" t="n">
        <f aca="false">20*LOG($C$34)+10*LOG(1+(2*PI()*H143*1000*$C$17*0.001*$C$16*0.000001)^2)-10*LOG((1-(2*PI()*H143*1000)^2*$C$14*0.000001*$C$16*0.000001)^2+(2*PI()*H143*1000*(($C$17+$C$15+$C$37)*0.001*$C$16*0.000001+$C$14*0.000001/$C$12))^2)</f>
        <v>-1.66728370866826</v>
      </c>
      <c r="J143" s="388" t="n">
        <f aca="false">10*LOG(1+(2*PI()*H143*1000*$C$65*1000*$C$69*0.000000000001)^2)+10*LOG(1+(2*PI()*H143*1000*($C$54+$C$80)*1000*($C$58)*0.000000000001)^2)-10*LOG(1+(2*PI()*H143*1000*$C$80*1000*($C$58)*0.000000000001)^2)-20*LOG(2*PI()*H143*1000*$C$54*1000*($C$76+$C$69)*0.000000000001)-10*LOG(1+(2*PI()*H143*1000*$C$65*1000*(($C$76*$C$69)/($C$76+$C$69))*0.000000000001)^2)</f>
        <v>30.9323832347497</v>
      </c>
      <c r="K143" s="388" t="n">
        <f aca="false">-10*LOG(1/(10^($C$25/20))^2+(H143*1000/($C$26*1000000))^2)</f>
        <v>62.2398859907182</v>
      </c>
      <c r="L143" s="388" t="n">
        <f aca="false">10^(J143/20)*COS(S143/180*PI())</f>
        <v>35.1896796718887</v>
      </c>
      <c r="M143" s="388" t="n">
        <f aca="false">10^(J143/20)*SIN(S143/180*PI())</f>
        <v>1.07843395411397</v>
      </c>
      <c r="N143" s="388" t="n">
        <f aca="false">10^(K143/20)*COS(T143/180*PI())</f>
        <v>167.489890666097</v>
      </c>
      <c r="O143" s="388" t="n">
        <f aca="false">10^(K143/20)*SIN(T143/180*PI())</f>
        <v>-1283.29499460788</v>
      </c>
      <c r="P143" s="0" t="n">
        <f aca="false">J143+K143-10*LOG((1+L143+N143)^2+(M143+O143)^2)</f>
        <v>30.9048150131787</v>
      </c>
      <c r="Q143" s="393" t="n">
        <f aca="false">P143+I143</f>
        <v>29.2375313045105</v>
      </c>
      <c r="R143" s="388" t="n">
        <f aca="false">IF(1-(2*PI()*H143*1000)^2*$C$14*0.000001*$C$16*0.000001&gt;0,180/PI()*(ATAN(2*PI()*H143*1000*$C$17*0.001*$C$16*0.000001)-ATAN(2*PI()*H143*1000*(($C$17+$C$15+$C$37)*0.001*$C$16*0.000001+$C$14*0.000001/$C$12)/(1-(2*PI()*H143*1000)^2*$C$14*0.000001*$C$16*0.000001))),180/PI()*(ATAN(2*PI()*H143*1000*$C$17*0.001*$C$16*0.000001)+ATAN(2*PI()*H143*1000*(($C$17+$C$15+$C$37)*0.001*$C$16*0.000001+$C$14*0.000001/$C$12)/((2*PI()*H143*1000)^2*$C$14*0.000001*$C$16*0.000001-1))-PI()))</f>
        <v>-144.478538548683</v>
      </c>
      <c r="S143" s="388" t="n">
        <f aca="false">-90+(ATAN(2*PI()*H143*1000*$C$65*1000*$C$69*0.000000000001)+ATAN(2*PI()*H143*1000*($C$54+$C$80)*1000*$C$58*0.000000000001)-ATAN(2*PI()*H143*1000*$C$80*1000*$C$58*0.000000000001)-ATAN(2*PI()*H143*1000*$C$65*1000*($C$76*$C$69/($C$76+$C$69))*0.000000000001))*180/PI()</f>
        <v>1.75535501588736</v>
      </c>
      <c r="T143" s="388" t="n">
        <f aca="false">-180/PI()*ATAN(10^($C$25/20)*H143*1000/($C$26*1000000))</f>
        <v>-82.5640445532261</v>
      </c>
      <c r="U143" s="388" t="n">
        <f aca="false">S143+T143-180/PI()*ATAN((M143+O143)/(1+L143+N143))</f>
        <v>0.165313619821006</v>
      </c>
      <c r="V143" s="388" t="n">
        <f aca="false">U143+R143</f>
        <v>-144.313224928862</v>
      </c>
      <c r="W143" s="388"/>
      <c r="X143" s="393" t="n">
        <f aca="false">20*LOG($D$34)+10*LOG(1+(2*PI()*H143*1000*$D$17*0.001*$D$16*0.000001)^2)-10*LOG((1-(2*PI()*H143*1000)^2*$D$14*0.000001*$D$16*0.000001)^2+(2*PI()*H143*1000*(($D$17+$D$15+$D$37)*0.001*$D$16*0.000001+$D$14*0.000001/$D$12))^2)</f>
        <v>-1.66728370866826</v>
      </c>
      <c r="Y143" s="388" t="n">
        <f aca="false">10*LOG(1+(2*PI()*H143*1000*$D$65*1000*$D$69*0.000000000001)^2)+10*LOG(1+(2*PI()*H143*1000*($D$54+$D$80)*1000*($D$58)*0.000000000001)^2)-10*LOG(1+(2*PI()*H143*1000*$D$80*1000*($D$58)*0.000000000001)^2)-20*LOG(2*PI()*H143*1000*$D$54*1000*($D$76+$D$69)*0.000000000001)-10*LOG(1+(2*PI()*H143*1000*$D$65*1000*(($D$76*$D$69)/($D$76+$D$69))*0.000000000001)^2)</f>
        <v>31.0404456684679</v>
      </c>
      <c r="Z143" s="388" t="n">
        <f aca="false">-10*LOG(1/(10^($D$25/20))^2+(H143*1000/($D$26*1000000))^2)</f>
        <v>62.2398859907182</v>
      </c>
      <c r="AA143" s="388" t="n">
        <f aca="false">10^(Y143/20)*COS(AH143/180*PI())</f>
        <v>35.5537434963342</v>
      </c>
      <c r="AB143" s="388" t="n">
        <f aca="false">10^(Y143/20)*SIN(AH143/180*PI())</f>
        <v>2.57600859571205</v>
      </c>
      <c r="AC143" s="388" t="n">
        <f aca="false">10^(Z143/20)*COS(AI143/180*PI())</f>
        <v>167.489890666097</v>
      </c>
      <c r="AD143" s="388" t="n">
        <f aca="false">10^(Z143/20)*SIN(AI143/180*PI())</f>
        <v>-1283.29499460788</v>
      </c>
      <c r="AE143" s="0" t="n">
        <f aca="false">Y143+Z143-10*LOG((1+AA143+AC143)^2+(AB143+AD143)^2)</f>
        <v>31.0223946997739</v>
      </c>
      <c r="AF143" s="393" t="n">
        <f aca="false">AE143+X143</f>
        <v>29.3551109911056</v>
      </c>
      <c r="AG143" s="388" t="n">
        <f aca="false">IF(1-(2*PI()*H143*1000)^2*$D$14*0.000001*$D$16*0.000001&gt;0,180/PI()*(ATAN(2*PI()*H143*1000*$D$17*0.001*$D$16*0.000001)-ATAN(2*PI()*H143*1000*(($D$17+$D$15+$D$37)*0.001*$D$16*0.000001+$D$14*0.000001/$D$12)/(1-(2*PI()*H143*1000)^2*$D$14*0.000001*$D$16*0.000001))),180/PI()*(ATAN(2*PI()*H143*1000*$D$17*0.001*$D$16*0.000001)+ATAN(2*PI()*H143*1000*(($D$17+$D$15+$D$37)*0.001*$D$16*0.000001+$D$14*0.000001/$D$12)/((2*PI()*H143*1000)^2*$D$14*0.000001*$D$16*0.000001-1))-PI()))</f>
        <v>-144.478538548683</v>
      </c>
      <c r="AH143" s="388" t="n">
        <f aca="false">-90+(ATAN(2*PI()*H143*1000*$D$65*1000*$D$69*0.000000000001)+ATAN(2*PI()*H143*1000*($D$54+$D$80)*1000*$D$58*0.000000000001)-ATAN(2*PI()*H143*1000*$D$80*1000*$D$58*0.000000000001)-ATAN(2*PI()*H143*1000*$D$65*1000*($D$76*$D$69/($D$76+$D$69))*0.000000000001))*180/PI()</f>
        <v>4.14406324820079</v>
      </c>
      <c r="AI143" s="388" t="n">
        <f aca="false">-180/PI()*ATAN(10^($D$25/20)*H143*1000/($D$26*1000000))</f>
        <v>-82.5640445532261</v>
      </c>
      <c r="AJ143" s="388" t="n">
        <f aca="false">AH143+AI143-180/PI()*ATAN((AB143+AD143)/(1+AA143+AC143))</f>
        <v>2.52775687612292</v>
      </c>
      <c r="AK143" s="388" t="n">
        <f aca="false">AJ143+AG143</f>
        <v>-141.95078167256</v>
      </c>
    </row>
    <row r="144" customFormat="false" ht="14.25" hidden="false" customHeight="false" outlineLevel="0" collapsed="false">
      <c r="G144" s="388" t="n">
        <v>53</v>
      </c>
      <c r="H144" s="388" t="n">
        <f aca="false">$H$87*$H$88^(G144-1)</f>
        <v>12.6133292406282</v>
      </c>
      <c r="I144" s="393" t="n">
        <f aca="false">20*LOG($C$34)+10*LOG(1+(2*PI()*H144*1000*$C$17*0.001*$C$16*0.000001)^2)-10*LOG((1-(2*PI()*H144*1000)^2*$C$14*0.000001*$C$16*0.000001)^2+(2*PI()*H144*1000*(($C$17+$C$15+$C$37)*0.001*$C$16*0.000001+$C$14*0.000001/$C$12))^2)</f>
        <v>-3.38706613513649</v>
      </c>
      <c r="J144" s="388" t="n">
        <f aca="false">10*LOG(1+(2*PI()*H144*1000*$C$65*1000*$C$69*0.000000000001)^2)+10*LOG(1+(2*PI()*H144*1000*($C$54+$C$80)*1000*($C$58)*0.000000000001)^2)-10*LOG(1+(2*PI()*H144*1000*$C$80*1000*($C$58)*0.000000000001)^2)-20*LOG(2*PI()*H144*1000*$C$54*1000*($C$76+$C$69)*0.000000000001)-10*LOG(1+(2*PI()*H144*1000*$C$65*1000*(($C$76*$C$69)/($C$76+$C$69))*0.000000000001)^2)</f>
        <v>30.99444676118</v>
      </c>
      <c r="K144" s="388" t="n">
        <f aca="false">-10*LOG(1/(10^($C$25/20))^2+(H144*1000/($C$26*1000000))^2)</f>
        <v>61.4442411440564</v>
      </c>
      <c r="L144" s="388" t="n">
        <f aca="false">10^(J144/20)*COS(S144/180*PI())</f>
        <v>35.4001823100239</v>
      </c>
      <c r="M144" s="388" t="n">
        <f aca="false">10^(J144/20)*SIN(S144/180*PI())</f>
        <v>2.03562511128289</v>
      </c>
      <c r="N144" s="388" t="n">
        <f aca="false">10^(K144/20)*COS(T144/180*PI())</f>
        <v>139.451796798873</v>
      </c>
      <c r="O144" s="388" t="n">
        <f aca="false">10^(K144/20)*SIN(T144/180*PI())</f>
        <v>-1172.63428414758</v>
      </c>
      <c r="P144" s="0" t="n">
        <f aca="false">J144+K144-10*LOG((1+L144+N144)^2+(M144+O144)^2)</f>
        <v>30.9736087021948</v>
      </c>
      <c r="Q144" s="393" t="n">
        <f aca="false">P144+I144</f>
        <v>27.5865425670584</v>
      </c>
      <c r="R144" s="388" t="n">
        <f aca="false">IF(1-(2*PI()*H144*1000)^2*$C$14*0.000001*$C$16*0.000001&gt;0,180/PI()*(ATAN(2*PI()*H144*1000*$C$17*0.001*$C$16*0.000001)-ATAN(2*PI()*H144*1000*(($C$17+$C$15+$C$37)*0.001*$C$16*0.000001+$C$14*0.000001/$C$12)/(1-(2*PI()*H144*1000)^2*$C$14*0.000001*$C$16*0.000001))),180/PI()*(ATAN(2*PI()*H144*1000*$C$17*0.001*$C$16*0.000001)+ATAN(2*PI()*H144*1000*(($C$17+$C$15+$C$37)*0.001*$C$16*0.000001+$C$14*0.000001/$C$12)/((2*PI()*H144*1000)^2*$C$14*0.000001*$C$16*0.000001-1))-PI()))</f>
        <v>-146.490828984047</v>
      </c>
      <c r="S144" s="388" t="n">
        <f aca="false">-90+(ATAN(2*PI()*H144*1000*$C$65*1000*$C$69*0.000000000001)+ATAN(2*PI()*H144*1000*($C$54+$C$80)*1000*$C$58*0.000000000001)-ATAN(2*PI()*H144*1000*$C$80*1000*$C$58*0.000000000001)-ATAN(2*PI()*H144*1000*$C$65*1000*($C$76*$C$69/($C$76+$C$69))*0.000000000001))*180/PI()</f>
        <v>3.29106860270159</v>
      </c>
      <c r="T144" s="388" t="n">
        <f aca="false">-180/PI()*ATAN(10^($C$25/20)*H144*1000/($C$26*1000000))</f>
        <v>-83.2181328732824</v>
      </c>
      <c r="U144" s="388" t="n">
        <f aca="false">S144+T144-180/PI()*ATAN((M144+O144)/(1+L144+N144))</f>
        <v>1.52962031393376</v>
      </c>
      <c r="V144" s="388" t="n">
        <f aca="false">U144+R144</f>
        <v>-144.961208670113</v>
      </c>
      <c r="W144" s="388"/>
      <c r="X144" s="393" t="n">
        <f aca="false">20*LOG($D$34)+10*LOG(1+(2*PI()*H144*1000*$D$17*0.001*$D$16*0.000001)^2)-10*LOG((1-(2*PI()*H144*1000)^2*$D$14*0.000001*$D$16*0.000001)^2+(2*PI()*H144*1000*(($D$17+$D$15+$D$37)*0.001*$D$16*0.000001+$D$14*0.000001/$D$12))^2)</f>
        <v>-3.38706613513649</v>
      </c>
      <c r="Y144" s="388" t="n">
        <f aca="false">10*LOG(1+(2*PI()*H144*1000*$D$65*1000*$D$69*0.000000000001)^2)+10*LOG(1+(2*PI()*H144*1000*($D$54+$D$80)*1000*($D$58)*0.000000000001)^2)-10*LOG(1+(2*PI()*H144*1000*$D$80*1000*($D$58)*0.000000000001)^2)-20*LOG(2*PI()*H144*1000*$D$54*1000*($D$76+$D$69)*0.000000000001)-10*LOG(1+(2*PI()*H144*1000*$D$65*1000*(($D$76*$D$69)/($D$76+$D$69))*0.000000000001)^2)</f>
        <v>31.1213095219558</v>
      </c>
      <c r="Z144" s="388" t="n">
        <f aca="false">-10*LOG(1/(10^($D$25/20))^2+(H144*1000/($D$26*1000000))^2)</f>
        <v>61.4442411440564</v>
      </c>
      <c r="AA144" s="388" t="n">
        <f aca="false">10^(Y144/20)*COS(AH144/180*PI())</f>
        <v>35.7959231548725</v>
      </c>
      <c r="AB144" s="388" t="n">
        <f aca="false">10^(Y144/20)*SIN(AH144/180*PI())</f>
        <v>3.63840937855784</v>
      </c>
      <c r="AC144" s="388" t="n">
        <f aca="false">10^(Z144/20)*COS(AI144/180*PI())</f>
        <v>139.451796798873</v>
      </c>
      <c r="AD144" s="388" t="n">
        <f aca="false">10^(Z144/20)*SIN(AI144/180*PI())</f>
        <v>-1172.63428414758</v>
      </c>
      <c r="AE144" s="0" t="n">
        <f aca="false">Y144+Z144-10*LOG((1+AA144+AC144)^2+(AB144+AD144)^2)</f>
        <v>31.1116763344627</v>
      </c>
      <c r="AF144" s="393" t="n">
        <f aca="false">AE144+X144</f>
        <v>27.7246101993262</v>
      </c>
      <c r="AG144" s="388" t="n">
        <f aca="false">IF(1-(2*PI()*H144*1000)^2*$D$14*0.000001*$D$16*0.000001&gt;0,180/PI()*(ATAN(2*PI()*H144*1000*$D$17*0.001*$D$16*0.000001)-ATAN(2*PI()*H144*1000*(($D$17+$D$15+$D$37)*0.001*$D$16*0.000001+$D$14*0.000001/$D$12)/(1-(2*PI()*H144*1000)^2*$D$14*0.000001*$D$16*0.000001))),180/PI()*(ATAN(2*PI()*H144*1000*$D$17*0.001*$D$16*0.000001)+ATAN(2*PI()*H144*1000*(($D$17+$D$15+$D$37)*0.001*$D$16*0.000001+$D$14*0.000001/$D$12)/((2*PI()*H144*1000)^2*$D$14*0.000001*$D$16*0.000001-1))-PI()))</f>
        <v>-146.490828984047</v>
      </c>
      <c r="AH144" s="388" t="n">
        <f aca="false">-90+(ATAN(2*PI()*H144*1000*$D$65*1000*$D$69*0.000000000001)+ATAN(2*PI()*H144*1000*($D$54+$D$80)*1000*$D$58*0.000000000001)-ATAN(2*PI()*H144*1000*$D$80*1000*$D$58*0.000000000001)-ATAN(2*PI()*H144*1000*$D$65*1000*($D$76*$D$69/($D$76+$D$69))*0.000000000001))*180/PI()</f>
        <v>5.80378972187404</v>
      </c>
      <c r="AI144" s="388" t="n">
        <f aca="false">-180/PI()*ATAN(10^($D$25/20)*H144*1000/($D$26*1000000))</f>
        <v>-83.2181328732824</v>
      </c>
      <c r="AJ144" s="388" t="n">
        <f aca="false">AH144+AI144-180/PI()*ATAN((AB144+AD144)/(1+AA144+AC144))</f>
        <v>4.01183486728388</v>
      </c>
      <c r="AK144" s="388" t="n">
        <f aca="false">AJ144+AG144</f>
        <v>-142.478994116763</v>
      </c>
    </row>
    <row r="145" customFormat="false" ht="14.25" hidden="false" customHeight="false" outlineLevel="0" collapsed="false">
      <c r="G145" s="388" t="n">
        <v>54</v>
      </c>
      <c r="H145" s="388" t="n">
        <f aca="false">$H$87*$H$88^(G145-1)</f>
        <v>13.843002708297</v>
      </c>
      <c r="I145" s="393" t="n">
        <f aca="false">20*LOG($C$34)+10*LOG(1+(2*PI()*H145*1000*$C$17*0.001*$C$16*0.000001)^2)-10*LOG((1-(2*PI()*H145*1000)^2*$C$14*0.000001*$C$16*0.000001)^2+(2*PI()*H145*1000*(($C$17+$C$15+$C$37)*0.001*$C$16*0.000001+$C$14*0.000001/$C$12))^2)</f>
        <v>-5.08601661343752</v>
      </c>
      <c r="J145" s="388" t="n">
        <f aca="false">10*LOG(1+(2*PI()*H145*1000*$C$65*1000*$C$69*0.000000000001)^2)+10*LOG(1+(2*PI()*H145*1000*($C$54+$C$80)*1000*($C$58)*0.000000000001)^2)-10*LOG(1+(2*PI()*H145*1000*$C$80*1000*($C$58)*0.000000000001)^2)-20*LOG(2*PI()*H145*1000*$C$54*1000*($C$76+$C$69)*0.000000000001)-10*LOG(1+(2*PI()*H145*1000*$C$65*1000*(($C$76*$C$69)/($C$76+$C$69))*0.000000000001)^2)</f>
        <v>31.0719729957898</v>
      </c>
      <c r="K145" s="388" t="n">
        <f aca="false">-10*LOG(1/(10^($C$25/20))^2+(H145*1000/($C$26*1000000))^2)</f>
        <v>60.6465236537215</v>
      </c>
      <c r="L145" s="388" t="n">
        <f aca="false">10^(J145/20)*COS(S145/180*PI())</f>
        <v>35.6509190802015</v>
      </c>
      <c r="M145" s="388" t="n">
        <f aca="false">10^(J145/20)*SIN(S145/180*PI())</f>
        <v>2.99576812764164</v>
      </c>
      <c r="N145" s="388" t="n">
        <f aca="false">10^(K145/20)*COS(T145/180*PI())</f>
        <v>116.051929463382</v>
      </c>
      <c r="O145" s="388" t="n">
        <f aca="false">10^(K145/20)*SIN(T145/180*PI())</f>
        <v>-1071.00478257646</v>
      </c>
      <c r="P145" s="0" t="n">
        <f aca="false">J145+K145-10*LOG((1+L145+N145)^2+(M145+O145)^2)</f>
        <v>31.0591108117932</v>
      </c>
      <c r="Q145" s="393" t="n">
        <f aca="false">P145+I145</f>
        <v>25.9730941983557</v>
      </c>
      <c r="R145" s="388" t="n">
        <f aca="false">IF(1-(2*PI()*H145*1000)^2*$C$14*0.000001*$C$16*0.000001&gt;0,180/PI()*(ATAN(2*PI()*H145*1000*$C$17*0.001*$C$16*0.000001)-ATAN(2*PI()*H145*1000*(($C$17+$C$15+$C$37)*0.001*$C$16*0.000001+$C$14*0.000001/$C$12)/(1-(2*PI()*H145*1000)^2*$C$14*0.000001*$C$16*0.000001))),180/PI()*(ATAN(2*PI()*H145*1000*$C$17*0.001*$C$16*0.000001)+ATAN(2*PI()*H145*1000*(($C$17+$C$15+$C$37)*0.001*$C$16*0.000001+$C$14*0.000001/$C$12)/((2*PI()*H145*1000)^2*$C$14*0.000001*$C$16*0.000001-1))-PI()))</f>
        <v>-148.036021510238</v>
      </c>
      <c r="S145" s="388" t="n">
        <f aca="false">-90+(ATAN(2*PI()*H145*1000*$C$65*1000*$C$69*0.000000000001)+ATAN(2*PI()*H145*1000*($C$54+$C$80)*1000*$C$58*0.000000000001)-ATAN(2*PI()*H145*1000*$C$80*1000*$C$58*0.000000000001)-ATAN(2*PI()*H145*1000*$C$65*1000*($C$76*$C$69/($C$76+$C$69))*0.000000000001))*180/PI()</f>
        <v>4.80331432284378</v>
      </c>
      <c r="T145" s="388" t="n">
        <f aca="false">-180/PI()*ATAN(10^($C$25/20)*H145*1000/($C$26*1000000))</f>
        <v>-83.8156732938569</v>
      </c>
      <c r="U145" s="388" t="n">
        <f aca="false">S145+T145-180/PI()*ATAN((M145+O145)/(1+L145+N145))</f>
        <v>2.85069717799358</v>
      </c>
      <c r="V145" s="388" t="n">
        <f aca="false">U145+R145</f>
        <v>-145.185324332244</v>
      </c>
      <c r="W145" s="388"/>
      <c r="X145" s="393" t="n">
        <f aca="false">20*LOG($D$34)+10*LOG(1+(2*PI()*H145*1000*$D$17*0.001*$D$16*0.000001)^2)-10*LOG((1-(2*PI()*H145*1000)^2*$D$14*0.000001*$D$16*0.000001)^2+(2*PI()*H145*1000*(($D$17+$D$15+$D$37)*0.001*$D$16*0.000001+$D$14*0.000001/$D$12))^2)</f>
        <v>-5.08601661343752</v>
      </c>
      <c r="Y145" s="388" t="n">
        <f aca="false">10*LOG(1+(2*PI()*H145*1000*$D$65*1000*$D$69*0.000000000001)^2)+10*LOG(1+(2*PI()*H145*1000*($D$54+$D$80)*1000*($D$58)*0.000000000001)^2)-10*LOG(1+(2*PI()*H145*1000*$D$80*1000*($D$58)*0.000000000001)^2)-20*LOG(2*PI()*H145*1000*$D$54*1000*($D$76+$D$69)*0.000000000001)-10*LOG(1+(2*PI()*H145*1000*$D$65*1000*(($D$76*$D$69)/($D$76+$D$69))*0.000000000001)^2)</f>
        <v>31.2200516556165</v>
      </c>
      <c r="Z145" s="388" t="n">
        <f aca="false">-10*LOG(1/(10^($D$25/20))^2+(H145*1000/($D$26*1000000))^2)</f>
        <v>60.6465236537215</v>
      </c>
      <c r="AA145" s="388" t="n">
        <f aca="false">10^(Y145/20)*COS(AH145/180*PI())</f>
        <v>36.0847924872138</v>
      </c>
      <c r="AB145" s="388" t="n">
        <f aca="false">10^(Y145/20)*SIN(AH145/180*PI())</f>
        <v>4.71646460324179</v>
      </c>
      <c r="AC145" s="388" t="n">
        <f aca="false">10^(Z145/20)*COS(AI145/180*PI())</f>
        <v>116.051929463382</v>
      </c>
      <c r="AD145" s="388" t="n">
        <f aca="false">10^(Z145/20)*SIN(AI145/180*PI())</f>
        <v>-1071.00478257646</v>
      </c>
      <c r="AE145" s="0" t="n">
        <f aca="false">Y145+Z145-10*LOG((1+AA145+AC145)^2+(AB145+AD145)^2)</f>
        <v>31.2204171458159</v>
      </c>
      <c r="AF145" s="393" t="n">
        <f aca="false">AE145+X145</f>
        <v>26.1344005323784</v>
      </c>
      <c r="AG145" s="388" t="n">
        <f aca="false">IF(1-(2*PI()*H145*1000)^2*$D$14*0.000001*$D$16*0.000001&gt;0,180/PI()*(ATAN(2*PI()*H145*1000*$D$17*0.001*$D$16*0.000001)-ATAN(2*PI()*H145*1000*(($D$17+$D$15+$D$37)*0.001*$D$16*0.000001+$D$14*0.000001/$D$12)/(1-(2*PI()*H145*1000)^2*$D$14*0.000001*$D$16*0.000001))),180/PI()*(ATAN(2*PI()*H145*1000*$D$17*0.001*$D$16*0.000001)+ATAN(2*PI()*H145*1000*(($D$17+$D$15+$D$37)*0.001*$D$16*0.000001+$D$14*0.000001/$D$12)/((2*PI()*H145*1000)^2*$D$14*0.000001*$D$16*0.000001-1))-PI()))</f>
        <v>-148.036021510238</v>
      </c>
      <c r="AH145" s="388" t="n">
        <f aca="false">-90+(ATAN(2*PI()*H145*1000*$D$65*1000*$D$69*0.000000000001)+ATAN(2*PI()*H145*1000*($D$54+$D$80)*1000*$D$58*0.000000000001)-ATAN(2*PI()*H145*1000*$D$80*1000*$D$58*0.000000000001)-ATAN(2*PI()*H145*1000*$D$65*1000*($D$76*$D$69/($D$76+$D$69))*0.000000000001))*180/PI()</f>
        <v>7.44663357339655</v>
      </c>
      <c r="AI145" s="388" t="n">
        <f aca="false">-180/PI()*ATAN(10^($D$25/20)*H145*1000/($D$26*1000000))</f>
        <v>-83.8156732938569</v>
      </c>
      <c r="AJ145" s="388" t="n">
        <f aca="false">AH145+AI145-180/PI()*ATAN((AB145+AD145)/(1+AA145+AC145))</f>
        <v>5.4582180458014</v>
      </c>
      <c r="AK145" s="388" t="n">
        <f aca="false">AJ145+AG145</f>
        <v>-142.577803464436</v>
      </c>
    </row>
    <row r="146" customFormat="false" ht="14.25" hidden="false" customHeight="false" outlineLevel="0" collapsed="false">
      <c r="G146" s="388" t="n">
        <v>55</v>
      </c>
      <c r="H146" s="388" t="n">
        <f aca="false">$H$87*$H$88^(G146-1)</f>
        <v>15.1925570423289</v>
      </c>
      <c r="I146" s="393" t="n">
        <f aca="false">20*LOG($C$34)+10*LOG(1+(2*PI()*H146*1000*$C$17*0.001*$C$16*0.000001)^2)-10*LOG((1-(2*PI()*H146*1000)^2*$C$14*0.000001*$C$16*0.000001)^2+(2*PI()*H146*1000*(($C$17+$C$15+$C$37)*0.001*$C$16*0.000001+$C$14*0.000001/$C$12))^2)</f>
        <v>-6.76433547258771</v>
      </c>
      <c r="J146" s="388" t="n">
        <f aca="false">10*LOG(1+(2*PI()*H146*1000*$C$65*1000*$C$69*0.000000000001)^2)+10*LOG(1+(2*PI()*H146*1000*($C$54+$C$80)*1000*($C$58)*0.000000000001)^2)-10*LOG(1+(2*PI()*H146*1000*$C$80*1000*($C$58)*0.000000000001)^2)-20*LOG(2*PI()*H146*1000*$C$54*1000*($C$76+$C$69)*0.000000000001)-10*LOG(1+(2*PI()*H146*1000*$C$65*1000*(($C$76*$C$69)/($C$76+$C$69))*0.000000000001)^2)</f>
        <v>31.1661735814513</v>
      </c>
      <c r="K146" s="388" t="n">
        <f aca="false">-10*LOG(1/(10^($C$25/20))^2+(H146*1000/($C$26*1000000))^2)</f>
        <v>59.8470771455517</v>
      </c>
      <c r="L146" s="388" t="n">
        <f aca="false">10^(J146/20)*COS(S146/180*PI())</f>
        <v>35.9489240423039</v>
      </c>
      <c r="M146" s="388" t="n">
        <f aca="false">10^(J146/20)*SIN(S146/180*PI())</f>
        <v>3.96280409042713</v>
      </c>
      <c r="N146" s="388" t="n">
        <f aca="false">10^(K146/20)*COS(T146/180*PI())</f>
        <v>96.5400933786176</v>
      </c>
      <c r="O146" s="388" t="n">
        <f aca="false">10^(K146/20)*SIN(T146/180*PI())</f>
        <v>-977.793917017599</v>
      </c>
      <c r="P146" s="0" t="n">
        <f aca="false">J146+K146-10*LOG((1+L146+N146)^2+(M146+O146)^2)</f>
        <v>31.1627316313319</v>
      </c>
      <c r="Q146" s="393" t="n">
        <f aca="false">P146+I146</f>
        <v>24.3983961587442</v>
      </c>
      <c r="R146" s="388" t="n">
        <f aca="false">IF(1-(2*PI()*H146*1000)^2*$C$14*0.000001*$C$16*0.000001&gt;0,180/PI()*(ATAN(2*PI()*H146*1000*$C$17*0.001*$C$16*0.000001)-ATAN(2*PI()*H146*1000*(($C$17+$C$15+$C$37)*0.001*$C$16*0.000001+$C$14*0.000001/$C$12)/(1-(2*PI()*H146*1000)^2*$C$14*0.000001*$C$16*0.000001))),180/PI()*(ATAN(2*PI()*H146*1000*$C$17*0.001*$C$16*0.000001)+ATAN(2*PI()*H146*1000*(($C$17+$C$15+$C$37)*0.001*$C$16*0.000001+$C$14*0.000001/$C$12)/((2*PI()*H146*1000)^2*$C$14*0.000001*$C$16*0.000001-1))-PI()))</f>
        <v>-149.176498179615</v>
      </c>
      <c r="S146" s="388" t="n">
        <f aca="false">-90+(ATAN(2*PI()*H146*1000*$C$65*1000*$C$69*0.000000000001)+ATAN(2*PI()*H146*1000*($C$54+$C$80)*1000*$C$58*0.000000000001)-ATAN(2*PI()*H146*1000*$C$80*1000*$C$58*0.000000000001)-ATAN(2*PI()*H146*1000*$C$65*1000*($C$76*$C$69/($C$76+$C$69))*0.000000000001))*180/PI()</f>
        <v>6.29056144985701</v>
      </c>
      <c r="T146" s="388" t="n">
        <f aca="false">-180/PI()*ATAN(10^($C$25/20)*H146*1000/($C$26*1000000))</f>
        <v>-84.3613159974496</v>
      </c>
      <c r="U146" s="388" t="n">
        <f aca="false">S146+T146-180/PI()*ATAN((M146+O146)/(1+L146+N146))</f>
        <v>4.1240046373175</v>
      </c>
      <c r="V146" s="388" t="n">
        <f aca="false">U146+R146</f>
        <v>-145.052493542298</v>
      </c>
      <c r="W146" s="388"/>
      <c r="X146" s="393" t="n">
        <f aca="false">20*LOG($D$34)+10*LOG(1+(2*PI()*H146*1000*$D$17*0.001*$D$16*0.000001)^2)-10*LOG((1-(2*PI()*H146*1000)^2*$D$14*0.000001*$D$16*0.000001)^2+(2*PI()*H146*1000*(($D$17+$D$15+$D$37)*0.001*$D$16*0.000001+$D$14*0.000001/$D$12))^2)</f>
        <v>-6.76433547258771</v>
      </c>
      <c r="Y146" s="388" t="n">
        <f aca="false">10*LOG(1+(2*PI()*H146*1000*$D$65*1000*$D$69*0.000000000001)^2)+10*LOG(1+(2*PI()*H146*1000*($D$54+$D$80)*1000*($D$58)*0.000000000001)^2)-10*LOG(1+(2*PI()*H146*1000*$D$80*1000*($D$58)*0.000000000001)^2)-20*LOG(2*PI()*H146*1000*$D$54*1000*($D$76+$D$69)*0.000000000001)-10*LOG(1+(2*PI()*H146*1000*$D$65*1000*(($D$76*$D$69)/($D$76+$D$69))*0.000000000001)^2)</f>
        <v>31.3381358197352</v>
      </c>
      <c r="Z146" s="388" t="n">
        <f aca="false">-10*LOG(1/(10^($D$25/20))^2+(H146*1000/($D$26*1000000))^2)</f>
        <v>59.8470771455517</v>
      </c>
      <c r="AA146" s="388" t="n">
        <f aca="false">10^(Y146/20)*COS(AH146/180*PI())</f>
        <v>36.4286870037467</v>
      </c>
      <c r="AB146" s="388" t="n">
        <f aca="false">10^(Y146/20)*SIN(AH146/180*PI())</f>
        <v>5.81473816711374</v>
      </c>
      <c r="AC146" s="388" t="n">
        <f aca="false">10^(Z146/20)*COS(AI146/180*PI())</f>
        <v>96.5400933786176</v>
      </c>
      <c r="AD146" s="388" t="n">
        <f aca="false">10^(Z146/20)*SIN(AI146/180*PI())</f>
        <v>-977.793917017599</v>
      </c>
      <c r="AE146" s="0" t="n">
        <f aca="false">Y146+Z146-10*LOG((1+AA146+AC146)^2+(AB146+AD146)^2)</f>
        <v>31.3503431343997</v>
      </c>
      <c r="AF146" s="393" t="n">
        <f aca="false">AE146+X146</f>
        <v>24.586007661812</v>
      </c>
      <c r="AG146" s="388" t="n">
        <f aca="false">IF(1-(2*PI()*H146*1000)^2*$D$14*0.000001*$D$16*0.000001&gt;0,180/PI()*(ATAN(2*PI()*H146*1000*$D$17*0.001*$D$16*0.000001)-ATAN(2*PI()*H146*1000*(($D$17+$D$15+$D$37)*0.001*$D$16*0.000001+$D$14*0.000001/$D$12)/(1-(2*PI()*H146*1000)^2*$D$14*0.000001*$D$16*0.000001))),180/PI()*(ATAN(2*PI()*H146*1000*$D$17*0.001*$D$16*0.000001)+ATAN(2*PI()*H146*1000*(($D$17+$D$15+$D$37)*0.001*$D$16*0.000001+$D$14*0.000001/$D$12)/((2*PI()*H146*1000)^2*$D$14*0.000001*$D$16*0.000001-1))-PI()))</f>
        <v>-149.176498179615</v>
      </c>
      <c r="AH146" s="388" t="n">
        <f aca="false">-90+(ATAN(2*PI()*H146*1000*$D$65*1000*$D$69*0.000000000001)+ATAN(2*PI()*H146*1000*($D$54+$D$80)*1000*$D$58*0.000000000001)-ATAN(2*PI()*H146*1000*$D$80*1000*$D$58*0.000000000001)-ATAN(2*PI()*H146*1000*$D$65*1000*($D$76*$D$69/($D$76+$D$69))*0.000000000001))*180/PI()</f>
        <v>9.06903315040816</v>
      </c>
      <c r="AI146" s="388" t="n">
        <f aca="false">-180/PI()*ATAN(10^($D$25/20)*H146*1000/($D$26*1000000))</f>
        <v>-84.3613159974496</v>
      </c>
      <c r="AJ146" s="388" t="n">
        <f aca="false">AH146+AI146-180/PI()*ATAN((AB146+AD146)/(1+AA146+AC146))</f>
        <v>6.86003320699386</v>
      </c>
      <c r="AK146" s="388" t="n">
        <f aca="false">AJ146+AG146</f>
        <v>-142.316464972621</v>
      </c>
    </row>
    <row r="147" customFormat="false" ht="14.25" hidden="false" customHeight="false" outlineLevel="0" collapsed="false">
      <c r="G147" s="388" t="n">
        <v>56</v>
      </c>
      <c r="H147" s="388" t="n">
        <f aca="false">$H$87*$H$88^(G147-1)</f>
        <v>16.6736794283855</v>
      </c>
      <c r="I147" s="393" t="n">
        <f aca="false">20*LOG($C$34)+10*LOG(1+(2*PI()*H147*1000*$C$17*0.001*$C$16*0.000001)^2)-10*LOG((1-(2*PI()*H147*1000)^2*$C$14*0.000001*$C$16*0.000001)^2+(2*PI()*H147*1000*(($C$17+$C$15+$C$37)*0.001*$C$16*0.000001+$C$14*0.000001/$C$12))^2)</f>
        <v>-8.42259230358932</v>
      </c>
      <c r="J147" s="388" t="n">
        <f aca="false">10*LOG(1+(2*PI()*H147*1000*$C$65*1000*$C$69*0.000000000001)^2)+10*LOG(1+(2*PI()*H147*1000*($C$54+$C$80)*1000*($C$58)*0.000000000001)^2)-10*LOG(1+(2*PI()*H147*1000*$C$80*1000*($C$58)*0.000000000001)^2)-20*LOG(2*PI()*H147*1000*$C$54*1000*($C$76+$C$69)*0.000000000001)-10*LOG(1+(2*PI()*H147*1000*$C$65*1000*(($C$76*$C$69)/($C$76+$C$69))*0.000000000001)^2)</f>
        <v>31.2783256012238</v>
      </c>
      <c r="K147" s="388" t="n">
        <f aca="false">-10*LOG(1/(10^($C$25/20))^2+(H147*1000/($C$26*1000000))^2)</f>
        <v>59.0461894325599</v>
      </c>
      <c r="L147" s="388" t="n">
        <f aca="false">10^(J147/20)*COS(S147/180*PI())</f>
        <v>36.3021833978639</v>
      </c>
      <c r="M147" s="388" t="n">
        <f aca="false">10^(J147/20)*SIN(S147/180*PI())</f>
        <v>4.93951877573616</v>
      </c>
      <c r="N147" s="388" t="n">
        <f aca="false">10^(K147/20)*COS(T147/180*PI())</f>
        <v>80.2821405058517</v>
      </c>
      <c r="O147" s="388" t="n">
        <f aca="false">10^(K147/20)*SIN(T147/180*PI())</f>
        <v>-892.399116412782</v>
      </c>
      <c r="P147" s="0" t="n">
        <f aca="false">J147+K147-10*LOG((1+L147+N147)^2+(M147+O147)^2)</f>
        <v>31.2859641519037</v>
      </c>
      <c r="Q147" s="393" t="n">
        <f aca="false">P147+I147</f>
        <v>22.8633718483144</v>
      </c>
      <c r="R147" s="388" t="n">
        <f aca="false">IF(1-(2*PI()*H147*1000)^2*$C$14*0.000001*$C$16*0.000001&gt;0,180/PI()*(ATAN(2*PI()*H147*1000*$C$17*0.001*$C$16*0.000001)-ATAN(2*PI()*H147*1000*(($C$17+$C$15+$C$37)*0.001*$C$16*0.000001+$C$14*0.000001/$C$12)/(1-(2*PI()*H147*1000)^2*$C$14*0.000001*$C$16*0.000001))),180/PI()*(ATAN(2*PI()*H147*1000*$C$17*0.001*$C$16*0.000001)+ATAN(2*PI()*H147*1000*(($C$17+$C$15+$C$37)*0.001*$C$16*0.000001+$C$14*0.000001/$C$12)/((2*PI()*H147*1000)^2*$C$14*0.000001*$C$16*0.000001-1))-PI()))</f>
        <v>-149.959707259652</v>
      </c>
      <c r="S147" s="388" t="n">
        <f aca="false">-90+(ATAN(2*PI()*H147*1000*$C$65*1000*$C$69*0.000000000001)+ATAN(2*PI()*H147*1000*($C$54+$C$80)*1000*$C$58*0.000000000001)-ATAN(2*PI()*H147*1000*$C$80*1000*$C$58*0.000000000001)-ATAN(2*PI()*H147*1000*$C$65*1000*($C$76*$C$69/($C$76+$C$69))*0.000000000001))*180/PI()</f>
        <v>7.74846348100121</v>
      </c>
      <c r="T147" s="388" t="n">
        <f aca="false">-180/PI()*ATAN(10^($C$25/20)*H147*1000/($C$26*1000000))</f>
        <v>-84.8593868394678</v>
      </c>
      <c r="U147" s="388" t="n">
        <f aca="false">S147+T147-180/PI()*ATAN((M147+O147)/(1+L147+N147))</f>
        <v>5.34160927641167</v>
      </c>
      <c r="V147" s="388" t="n">
        <f aca="false">U147+R147</f>
        <v>-144.618097983241</v>
      </c>
      <c r="W147" s="388"/>
      <c r="X147" s="393" t="n">
        <f aca="false">20*LOG($D$34)+10*LOG(1+(2*PI()*H147*1000*$D$17*0.001*$D$16*0.000001)^2)-10*LOG((1-(2*PI()*H147*1000)^2*$D$14*0.000001*$D$16*0.000001)^2+(2*PI()*H147*1000*(($D$17+$D$15+$D$37)*0.001*$D$16*0.000001+$D$14*0.000001/$D$12))^2)</f>
        <v>-8.42259230358932</v>
      </c>
      <c r="Y147" s="388" t="n">
        <f aca="false">10*LOG(1+(2*PI()*H147*1000*$D$65*1000*$D$69*0.000000000001)^2)+10*LOG(1+(2*PI()*H147*1000*($D$54+$D$80)*1000*($D$58)*0.000000000001)^2)-10*LOG(1+(2*PI()*H147*1000*$D$80*1000*($D$58)*0.000000000001)^2)-20*LOG(2*PI()*H147*1000*$D$54*1000*($D$76+$D$69)*0.000000000001)-10*LOG(1+(2*PI()*H147*1000*$D$65*1000*(($D$76*$D$69)/($D$76+$D$69))*0.000000000001)^2)</f>
        <v>31.4770476306418</v>
      </c>
      <c r="Z147" s="388" t="n">
        <f aca="false">-10*LOG(1/(10^($D$25/20))^2+(H147*1000/($D$26*1000000))^2)</f>
        <v>59.0461894325599</v>
      </c>
      <c r="AA147" s="388" t="n">
        <f aca="false">10^(Y147/20)*COS(AH147/180*PI())</f>
        <v>36.8371463483821</v>
      </c>
      <c r="AB147" s="388" t="n">
        <f aca="false">10^(Y147/20)*SIN(AH147/180*PI())</f>
        <v>6.93661699017801</v>
      </c>
      <c r="AC147" s="388" t="n">
        <f aca="false">10^(Z147/20)*COS(AI147/180*PI())</f>
        <v>80.2821405058517</v>
      </c>
      <c r="AD147" s="388" t="n">
        <f aca="false">10^(Z147/20)*SIN(AI147/180*PI())</f>
        <v>-892.399116412782</v>
      </c>
      <c r="AE147" s="0" t="n">
        <f aca="false">Y147+Z147-10*LOG((1+AA147+AC147)^2+(AB147+AD147)^2)</f>
        <v>31.503229898157</v>
      </c>
      <c r="AF147" s="393" t="n">
        <f aca="false">AE147+X147</f>
        <v>23.0806375945677</v>
      </c>
      <c r="AG147" s="388" t="n">
        <f aca="false">IF(1-(2*PI()*H147*1000)^2*$D$14*0.000001*$D$16*0.000001&gt;0,180/PI()*(ATAN(2*PI()*H147*1000*$D$17*0.001*$D$16*0.000001)-ATAN(2*PI()*H147*1000*(($D$17+$D$15+$D$37)*0.001*$D$16*0.000001+$D$14*0.000001/$D$12)/(1-(2*PI()*H147*1000)^2*$D$14*0.000001*$D$16*0.000001))),180/PI()*(ATAN(2*PI()*H147*1000*$D$17*0.001*$D$16*0.000001)+ATAN(2*PI()*H147*1000*(($D$17+$D$15+$D$37)*0.001*$D$16*0.000001+$D$14*0.000001/$D$12)/((2*PI()*H147*1000)^2*$D$14*0.000001*$D$16*0.000001-1))-PI()))</f>
        <v>-149.959707259652</v>
      </c>
      <c r="AH147" s="388" t="n">
        <f aca="false">-90+(ATAN(2*PI()*H147*1000*$D$65*1000*$D$69*0.000000000001)+ATAN(2*PI()*H147*1000*($D$54+$D$80)*1000*$D$58*0.000000000001)-ATAN(2*PI()*H147*1000*$D$80*1000*$D$58*0.000000000001)-ATAN(2*PI()*H147*1000*$D$65*1000*($D$76*$D$69/($D$76+$D$69))*0.000000000001))*180/PI()</f>
        <v>10.664202645422</v>
      </c>
      <c r="AI147" s="388" t="n">
        <f aca="false">-180/PI()*ATAN(10^($D$25/20)*H147*1000/($D$26*1000000))</f>
        <v>-84.8593868394678</v>
      </c>
      <c r="AJ147" s="388" t="n">
        <f aca="false">AH147+AI147-180/PI()*ATAN((AB147+AD147)/(1+AA147+AC147))</f>
        <v>8.20650914955726</v>
      </c>
      <c r="AK147" s="388" t="n">
        <f aca="false">AJ147+AG147</f>
        <v>-141.753198110095</v>
      </c>
    </row>
    <row r="148" customFormat="false" ht="14.25" hidden="false" customHeight="false" outlineLevel="0" collapsed="false">
      <c r="G148" s="388" t="n">
        <v>57</v>
      </c>
      <c r="H148" s="388" t="n">
        <f aca="false">$H$87*$H$88^(G148-1)</f>
        <v>18.2991964358588</v>
      </c>
      <c r="I148" s="393" t="n">
        <f aca="false">20*LOG($C$34)+10*LOG(1+(2*PI()*H148*1000*$C$17*0.001*$C$16*0.000001)^2)-10*LOG((1-(2*PI()*H148*1000)^2*$C$14*0.000001*$C$16*0.000001)^2+(2*PI()*H148*1000*(($C$17+$C$15+$C$37)*0.001*$C$16*0.000001+$C$14*0.000001/$C$12))^2)</f>
        <v>-10.0613516916299</v>
      </c>
      <c r="J148" s="388" t="n">
        <f aca="false">10*LOG(1+(2*PI()*H148*1000*$C$65*1000*$C$69*0.000000000001)^2)+10*LOG(1+(2*PI()*H148*1000*($C$54+$C$80)*1000*($C$58)*0.000000000001)^2)-10*LOG(1+(2*PI()*H148*1000*$C$80*1000*($C$58)*0.000000000001)^2)-20*LOG(2*PI()*H148*1000*$C$54*1000*($C$76+$C$69)*0.000000000001)-10*LOG(1+(2*PI()*H148*1000*$C$65*1000*(($C$76*$C$69)/($C$76+$C$69))*0.000000000001)^2)</f>
        <v>31.4096818532805</v>
      </c>
      <c r="K148" s="388" t="n">
        <f aca="false">-10*LOG(1/(10^($C$25/20))^2+(H148*1000/($C$26*1000000))^2)</f>
        <v>58.2441012218376</v>
      </c>
      <c r="L148" s="388" t="n">
        <f aca="false">10^(J148/20)*COS(S148/180*PI())</f>
        <v>36.7196461169356</v>
      </c>
      <c r="M148" s="388" t="n">
        <f aca="false">10^(J148/20)*SIN(S148/180*PI())</f>
        <v>5.92727738571036</v>
      </c>
      <c r="N148" s="388" t="n">
        <f aca="false">10^(K148/20)*COS(T148/180*PI())</f>
        <v>66.7436759752188</v>
      </c>
      <c r="O148" s="388" t="n">
        <f aca="false">10^(K148/20)*SIN(T148/180*PI())</f>
        <v>-814.237091681227</v>
      </c>
      <c r="P148" s="0" t="n">
        <f aca="false">J148+K148-10*LOG((1+L148+N148)^2+(M148+O148)^2)</f>
        <v>31.4302886857029</v>
      </c>
      <c r="Q148" s="393" t="n">
        <f aca="false">P148+I148</f>
        <v>21.368936994073</v>
      </c>
      <c r="R148" s="388" t="n">
        <f aca="false">IF(1-(2*PI()*H148*1000)^2*$C$14*0.000001*$C$16*0.000001&gt;0,180/PI()*(ATAN(2*PI()*H148*1000*$C$17*0.001*$C$16*0.000001)-ATAN(2*PI()*H148*1000*(($C$17+$C$15+$C$37)*0.001*$C$16*0.000001+$C$14*0.000001/$C$12)/(1-(2*PI()*H148*1000)^2*$C$14*0.000001*$C$16*0.000001))),180/PI()*(ATAN(2*PI()*H148*1000*$C$17*0.001*$C$16*0.000001)+ATAN(2*PI()*H148*1000*(($C$17+$C$15+$C$37)*0.001*$C$16*0.000001+$C$14*0.000001/$C$12)/((2*PI()*H148*1000)^2*$C$14*0.000001*$C$16*0.000001-1))-PI()))</f>
        <v>-150.421772524549</v>
      </c>
      <c r="S148" s="388" t="n">
        <f aca="false">-90+(ATAN(2*PI()*H148*1000*$C$65*1000*$C$69*0.000000000001)+ATAN(2*PI()*H148*1000*($C$54+$C$80)*1000*$C$58*0.000000000001)-ATAN(2*PI()*H148*1000*$C$80*1000*$C$58*0.000000000001)-ATAN(2*PI()*H148*1000*$C$65*1000*($C$76*$C$69/($C$76+$C$69))*0.000000000001))*180/PI()</f>
        <v>9.16957648093717</v>
      </c>
      <c r="T148" s="388" t="n">
        <f aca="false">-180/PI()*ATAN(10^($C$25/20)*H148*1000/($C$26*1000000))</f>
        <v>-85.3138953071331</v>
      </c>
      <c r="U148" s="388" t="n">
        <f aca="false">S148+T148-180/PI()*ATAN((M148+O148)/(1+L148+N148))</f>
        <v>6.4917782537631</v>
      </c>
      <c r="V148" s="388" t="n">
        <f aca="false">U148+R148</f>
        <v>-143.929994270785</v>
      </c>
      <c r="W148" s="388"/>
      <c r="X148" s="393" t="n">
        <f aca="false">20*LOG($D$34)+10*LOG(1+(2*PI()*H148*1000*$D$17*0.001*$D$16*0.000001)^2)-10*LOG((1-(2*PI()*H148*1000)^2*$D$14*0.000001*$D$16*0.000001)^2+(2*PI()*H148*1000*(($D$17+$D$15+$D$37)*0.001*$D$16*0.000001+$D$14*0.000001/$D$12))^2)</f>
        <v>-10.0613516916299</v>
      </c>
      <c r="Y148" s="388" t="n">
        <f aca="false">10*LOG(1+(2*PI()*H148*1000*$D$65*1000*$D$69*0.000000000001)^2)+10*LOG(1+(2*PI()*H148*1000*($D$54+$D$80)*1000*($D$58)*0.000000000001)^2)-10*LOG(1+(2*PI()*H148*1000*$D$80*1000*($D$58)*0.000000000001)^2)-20*LOG(2*PI()*H148*1000*$D$54*1000*($D$76+$D$69)*0.000000000001)-10*LOG(1+(2*PI()*H148*1000*$D$65*1000*(($D$76*$D$69)/($D$76+$D$69))*0.000000000001)^2)</f>
        <v>31.6381877966273</v>
      </c>
      <c r="Z148" s="388" t="n">
        <f aca="false">-10*LOG(1/(10^($D$25/20))^2+(H148*1000/($D$26*1000000))^2)</f>
        <v>58.2441012218376</v>
      </c>
      <c r="AA148" s="388" t="n">
        <f aca="false">10^(Y148/20)*COS(AH148/180*PI())</f>
        <v>37.3209665614755</v>
      </c>
      <c r="AB148" s="388" t="n">
        <f aca="false">10^(Y148/20)*SIN(AH148/180*PI())</f>
        <v>8.08400365519975</v>
      </c>
      <c r="AC148" s="388" t="n">
        <f aca="false">10^(Z148/20)*COS(AI148/180*PI())</f>
        <v>66.7436759752188</v>
      </c>
      <c r="AD148" s="388" t="n">
        <f aca="false">10^(Z148/20)*SIN(AI148/180*PI())</f>
        <v>-814.237091681227</v>
      </c>
      <c r="AE148" s="0" t="n">
        <f aca="false">Y148+Z148-10*LOG((1+AA148+AC148)^2+(AB148+AD148)^2)</f>
        <v>31.680791005598</v>
      </c>
      <c r="AF148" s="393" t="n">
        <f aca="false">AE148+X148</f>
        <v>21.6194393139681</v>
      </c>
      <c r="AG148" s="388" t="n">
        <f aca="false">IF(1-(2*PI()*H148*1000)^2*$D$14*0.000001*$D$16*0.000001&gt;0,180/PI()*(ATAN(2*PI()*H148*1000*$D$17*0.001*$D$16*0.000001)-ATAN(2*PI()*H148*1000*(($D$17+$D$15+$D$37)*0.001*$D$16*0.000001+$D$14*0.000001/$D$12)/(1-(2*PI()*H148*1000)^2*$D$14*0.000001*$D$16*0.000001))),180/PI()*(ATAN(2*PI()*H148*1000*$D$17*0.001*$D$16*0.000001)+ATAN(2*PI()*H148*1000*(($D$17+$D$15+$D$37)*0.001*$D$16*0.000001+$D$14*0.000001/$D$12)/((2*PI()*H148*1000)^2*$D$14*0.000001*$D$16*0.000001-1))-PI()))</f>
        <v>-150.421772524549</v>
      </c>
      <c r="AH148" s="388" t="n">
        <f aca="false">-90+(ATAN(2*PI()*H148*1000*$D$65*1000*$D$69*0.000000000001)+ATAN(2*PI()*H148*1000*($D$54+$D$80)*1000*$D$58*0.000000000001)-ATAN(2*PI()*H148*1000*$D$80*1000*$D$58*0.000000000001)-ATAN(2*PI()*H148*1000*$D$65*1000*($D$76*$D$69/($D$76+$D$69))*0.000000000001))*180/PI()</f>
        <v>12.2218881474612</v>
      </c>
      <c r="AI148" s="388" t="n">
        <f aca="false">-180/PI()*ATAN(10^($D$25/20)*H148*1000/($D$26*1000000))</f>
        <v>-85.3138953071331</v>
      </c>
      <c r="AJ148" s="388" t="n">
        <f aca="false">AH148+AI148-180/PI()*ATAN((AB148+AD148)/(1+AA148+AC148))</f>
        <v>9.4825782305437</v>
      </c>
      <c r="AK148" s="388" t="n">
        <f aca="false">AJ148+AG148</f>
        <v>-140.939194294005</v>
      </c>
    </row>
    <row r="149" customFormat="false" ht="14.25" hidden="false" customHeight="false" outlineLevel="0" collapsed="false">
      <c r="G149" s="388" t="n">
        <v>58</v>
      </c>
      <c r="H149" s="388" t="n">
        <f aca="false">$H$87*$H$88^(G149-1)</f>
        <v>20.0831850963907</v>
      </c>
      <c r="I149" s="393" t="n">
        <f aca="false">20*LOG($C$34)+10*LOG(1+(2*PI()*H149*1000*$C$17*0.001*$C$16*0.000001)^2)-10*LOG((1-(2*PI()*H149*1000)^2*$C$14*0.000001*$C$16*0.000001)^2+(2*PI()*H149*1000*(($C$17+$C$15+$C$37)*0.001*$C$16*0.000001+$C$14*0.000001/$C$12))^2)</f>
        <v>-11.6809683429059</v>
      </c>
      <c r="J149" s="388" t="n">
        <f aca="false">10*LOG(1+(2*PI()*H149*1000*$C$65*1000*$C$69*0.000000000001)^2)+10*LOG(1+(2*PI()*H149*1000*($C$54+$C$80)*1000*($C$58)*0.000000000001)^2)-10*LOG(1+(2*PI()*H149*1000*$C$80*1000*($C$58)*0.000000000001)^2)-20*LOG(2*PI()*H149*1000*$C$54*1000*($C$76+$C$69)*0.000000000001)-10*LOG(1+(2*PI()*H149*1000*$C$65*1000*(($C$76*$C$69)/($C$76+$C$69))*0.000000000001)^2)</f>
        <v>31.5613617225464</v>
      </c>
      <c r="K149" s="388" t="n">
        <f aca="false">-10*LOG(1/(10^($C$25/20))^2+(H149*1000/($C$26*1000000))^2)</f>
        <v>57.4410135753235</v>
      </c>
      <c r="L149" s="388" t="n">
        <f aca="false">10^(J149/20)*COS(S149/180*PI())</f>
        <v>37.2111764989662</v>
      </c>
      <c r="M149" s="388" t="n">
        <f aca="false">10^(J149/20)*SIN(S149/180*PI())</f>
        <v>6.9257038045027</v>
      </c>
      <c r="N149" s="388" t="n">
        <f aca="false">10^(K149/20)*COS(T149/180*PI())</f>
        <v>55.4755169021492</v>
      </c>
      <c r="O149" s="388" t="n">
        <f aca="false">10^(K149/20)*SIN(T149/180*PI())</f>
        <v>-742.750049509207</v>
      </c>
      <c r="P149" s="0" t="n">
        <f aca="false">J149+K149-10*LOG((1+L149+N149)^2+(M149+O149)^2)</f>
        <v>31.5970536881704</v>
      </c>
      <c r="Q149" s="393" t="n">
        <f aca="false">P149+I149</f>
        <v>19.9160853452646</v>
      </c>
      <c r="R149" s="388" t="n">
        <f aca="false">IF(1-(2*PI()*H149*1000)^2*$C$14*0.000001*$C$16*0.000001&gt;0,180/PI()*(ATAN(2*PI()*H149*1000*$C$17*0.001*$C$16*0.000001)-ATAN(2*PI()*H149*1000*(($C$17+$C$15+$C$37)*0.001*$C$16*0.000001+$C$14*0.000001/$C$12)/(1-(2*PI()*H149*1000)^2*$C$14*0.000001*$C$16*0.000001))),180/PI()*(ATAN(2*PI()*H149*1000*$C$17*0.001*$C$16*0.000001)+ATAN(2*PI()*H149*1000*(($C$17+$C$15+$C$37)*0.001*$C$16*0.000001+$C$14*0.000001/$C$12)/((2*PI()*H149*1000)^2*$C$14*0.000001*$C$16*0.000001-1))-PI()))</f>
        <v>-150.590334946516</v>
      </c>
      <c r="S149" s="388" t="n">
        <f aca="false">-90+(ATAN(2*PI()*H149*1000*$C$65*1000*$C$69*0.000000000001)+ATAN(2*PI()*H149*1000*($C$54+$C$80)*1000*$C$58*0.000000000001)-ATAN(2*PI()*H149*1000*$C$80*1000*$C$58*0.000000000001)-ATAN(2*PI()*H149*1000*$C$65*1000*($C$76*$C$69/($C$76+$C$69))*0.000000000001))*180/PI()</f>
        <v>10.5431933106757</v>
      </c>
      <c r="T149" s="388" t="n">
        <f aca="false">-180/PI()*ATAN(10^($C$25/20)*H149*1000/($C$26*1000000))</f>
        <v>-85.7285465713102</v>
      </c>
      <c r="U149" s="388" t="n">
        <f aca="false">S149+T149-180/PI()*ATAN((M149+O149)/(1+L149+N149))</f>
        <v>7.55866896382209</v>
      </c>
      <c r="V149" s="388" t="n">
        <f aca="false">U149+R149</f>
        <v>-143.031665982694</v>
      </c>
      <c r="W149" s="388"/>
      <c r="X149" s="393" t="n">
        <f aca="false">20*LOG($D$34)+10*LOG(1+(2*PI()*H149*1000*$D$17*0.001*$D$16*0.000001)^2)-10*LOG((1-(2*PI()*H149*1000)^2*$D$14*0.000001*$D$16*0.000001)^2+(2*PI()*H149*1000*(($D$17+$D$15+$D$37)*0.001*$D$16*0.000001+$D$14*0.000001/$D$12))^2)</f>
        <v>-11.6809683429059</v>
      </c>
      <c r="Y149" s="388" t="n">
        <f aca="false">10*LOG(1+(2*PI()*H149*1000*$D$65*1000*$D$69*0.000000000001)^2)+10*LOG(1+(2*PI()*H149*1000*($D$54+$D$80)*1000*($D$58)*0.000000000001)^2)-10*LOG(1+(2*PI()*H149*1000*$D$80*1000*($D$58)*0.000000000001)^2)-20*LOG(2*PI()*H149*1000*$D$54*1000*($D$76+$D$69)*0.000000000001)-10*LOG(1+(2*PI()*H149*1000*$D$65*1000*(($D$76*$D$69)/($D$76+$D$69))*0.000000000001)^2)</f>
        <v>31.8227465183076</v>
      </c>
      <c r="Z149" s="388" t="n">
        <f aca="false">-10*LOG(1/(10^($D$25/20))^2+(H149*1000/($D$26*1000000))^2)</f>
        <v>57.4410135753235</v>
      </c>
      <c r="AA149" s="388" t="n">
        <f aca="false">10^(Y149/20)*COS(AH149/180*PI())</f>
        <v>37.8921964388269</v>
      </c>
      <c r="AB149" s="388" t="n">
        <f aca="false">10^(Y149/20)*SIN(AH149/180*PI())</f>
        <v>9.25693746154231</v>
      </c>
      <c r="AC149" s="388" t="n">
        <f aca="false">10^(Z149/20)*COS(AI149/180*PI())</f>
        <v>55.4755169021492</v>
      </c>
      <c r="AD149" s="388" t="n">
        <f aca="false">10^(Z149/20)*SIN(AI149/180*PI())</f>
        <v>-742.750049509207</v>
      </c>
      <c r="AE149" s="0" t="n">
        <f aca="false">Y149+Z149-10*LOG((1+AA149+AC149)^2+(AB149+AD149)^2)</f>
        <v>31.8845426029992</v>
      </c>
      <c r="AF149" s="393" t="n">
        <f aca="false">AE149+X149</f>
        <v>20.2035742600934</v>
      </c>
      <c r="AG149" s="388" t="n">
        <f aca="false">IF(1-(2*PI()*H149*1000)^2*$D$14*0.000001*$D$16*0.000001&gt;0,180/PI()*(ATAN(2*PI()*H149*1000*$D$17*0.001*$D$16*0.000001)-ATAN(2*PI()*H149*1000*(($D$17+$D$15+$D$37)*0.001*$D$16*0.000001+$D$14*0.000001/$D$12)/(1-(2*PI()*H149*1000)^2*$D$14*0.000001*$D$16*0.000001))),180/PI()*(ATAN(2*PI()*H149*1000*$D$17*0.001*$D$16*0.000001)+ATAN(2*PI()*H149*1000*(($D$17+$D$15+$D$37)*0.001*$D$16*0.000001+$D$14*0.000001/$D$12)/((2*PI()*H149*1000)^2*$D$14*0.000001*$D$16*0.000001-1))-PI()))</f>
        <v>-150.590334946516</v>
      </c>
      <c r="AH149" s="388" t="n">
        <f aca="false">-90+(ATAN(2*PI()*H149*1000*$D$65*1000*$D$69*0.000000000001)+ATAN(2*PI()*H149*1000*($D$54+$D$80)*1000*$D$58*0.000000000001)-ATAN(2*PI()*H149*1000*$D$80*1000*$D$58*0.000000000001)-ATAN(2*PI()*H149*1000*$D$65*1000*($D$76*$D$69/($D$76+$D$69))*0.000000000001))*180/PI()</f>
        <v>13.7282786510663</v>
      </c>
      <c r="AI149" s="388" t="n">
        <f aca="false">-180/PI()*ATAN(10^($D$25/20)*H149*1000/($D$26*1000000))</f>
        <v>-85.7285465713102</v>
      </c>
      <c r="AJ149" s="388" t="n">
        <f aca="false">AH149+AI149-180/PI()*ATAN((AB149+AD149)/(1+AA149+AC149))</f>
        <v>10.6686029804819</v>
      </c>
      <c r="AK149" s="388" t="n">
        <f aca="false">AJ149+AG149</f>
        <v>-139.921731966034</v>
      </c>
    </row>
    <row r="150" customFormat="false" ht="14.25" hidden="false" customHeight="false" outlineLevel="0" collapsed="false">
      <c r="G150" s="388" t="n">
        <v>59</v>
      </c>
      <c r="H150" s="388" t="n">
        <f aca="false">$H$87*$H$88^(G150-1)</f>
        <v>22.0410948114378</v>
      </c>
      <c r="I150" s="393" t="n">
        <f aca="false">20*LOG($C$34)+10*LOG(1+(2*PI()*H150*1000*$C$17*0.001*$C$16*0.000001)^2)-10*LOG((1-(2*PI()*H150*1000)^2*$C$14*0.000001*$C$16*0.000001)^2+(2*PI()*H150*1000*(($C$17+$C$15+$C$37)*0.001*$C$16*0.000001+$C$14*0.000001/$C$12))^2)</f>
        <v>-13.2814795452221</v>
      </c>
      <c r="J150" s="388" t="n">
        <f aca="false">10*LOG(1+(2*PI()*H150*1000*$C$65*1000*$C$69*0.000000000001)^2)+10*LOG(1+(2*PI()*H150*1000*($C$54+$C$80)*1000*($C$58)*0.000000000001)^2)-10*LOG(1+(2*PI()*H150*1000*$C$80*1000*($C$58)*0.000000000001)^2)-20*LOG(2*PI()*H150*1000*$C$54*1000*($C$76+$C$69)*0.000000000001)-10*LOG(1+(2*PI()*H150*1000*$C$65*1000*(($C$76*$C$69)/($C$76+$C$69))*0.000000000001)^2)</f>
        <v>31.7342255605256</v>
      </c>
      <c r="K150" s="388" t="n">
        <f aca="false">-10*LOG(1/(10^($C$25/20))^2+(H150*1000/($C$26*1000000))^2)</f>
        <v>56.6370942667266</v>
      </c>
      <c r="L150" s="388" t="n">
        <f aca="false">10^(J150/20)*COS(S150/180*PI())</f>
        <v>37.7874232722479</v>
      </c>
      <c r="M150" s="388" t="n">
        <f aca="false">10^(J150/20)*SIN(S150/180*PI())</f>
        <v>7.9323093036188</v>
      </c>
      <c r="N150" s="388" t="n">
        <f aca="false">10^(K150/20)*COS(T150/180*PI())</f>
        <v>46.1009024129919</v>
      </c>
      <c r="O150" s="388" t="n">
        <f aca="false">10^(K150/20)*SIN(T150/180*PI())</f>
        <v>-677.409573985064</v>
      </c>
      <c r="P150" s="0" t="n">
        <f aca="false">J150+K150-10*LOG((1+L150+N150)^2+(M150+O150)^2)</f>
        <v>31.7873339117726</v>
      </c>
      <c r="Q150" s="393" t="n">
        <f aca="false">P150+I150</f>
        <v>18.5058543665505</v>
      </c>
      <c r="R150" s="388" t="n">
        <f aca="false">IF(1-(2*PI()*H150*1000)^2*$C$14*0.000001*$C$16*0.000001&gt;0,180/PI()*(ATAN(2*PI()*H150*1000*$C$17*0.001*$C$16*0.000001)-ATAN(2*PI()*H150*1000*(($C$17+$C$15+$C$37)*0.001*$C$16*0.000001+$C$14*0.000001/$C$12)/(1-(2*PI()*H150*1000)^2*$C$14*0.000001*$C$16*0.000001))),180/PI()*(ATAN(2*PI()*H150*1000*$C$17*0.001*$C$16*0.000001)+ATAN(2*PI()*H150*1000*(($C$17+$C$15+$C$37)*0.001*$C$16*0.000001+$C$14*0.000001/$C$12)/((2*PI()*H150*1000)^2*$C$14*0.000001*$C$16*0.000001-1))-PI()))</f>
        <v>-150.486779431687</v>
      </c>
      <c r="S150" s="388" t="n">
        <f aca="false">-90+(ATAN(2*PI()*H150*1000*$C$65*1000*$C$69*0.000000000001)+ATAN(2*PI()*H150*1000*($C$54+$C$80)*1000*$C$58*0.000000000001)-ATAN(2*PI()*H150*1000*$C$80*1000*$C$58*0.000000000001)-ATAN(2*PI()*H150*1000*$C$65*1000*($C$76*$C$69/($C$76+$C$69))*0.000000000001))*180/PI()</f>
        <v>11.8553503742279</v>
      </c>
      <c r="T150" s="388" t="n">
        <f aca="false">-180/PI()*ATAN(10^($C$25/20)*H150*1000/($C$26*1000000))</f>
        <v>-86.1067561996111</v>
      </c>
      <c r="U150" s="388" t="n">
        <f aca="false">S150+T150-180/PI()*ATAN((M150+O150)/(1+L150+N150))</f>
        <v>8.52217187465878</v>
      </c>
      <c r="V150" s="388" t="n">
        <f aca="false">U150+R150</f>
        <v>-141.964607557028</v>
      </c>
      <c r="W150" s="388"/>
      <c r="X150" s="393" t="n">
        <f aca="false">20*LOG($D$34)+10*LOG(1+(2*PI()*H150*1000*$D$17*0.001*$D$16*0.000001)^2)-10*LOG((1-(2*PI()*H150*1000)^2*$D$14*0.000001*$D$16*0.000001)^2+(2*PI()*H150*1000*(($D$17+$D$15+$D$37)*0.001*$D$16*0.000001+$D$14*0.000001/$D$12))^2)</f>
        <v>-13.2814795452221</v>
      </c>
      <c r="Y150" s="388" t="n">
        <f aca="false">10*LOG(1+(2*PI()*H150*1000*$D$65*1000*$D$69*0.000000000001)^2)+10*LOG(1+(2*PI()*H150*1000*($D$54+$D$80)*1000*($D$58)*0.000000000001)^2)-10*LOG(1+(2*PI()*H150*1000*$D$80*1000*($D$58)*0.000000000001)^2)-20*LOG(2*PI()*H150*1000*$D$54*1000*($D$76+$D$69)*0.000000000001)-10*LOG(1+(2*PI()*H150*1000*$D$65*1000*(($D$76*$D$69)/($D$76+$D$69))*0.000000000001)^2)</f>
        <v>32.0315644491855</v>
      </c>
      <c r="Z150" s="388" t="n">
        <f aca="false">-10*LOG(1/(10^($D$25/20))^2+(H150*1000/($D$26*1000000))^2)</f>
        <v>56.6370942667266</v>
      </c>
      <c r="AA150" s="388" t="n">
        <f aca="false">10^(Y150/20)*COS(AH150/180*PI())</f>
        <v>38.564049416569</v>
      </c>
      <c r="AB150" s="388" t="n">
        <f aca="false">10^(Y150/20)*SIN(AH150/180*PI())</f>
        <v>10.4531441836271</v>
      </c>
      <c r="AC150" s="388" t="n">
        <f aca="false">10^(Z150/20)*COS(AI150/180*PI())</f>
        <v>46.1009024129919</v>
      </c>
      <c r="AD150" s="388" t="n">
        <f aca="false">10^(Z150/20)*SIN(AI150/180*PI())</f>
        <v>-677.409573985064</v>
      </c>
      <c r="AE150" s="0" t="n">
        <f aca="false">Y150+Z150-10*LOG((1+AA150+AC150)^2+(AB150+AD150)^2)</f>
        <v>32.1156473824547</v>
      </c>
      <c r="AF150" s="393" t="n">
        <f aca="false">AE150+X150</f>
        <v>18.8341678372326</v>
      </c>
      <c r="AG150" s="388" t="n">
        <f aca="false">IF(1-(2*PI()*H150*1000)^2*$D$14*0.000001*$D$16*0.000001&gt;0,180/PI()*(ATAN(2*PI()*H150*1000*$D$17*0.001*$D$16*0.000001)-ATAN(2*PI()*H150*1000*(($D$17+$D$15+$D$37)*0.001*$D$16*0.000001+$D$14*0.000001/$D$12)/(1-(2*PI()*H150*1000)^2*$D$14*0.000001*$D$16*0.000001))),180/PI()*(ATAN(2*PI()*H150*1000*$D$17*0.001*$D$16*0.000001)+ATAN(2*PI()*H150*1000*(($D$17+$D$15+$D$37)*0.001*$D$16*0.000001+$D$14*0.000001/$D$12)/((2*PI()*H150*1000)^2*$D$14*0.000001*$D$16*0.000001-1))-PI()))</f>
        <v>-150.486779431687</v>
      </c>
      <c r="AH150" s="388" t="n">
        <f aca="false">-90+(ATAN(2*PI()*H150*1000*$D$65*1000*$D$69*0.000000000001)+ATAN(2*PI()*H150*1000*($D$54+$D$80)*1000*$D$58*0.000000000001)-ATAN(2*PI()*H150*1000*$D$80*1000*$D$58*0.000000000001)-ATAN(2*PI()*H150*1000*$D$65*1000*($D$76*$D$69/($D$76+$D$69))*0.000000000001))*180/PI()</f>
        <v>15.1661294522907</v>
      </c>
      <c r="AI150" s="388" t="n">
        <f aca="false">-180/PI()*ATAN(10^($D$25/20)*H150*1000/($D$26*1000000))</f>
        <v>-86.1067561996111</v>
      </c>
      <c r="AJ150" s="388" t="n">
        <f aca="false">AH150+AI150-180/PI()*ATAN((AB150+AD150)/(1+AA150+AC150))</f>
        <v>11.7402843040688</v>
      </c>
      <c r="AK150" s="388" t="n">
        <f aca="false">AJ150+AG150</f>
        <v>-138.746495127618</v>
      </c>
    </row>
    <row r="151" customFormat="false" ht="14.25" hidden="false" customHeight="false" outlineLevel="0" collapsed="false">
      <c r="G151" s="388" t="n">
        <v>60</v>
      </c>
      <c r="H151" s="388" t="n">
        <f aca="false">$H$87*$H$88^(G151-1)</f>
        <v>24.1898811446049</v>
      </c>
      <c r="I151" s="393" t="n">
        <f aca="false">20*LOG($C$34)+10*LOG(1+(2*PI()*H151*1000*$C$17*0.001*$C$16*0.000001)^2)-10*LOG((1-(2*PI()*H151*1000)^2*$C$14*0.000001*$C$16*0.000001)^2+(2*PI()*H151*1000*(($C$17+$C$15+$C$37)*0.001*$C$16*0.000001+$C$14*0.000001/$C$12))^2)</f>
        <v>-14.8625543379639</v>
      </c>
      <c r="J151" s="388" t="n">
        <f aca="false">10*LOG(1+(2*PI()*H151*1000*$C$65*1000*$C$69*0.000000000001)^2)+10*LOG(1+(2*PI()*H151*1000*($C$54+$C$80)*1000*($C$58)*0.000000000001)^2)-10*LOG(1+(2*PI()*H151*1000*$C$80*1000*($C$58)*0.000000000001)^2)-20*LOG(2*PI()*H151*1000*$C$54*1000*($C$76+$C$69)*0.000000000001)-10*LOG(1+(2*PI()*H151*1000*$C$65*1000*(($C$76*$C$69)/($C$76+$C$69))*0.000000000001)^2)</f>
        <v>31.9287392751516</v>
      </c>
      <c r="K151" s="388" t="n">
        <f aca="false">-10*LOG(1/(10^($C$25/20))^2+(H151*1000/($C$26*1000000))^2)</f>
        <v>55.8324831730716</v>
      </c>
      <c r="L151" s="388" t="n">
        <f aca="false">10^(J151/20)*COS(S151/180*PI())</f>
        <v>38.4595756951181</v>
      </c>
      <c r="M151" s="388" t="n">
        <f aca="false">10^(J151/20)*SIN(S151/180*PI())</f>
        <v>8.94208472868605</v>
      </c>
      <c r="N151" s="388" t="n">
        <f aca="false">10^(K151/20)*COS(T151/180*PI())</f>
        <v>38.3043694271542</v>
      </c>
      <c r="O151" s="388" t="n">
        <f aca="false">10^(K151/20)*SIN(T151/180*PI())</f>
        <v>-617.71876250793</v>
      </c>
      <c r="P151" s="0" t="n">
        <f aca="false">J151+K151-10*LOG((1+L151+N151)^2+(M151+O151)^2)</f>
        <v>32.0017703825229</v>
      </c>
      <c r="Q151" s="393" t="n">
        <f aca="false">P151+I151</f>
        <v>17.139216044559</v>
      </c>
      <c r="R151" s="388" t="n">
        <f aca="false">IF(1-(2*PI()*H151*1000)^2*$C$14*0.000001*$C$16*0.000001&gt;0,180/PI()*(ATAN(2*PI()*H151*1000*$C$17*0.001*$C$16*0.000001)-ATAN(2*PI()*H151*1000*(($C$17+$C$15+$C$37)*0.001*$C$16*0.000001+$C$14*0.000001/$C$12)/(1-(2*PI()*H151*1000)^2*$C$14*0.000001*$C$16*0.000001))),180/PI()*(ATAN(2*PI()*H151*1000*$C$17*0.001*$C$16*0.000001)+ATAN(2*PI()*H151*1000*(($C$17+$C$15+$C$37)*0.001*$C$16*0.000001+$C$14*0.000001/$C$12)/((2*PI()*H151*1000)^2*$C$14*0.000001*$C$16*0.000001-1))-PI()))</f>
        <v>-150.1280018248</v>
      </c>
      <c r="S151" s="388" t="n">
        <f aca="false">-90+(ATAN(2*PI()*H151*1000*$C$65*1000*$C$69*0.000000000001)+ATAN(2*PI()*H151*1000*($C$54+$C$80)*1000*$C$58*0.000000000001)-ATAN(2*PI()*H151*1000*$C$80*1000*$C$58*0.000000000001)-ATAN(2*PI()*H151*1000*$C$65*1000*($C$76*$C$69/($C$76+$C$69))*0.000000000001))*180/PI()</f>
        <v>13.089062639788</v>
      </c>
      <c r="T151" s="388" t="n">
        <f aca="false">-180/PI()*ATAN(10^($C$25/20)*H151*1000/($C$26*1000000))</f>
        <v>-86.4516664500854</v>
      </c>
      <c r="U151" s="388" t="n">
        <f aca="false">S151+T151-180/PI()*ATAN((M151+O151)/(1+L151+N151))</f>
        <v>9.35796711391676</v>
      </c>
      <c r="V151" s="388" t="n">
        <f aca="false">U151+R151</f>
        <v>-140.770034710883</v>
      </c>
      <c r="W151" s="388"/>
      <c r="X151" s="393" t="n">
        <f aca="false">20*LOG($D$34)+10*LOG(1+(2*PI()*H151*1000*$D$17*0.001*$D$16*0.000001)^2)-10*LOG((1-(2*PI()*H151*1000)^2*$D$14*0.000001*$D$16*0.000001)^2+(2*PI()*H151*1000*(($D$17+$D$15+$D$37)*0.001*$D$16*0.000001+$D$14*0.000001/$D$12))^2)</f>
        <v>-14.8625543379639</v>
      </c>
      <c r="Y151" s="388" t="n">
        <f aca="false">10*LOG(1+(2*PI()*H151*1000*$D$65*1000*$D$69*0.000000000001)^2)+10*LOG(1+(2*PI()*H151*1000*($D$54+$D$80)*1000*($D$58)*0.000000000001)^2)-10*LOG(1+(2*PI()*H151*1000*$D$80*1000*($D$58)*0.000000000001)^2)-20*LOG(2*PI()*H151*1000*$D$54*1000*($D$76+$D$69)*0.000000000001)-10*LOG(1+(2*PI()*H151*1000*$D$65*1000*(($D$76*$D$69)/($D$76+$D$69))*0.000000000001)^2)</f>
        <v>32.2649895618355</v>
      </c>
      <c r="Z151" s="388" t="n">
        <f aca="false">-10*LOG(1/(10^($D$25/20))^2+(H151*1000/($D$26*1000000))^2)</f>
        <v>55.8324831730716</v>
      </c>
      <c r="AA151" s="388" t="n">
        <f aca="false">10^(Y151/20)*COS(AH151/180*PI())</f>
        <v>39.3506959608609</v>
      </c>
      <c r="AB151" s="388" t="n">
        <f aca="false">10^(Y151/20)*SIN(AH151/180*PI())</f>
        <v>11.6675235268222</v>
      </c>
      <c r="AC151" s="388" t="n">
        <f aca="false">10^(Z151/20)*COS(AI151/180*PI())</f>
        <v>38.3043694271542</v>
      </c>
      <c r="AD151" s="388" t="n">
        <f aca="false">10^(Z151/20)*SIN(AI151/180*PI())</f>
        <v>-617.71876250793</v>
      </c>
      <c r="AE151" s="0" t="n">
        <f aca="false">Y151+Z151-10*LOG((1+AA151+AC151)^2+(AB151+AD151)^2)</f>
        <v>32.3747443065882</v>
      </c>
      <c r="AF151" s="393" t="n">
        <f aca="false">AE151+X151</f>
        <v>17.5121899686243</v>
      </c>
      <c r="AG151" s="388" t="n">
        <f aca="false">IF(1-(2*PI()*H151*1000)^2*$D$14*0.000001*$D$16*0.000001&gt;0,180/PI()*(ATAN(2*PI()*H151*1000*$D$17*0.001*$D$16*0.000001)-ATAN(2*PI()*H151*1000*(($D$17+$D$15+$D$37)*0.001*$D$16*0.000001+$D$14*0.000001/$D$12)/(1-(2*PI()*H151*1000)^2*$D$14*0.000001*$D$16*0.000001))),180/PI()*(ATAN(2*PI()*H151*1000*$D$17*0.001*$D$16*0.000001)+ATAN(2*PI()*H151*1000*(($D$17+$D$15+$D$37)*0.001*$D$16*0.000001+$D$14*0.000001/$D$12)/((2*PI()*H151*1000)^2*$D$14*0.000001*$D$16*0.000001-1))-PI()))</f>
        <v>-150.1280018248</v>
      </c>
      <c r="AH151" s="388" t="n">
        <f aca="false">-90+(ATAN(2*PI()*H151*1000*$D$65*1000*$D$69*0.000000000001)+ATAN(2*PI()*H151*1000*($D$54+$D$80)*1000*$D$58*0.000000000001)-ATAN(2*PI()*H151*1000*$D$80*1000*$D$58*0.000000000001)-ATAN(2*PI()*H151*1000*$D$65*1000*($D$76*$D$69/($D$76+$D$69))*0.000000000001))*180/PI()</f>
        <v>16.5151466427493</v>
      </c>
      <c r="AI151" s="388" t="n">
        <f aca="false">-180/PI()*ATAN(10^($D$25/20)*H151*1000/($D$26*1000000))</f>
        <v>-86.4516664500854</v>
      </c>
      <c r="AJ151" s="388" t="n">
        <f aca="false">AH151+AI151-180/PI()*ATAN((AB151+AD151)/(1+AA151+AC151))</f>
        <v>12.6688026344937</v>
      </c>
      <c r="AK151" s="388" t="n">
        <f aca="false">AJ151+AG151</f>
        <v>-137.459199190306</v>
      </c>
    </row>
    <row r="152" customFormat="false" ht="14.25" hidden="false" customHeight="false" outlineLevel="0" collapsed="false">
      <c r="G152" s="388" t="n">
        <v>61</v>
      </c>
      <c r="H152" s="388" t="n">
        <f aca="false">$H$87*$H$88^(G152-1)</f>
        <v>26.5481526573924</v>
      </c>
      <c r="I152" s="393" t="n">
        <f aca="false">20*LOG($C$34)+10*LOG(1+(2*PI()*H152*1000*$C$17*0.001*$C$16*0.000001)^2)-10*LOG((1-(2*PI()*H152*1000)^2*$C$14*0.000001*$C$16*0.000001)^2+(2*PI()*H152*1000*(($C$17+$C$15+$C$37)*0.001*$C$16*0.000001+$C$14*0.000001/$C$12))^2)</f>
        <v>-16.4234773981592</v>
      </c>
      <c r="J152" s="388" t="n">
        <f aca="false">10*LOG(1+(2*PI()*H152*1000*$C$65*1000*$C$69*0.000000000001)^2)+10*LOG(1+(2*PI()*H152*1000*($C$54+$C$80)*1000*($C$58)*0.000000000001)^2)-10*LOG(1+(2*PI()*H152*1000*$C$80*1000*($C$58)*0.000000000001)^2)-20*LOG(2*PI()*H152*1000*$C$54*1000*($C$76+$C$69)*0.000000000001)-10*LOG(1+(2*PI()*H152*1000*$C$65*1000*(($C$76*$C$69)/($C$76+$C$69))*0.000000000001)^2)</f>
        <v>32.1448399045027</v>
      </c>
      <c r="K152" s="388" t="n">
        <f aca="false">-10*LOG(1/(10^($C$25/20))^2+(H152*1000/($C$26*1000000))^2)</f>
        <v>55.0272968303414</v>
      </c>
      <c r="L152" s="388" t="n">
        <f aca="false">10^(J152/20)*COS(S152/180*PI())</f>
        <v>39.2389754308086</v>
      </c>
      <c r="M152" s="388" t="n">
        <f aca="false">10^(J152/20)*SIN(S152/180*PI())</f>
        <v>9.9470830643922</v>
      </c>
      <c r="N152" s="388" t="n">
        <f aca="false">10^(K152/20)*COS(T152/180*PI())</f>
        <v>31.8221620529427</v>
      </c>
      <c r="O152" s="388" t="n">
        <f aca="false">10^(K152/20)*SIN(T152/180*PI())</f>
        <v>-563.21307737987</v>
      </c>
      <c r="P152" s="0" t="n">
        <f aca="false">J152+K152-10*LOG((1+L152+N152)^2+(M152+O152)^2)</f>
        <v>32.24040038366</v>
      </c>
      <c r="Q152" s="393" t="n">
        <f aca="false">P152+I152</f>
        <v>15.8169229855008</v>
      </c>
      <c r="R152" s="388" t="n">
        <f aca="false">IF(1-(2*PI()*H152*1000)^2*$C$14*0.000001*$C$16*0.000001&gt;0,180/PI()*(ATAN(2*PI()*H152*1000*$C$17*0.001*$C$16*0.000001)-ATAN(2*PI()*H152*1000*(($C$17+$C$15+$C$37)*0.001*$C$16*0.000001+$C$14*0.000001/$C$12)/(1-(2*PI()*H152*1000)^2*$C$14*0.000001*$C$16*0.000001))),180/PI()*(ATAN(2*PI()*H152*1000*$C$17*0.001*$C$16*0.000001)+ATAN(2*PI()*H152*1000*(($C$17+$C$15+$C$37)*0.001*$C$16*0.000001+$C$14*0.000001/$C$12)/((2*PI()*H152*1000)^2*$C$14*0.000001*$C$16*0.000001-1))-PI()))</f>
        <v>-149.527845217348</v>
      </c>
      <c r="S152" s="388" t="n">
        <f aca="false">-90+(ATAN(2*PI()*H152*1000*$C$65*1000*$C$69*0.000000000001)+ATAN(2*PI()*H152*1000*($C$54+$C$80)*1000*$C$58*0.000000000001)-ATAN(2*PI()*H152*1000*$C$80*1000*$C$58*0.000000000001)-ATAN(2*PI()*H152*1000*$C$65*1000*($C$76*$C$69/($C$76+$C$69))*0.000000000001))*180/PI()</f>
        <v>14.2248303526562</v>
      </c>
      <c r="T152" s="388" t="n">
        <f aca="false">-180/PI()*ATAN(10^($C$25/20)*H152*1000/($C$26*1000000))</f>
        <v>-86.766163343042</v>
      </c>
      <c r="U152" s="388" t="n">
        <f aca="false">S152+T152-180/PI()*ATAN((M152+O152)/(1+L152+N152))</f>
        <v>10.037848486427</v>
      </c>
      <c r="V152" s="388" t="n">
        <f aca="false">U152+R152</f>
        <v>-139.489996730921</v>
      </c>
      <c r="W152" s="388"/>
      <c r="X152" s="393" t="n">
        <f aca="false">20*LOG($D$34)+10*LOG(1+(2*PI()*H152*1000*$D$17*0.001*$D$16*0.000001)^2)-10*LOG((1-(2*PI()*H152*1000)^2*$D$14*0.000001*$D$16*0.000001)^2+(2*PI()*H152*1000*(($D$17+$D$15+$D$37)*0.001*$D$16*0.000001+$D$14*0.000001/$D$12))^2)</f>
        <v>-16.4234773981592</v>
      </c>
      <c r="Y152" s="388" t="n">
        <f aca="false">10*LOG(1+(2*PI()*H152*1000*$D$65*1000*$D$69*0.000000000001)^2)+10*LOG(1+(2*PI()*H152*1000*($D$54+$D$80)*1000*($D$58)*0.000000000001)^2)-10*LOG(1+(2*PI()*H152*1000*$D$80*1000*($D$58)*0.000000000001)^2)-20*LOG(2*PI()*H152*1000*$D$54*1000*($D$76+$D$69)*0.000000000001)-10*LOG(1+(2*PI()*H152*1000*$D$65*1000*(($D$76*$D$69)/($D$76+$D$69))*0.000000000001)^2)</f>
        <v>32.5227428605537</v>
      </c>
      <c r="Z152" s="388" t="n">
        <f aca="false">-10*LOG(1/(10^($D$25/20))^2+(H152*1000/($D$26*1000000))^2)</f>
        <v>55.0272968303414</v>
      </c>
      <c r="AA152" s="388" t="n">
        <f aca="false">10^(Y152/20)*COS(AH152/180*PI())</f>
        <v>40.2668965552642</v>
      </c>
      <c r="AB152" s="388" t="n">
        <f aca="false">10^(Y152/20)*SIN(AH152/180*PI())</f>
        <v>12.8915964719494</v>
      </c>
      <c r="AC152" s="388" t="n">
        <f aca="false">10^(Z152/20)*COS(AI152/180*PI())</f>
        <v>31.8221620529427</v>
      </c>
      <c r="AD152" s="388" t="n">
        <f aca="false">10^(Z152/20)*SIN(AI152/180*PI())</f>
        <v>-563.21307737987</v>
      </c>
      <c r="AE152" s="0" t="n">
        <f aca="false">Y152+Z152-10*LOG((1+AA152+AC152)^2+(AB152+AD152)^2)</f>
        <v>32.6617733365326</v>
      </c>
      <c r="AF152" s="393" t="n">
        <f aca="false">AE152+X152</f>
        <v>16.2382959383734</v>
      </c>
      <c r="AG152" s="388" t="n">
        <f aca="false">IF(1-(2*PI()*H152*1000)^2*$D$14*0.000001*$D$16*0.000001&gt;0,180/PI()*(ATAN(2*PI()*H152*1000*$D$17*0.001*$D$16*0.000001)-ATAN(2*PI()*H152*1000*(($D$17+$D$15+$D$37)*0.001*$D$16*0.000001+$D$14*0.000001/$D$12)/(1-(2*PI()*H152*1000)^2*$D$14*0.000001*$D$16*0.000001))),180/PI()*(ATAN(2*PI()*H152*1000*$D$17*0.001*$D$16*0.000001)+ATAN(2*PI()*H152*1000*(($D$17+$D$15+$D$37)*0.001*$D$16*0.000001+$D$14*0.000001/$D$12)/((2*PI()*H152*1000)^2*$D$14*0.000001*$D$16*0.000001-1))-PI()))</f>
        <v>-149.527845217348</v>
      </c>
      <c r="AH152" s="388" t="n">
        <f aca="false">-90+(ATAN(2*PI()*H152*1000*$D$65*1000*$D$69*0.000000000001)+ATAN(2*PI()*H152*1000*($D$54+$D$80)*1000*$D$58*0.000000000001)-ATAN(2*PI()*H152*1000*$D$80*1000*$D$58*0.000000000001)-ATAN(2*PI()*H152*1000*$D$65*1000*($D$76*$D$69/($D$76+$D$69))*0.000000000001))*180/PI()</f>
        <v>17.7526603352523</v>
      </c>
      <c r="AI152" s="388" t="n">
        <f aca="false">-180/PI()*ATAN(10^($D$25/20)*H152*1000/($D$26*1000000))</f>
        <v>-86.766163343042</v>
      </c>
      <c r="AJ152" s="388" t="n">
        <f aca="false">AH152+AI152-180/PI()*ATAN((AB152+AD152)/(1+AA152+AC152))</f>
        <v>13.4212284157826</v>
      </c>
      <c r="AK152" s="388" t="n">
        <f aca="false">AJ152+AG152</f>
        <v>-136.106616801565</v>
      </c>
    </row>
    <row r="153" customFormat="false" ht="14.25" hidden="false" customHeight="false" outlineLevel="0" collapsed="false">
      <c r="G153" s="388" t="n">
        <v>62</v>
      </c>
      <c r="H153" s="388" t="n">
        <f aca="false">$H$87*$H$88^(G153-1)</f>
        <v>29.1363320599616</v>
      </c>
      <c r="I153" s="393" t="n">
        <f aca="false">20*LOG($C$34)+10*LOG(1+(2*PI()*H153*1000*$C$17*0.001*$C$16*0.000001)^2)-10*LOG((1-(2*PI()*H153*1000)^2*$C$14*0.000001*$C$16*0.000001)^2+(2*PI()*H153*1000*(($C$17+$C$15+$C$37)*0.001*$C$16*0.000001+$C$14*0.000001/$C$12))^2)</f>
        <v>-17.9631566527415</v>
      </c>
      <c r="J153" s="388" t="n">
        <f aca="false">10*LOG(1+(2*PI()*H153*1000*$C$65*1000*$C$69*0.000000000001)^2)+10*LOG(1+(2*PI()*H153*1000*($C$54+$C$80)*1000*($C$58)*0.000000000001)^2)-10*LOG(1+(2*PI()*H153*1000*$C$80*1000*($C$58)*0.000000000001)^2)-20*LOG(2*PI()*H153*1000*$C$54*1000*($C$76+$C$69)*0.000000000001)-10*LOG(1+(2*PI()*H153*1000*$C$65*1000*(($C$76*$C$69)/($C$76+$C$69))*0.000000000001)^2)</f>
        <v>32.3818164410944</v>
      </c>
      <c r="K153" s="388" t="n">
        <f aca="false">-10*LOG(1/(10^($C$25/20))^2+(H153*1000/($C$26*1000000))^2)</f>
        <v>54.2216322710019</v>
      </c>
      <c r="L153" s="388" t="n">
        <f aca="false">10^(J153/20)*COS(S153/180*PI())</f>
        <v>40.1365560236383</v>
      </c>
      <c r="M153" s="388" t="n">
        <f aca="false">10^(J153/20)*SIN(S153/180*PI())</f>
        <v>10.9360357787275</v>
      </c>
      <c r="N153" s="388" t="n">
        <f aca="false">10^(K153/20)*COS(T153/180*PI())</f>
        <v>26.4340207821437</v>
      </c>
      <c r="O153" s="388" t="n">
        <f aca="false">10^(K153/20)*SIN(T153/180*PI())</f>
        <v>-513.460271458977</v>
      </c>
      <c r="P153" s="0" t="n">
        <f aca="false">J153+K153-10*LOG((1+L153+N153)^2+(M153+O153)^2)</f>
        <v>32.5024889213808</v>
      </c>
      <c r="Q153" s="393" t="n">
        <f aca="false">P153+I153</f>
        <v>14.5393322686393</v>
      </c>
      <c r="R153" s="388" t="n">
        <f aca="false">IF(1-(2*PI()*H153*1000)^2*$C$14*0.000001*$C$16*0.000001&gt;0,180/PI()*(ATAN(2*PI()*H153*1000*$C$17*0.001*$C$16*0.000001)-ATAN(2*PI()*H153*1000*(($C$17+$C$15+$C$37)*0.001*$C$16*0.000001+$C$14*0.000001/$C$12)/(1-(2*PI()*H153*1000)^2*$C$14*0.000001*$C$16*0.000001))),180/PI()*(ATAN(2*PI()*H153*1000*$C$17*0.001*$C$16*0.000001)+ATAN(2*PI()*H153*1000*(($C$17+$C$15+$C$37)*0.001*$C$16*0.000001+$C$14*0.000001/$C$12)/((2*PI()*H153*1000)^2*$C$14*0.000001*$C$16*0.000001-1))-PI()))</f>
        <v>-148.698302415821</v>
      </c>
      <c r="S153" s="388" t="n">
        <f aca="false">-90+(ATAN(2*PI()*H153*1000*$C$65*1000*$C$69*0.000000000001)+ATAN(2*PI()*H153*1000*($C$54+$C$80)*1000*$C$58*0.000000000001)-ATAN(2*PI()*H153*1000*$C$80*1000*$C$58*0.000000000001)-ATAN(2*PI()*H153*1000*$C$65*1000*($C$76*$C$69/($C$76+$C$69))*0.000000000001))*180/PI()</f>
        <v>15.2414353569866</v>
      </c>
      <c r="T153" s="388" t="n">
        <f aca="false">-180/PI()*ATAN(10^($C$25/20)*H153*1000/($C$26*1000000))</f>
        <v>-87.0528939260878</v>
      </c>
      <c r="U153" s="388" t="n">
        <f aca="false">S153+T153-180/PI()*ATAN((M153+O153)/(1+L153+N153))</f>
        <v>10.530350956793</v>
      </c>
      <c r="V153" s="388" t="n">
        <f aca="false">U153+R153</f>
        <v>-138.167951459028</v>
      </c>
      <c r="W153" s="388"/>
      <c r="X153" s="393" t="n">
        <f aca="false">20*LOG($D$34)+10*LOG(1+(2*PI()*H153*1000*$D$17*0.001*$D$16*0.000001)^2)-10*LOG((1-(2*PI()*H153*1000)^2*$D$14*0.000001*$D$16*0.000001)^2+(2*PI()*H153*1000*(($D$17+$D$15+$D$37)*0.001*$D$16*0.000001+$D$14*0.000001/$D$12))^2)</f>
        <v>-17.9631566527415</v>
      </c>
      <c r="Y153" s="388" t="n">
        <f aca="false">10*LOG(1+(2*PI()*H153*1000*$D$65*1000*$D$69*0.000000000001)^2)+10*LOG(1+(2*PI()*H153*1000*($D$54+$D$80)*1000*($D$58)*0.000000000001)^2)-10*LOG(1+(2*PI()*H153*1000*$D$80*1000*($D$58)*0.000000000001)^2)-20*LOG(2*PI()*H153*1000*$D$54*1000*($D$76+$D$69)*0.000000000001)-10*LOG(1+(2*PI()*H153*1000*$D$65*1000*(($D$76*$D$69)/($D$76+$D$69))*0.000000000001)^2)</f>
        <v>32.8038081552415</v>
      </c>
      <c r="Z153" s="388" t="n">
        <f aca="false">-10*LOG(1/(10^($D$25/20))^2+(H153*1000/($D$26*1000000))^2)</f>
        <v>54.2216322710019</v>
      </c>
      <c r="AA153" s="388" t="n">
        <f aca="false">10^(Y153/20)*COS(AH153/180*PI())</f>
        <v>41.3274343893619</v>
      </c>
      <c r="AB153" s="388" t="n">
        <f aca="false">10^(Y153/20)*SIN(AH153/180*PI())</f>
        <v>14.1129529184542</v>
      </c>
      <c r="AC153" s="388" t="n">
        <f aca="false">10^(Z153/20)*COS(AI153/180*PI())</f>
        <v>26.4340207821437</v>
      </c>
      <c r="AD153" s="388" t="n">
        <f aca="false">10^(Z153/20)*SIN(AI153/180*PI())</f>
        <v>-513.460271458977</v>
      </c>
      <c r="AE153" s="0" t="n">
        <f aca="false">Y153+Z153-10*LOG((1+AA153+AC153)^2+(AB153+AD153)^2)</f>
        <v>32.9758060033057</v>
      </c>
      <c r="AF153" s="393" t="n">
        <f aca="false">AE153+X153</f>
        <v>15.0126493505643</v>
      </c>
      <c r="AG153" s="388" t="n">
        <f aca="false">IF(1-(2*PI()*H153*1000)^2*$D$14*0.000001*$D$16*0.000001&gt;0,180/PI()*(ATAN(2*PI()*H153*1000*$D$17*0.001*$D$16*0.000001)-ATAN(2*PI()*H153*1000*(($D$17+$D$15+$D$37)*0.001*$D$16*0.000001+$D$14*0.000001/$D$12)/(1-(2*PI()*H153*1000)^2*$D$14*0.000001*$D$16*0.000001))),180/PI()*(ATAN(2*PI()*H153*1000*$D$17*0.001*$D$16*0.000001)+ATAN(2*PI()*H153*1000*(($D$17+$D$15+$D$37)*0.001*$D$16*0.000001+$D$14*0.000001/$D$12)/((2*PI()*H153*1000)^2*$D$14*0.000001*$D$16*0.000001-1))-PI()))</f>
        <v>-148.698302415821</v>
      </c>
      <c r="AH153" s="388" t="n">
        <f aca="false">-90+(ATAN(2*PI()*H153*1000*$D$65*1000*$D$69*0.000000000001)+ATAN(2*PI()*H153*1000*($D$54+$D$80)*1000*$D$58*0.000000000001)-ATAN(2*PI()*H153*1000*$D$80*1000*$D$58*0.000000000001)-ATAN(2*PI()*H153*1000*$D$65*1000*($D$76*$D$69/($D$76+$D$69))*0.000000000001))*180/PI()</f>
        <v>18.8545817121529</v>
      </c>
      <c r="AI153" s="388" t="n">
        <f aca="false">-180/PI()*ATAN(10^($D$25/20)*H153*1000/($D$26*1000000))</f>
        <v>-87.0528939260878</v>
      </c>
      <c r="AJ153" s="388" t="n">
        <f aca="false">AH153+AI153-180/PI()*ATAN((AB153+AD153)/(1+AA153+AC153))</f>
        <v>13.9612153538612</v>
      </c>
      <c r="AK153" s="388" t="n">
        <f aca="false">AJ153+AG153</f>
        <v>-134.73708706196</v>
      </c>
    </row>
    <row r="154" customFormat="false" ht="14.25" hidden="false" customHeight="false" outlineLevel="0" collapsed="false">
      <c r="G154" s="388" t="n">
        <v>63</v>
      </c>
      <c r="H154" s="388" t="n">
        <f aca="false">$H$87*$H$88^(G154-1)</f>
        <v>31.9768330724873</v>
      </c>
      <c r="I154" s="393" t="n">
        <f aca="false">20*LOG($C$34)+10*LOG(1+(2*PI()*H154*1000*$C$17*0.001*$C$16*0.000001)^2)-10*LOG((1-(2*PI()*H154*1000)^2*$C$14*0.000001*$C$16*0.000001)^2+(2*PI()*H154*1000*(($C$17+$C$15+$C$37)*0.001*$C$16*0.000001+$C$14*0.000001/$C$12))^2)</f>
        <v>-19.4801500853627</v>
      </c>
      <c r="J154" s="388" t="n">
        <f aca="false">10*LOG(1+(2*PI()*H154*1000*$C$65*1000*$C$69*0.000000000001)^2)+10*LOG(1+(2*PI()*H154*1000*($C$54+$C$80)*1000*($C$58)*0.000000000001)^2)-10*LOG(1+(2*PI()*H154*1000*$C$80*1000*($C$58)*0.000000000001)^2)-20*LOG(2*PI()*H154*1000*$C$54*1000*($C$76+$C$69)*0.000000000001)-10*LOG(1+(2*PI()*H154*1000*$C$65*1000*(($C$76*$C$69)/($C$76+$C$69))*0.000000000001)^2)</f>
        <v>32.6382220518638</v>
      </c>
      <c r="K154" s="388" t="n">
        <f aca="false">-10*LOG(1/(10^($C$25/20))^2+(H154*1000/($C$26*1000000))^2)</f>
        <v>53.4155702484618</v>
      </c>
      <c r="L154" s="388" t="n">
        <f aca="false">10^(J154/20)*COS(S154/180*PI())</f>
        <v>41.1620924527001</v>
      </c>
      <c r="M154" s="388" t="n">
        <f aca="false">10^(J154/20)*SIN(S154/180*PI())</f>
        <v>11.8940651569485</v>
      </c>
      <c r="N154" s="388" t="n">
        <f aca="false">10^(K154/20)*COS(T154/180*PI())</f>
        <v>21.9561922503139</v>
      </c>
      <c r="O154" s="388" t="n">
        <f aca="false">10^(K154/20)*SIN(T154/180*PI())</f>
        <v>-468.05966299715</v>
      </c>
      <c r="P154" s="0" t="n">
        <f aca="false">J154+K154-10*LOG((1+L154+N154)^2+(M154+O154)^2)</f>
        <v>32.7863751991057</v>
      </c>
      <c r="Q154" s="393" t="n">
        <f aca="false">P154+I154</f>
        <v>13.306225113743</v>
      </c>
      <c r="R154" s="388" t="n">
        <f aca="false">IF(1-(2*PI()*H154*1000)^2*$C$14*0.000001*$C$16*0.000001&gt;0,180/PI()*(ATAN(2*PI()*H154*1000*$C$17*0.001*$C$16*0.000001)-ATAN(2*PI()*H154*1000*(($C$17+$C$15+$C$37)*0.001*$C$16*0.000001+$C$14*0.000001/$C$12)/(1-(2*PI()*H154*1000)^2*$C$14*0.000001*$C$16*0.000001))),180/PI()*(ATAN(2*PI()*H154*1000*$C$17*0.001*$C$16*0.000001)+ATAN(2*PI()*H154*1000*(($C$17+$C$15+$C$37)*0.001*$C$16*0.000001+$C$14*0.000001/$C$12)/((2*PI()*H154*1000)^2*$C$14*0.000001*$C$16*0.000001-1))-PI()))</f>
        <v>-147.65055054039</v>
      </c>
      <c r="S154" s="388" t="n">
        <f aca="false">-90+(ATAN(2*PI()*H154*1000*$C$65*1000*$C$69*0.000000000001)+ATAN(2*PI()*H154*1000*($C$54+$C$80)*1000*$C$58*0.000000000001)-ATAN(2*PI()*H154*1000*$C$80*1000*$C$58*0.000000000001)-ATAN(2*PI()*H154*1000*$C$65*1000*($C$76*$C$69/($C$76+$C$69))*0.000000000001))*180/PI()</f>
        <v>16.1170077230865</v>
      </c>
      <c r="T154" s="388" t="n">
        <f aca="false">-180/PI()*ATAN(10^($C$25/20)*H154*1000/($C$26*1000000))</f>
        <v>-87.3142833154749</v>
      </c>
      <c r="U154" s="388" t="n">
        <f aca="false">S154+T154-180/PI()*ATAN((M154+O154)/(1+L154+N154))</f>
        <v>10.8016909112325</v>
      </c>
      <c r="V154" s="388" t="n">
        <f aca="false">U154+R154</f>
        <v>-136.848859629157</v>
      </c>
      <c r="W154" s="388"/>
      <c r="X154" s="393" t="n">
        <f aca="false">20*LOG($D$34)+10*LOG(1+(2*PI()*H154*1000*$D$17*0.001*$D$16*0.000001)^2)-10*LOG((1-(2*PI()*H154*1000)^2*$D$14*0.000001*$D$16*0.000001)^2+(2*PI()*H154*1000*(($D$17+$D$15+$D$37)*0.001*$D$16*0.000001+$D$14*0.000001/$D$12))^2)</f>
        <v>-19.4801500853627</v>
      </c>
      <c r="Y154" s="388" t="n">
        <f aca="false">10*LOG(1+(2*PI()*H154*1000*$D$65*1000*$D$69*0.000000000001)^2)+10*LOG(1+(2*PI()*H154*1000*($D$54+$D$80)*1000*($D$58)*0.000000000001)^2)-10*LOG(1+(2*PI()*H154*1000*$D$80*1000*($D$58)*0.000000000001)^2)-20*LOG(2*PI()*H154*1000*$D$54*1000*($D$76+$D$69)*0.000000000001)-10*LOG(1+(2*PI()*H154*1000*$D$65*1000*(($D$76*$D$69)/($D$76+$D$69))*0.000000000001)^2)</f>
        <v>33.106361195971</v>
      </c>
      <c r="Z154" s="388" t="n">
        <f aca="false">-10*LOG(1/(10^($D$25/20))^2+(H154*1000/($D$26*1000000))^2)</f>
        <v>53.4155702484618</v>
      </c>
      <c r="AA154" s="388" t="n">
        <f aca="false">10^(Y154/20)*COS(AH154/180*PI())</f>
        <v>42.5463130000092</v>
      </c>
      <c r="AB154" s="388" t="n">
        <f aca="false">10^(Y154/20)*SIN(AH154/180*PI())</f>
        <v>15.3147627929689</v>
      </c>
      <c r="AC154" s="388" t="n">
        <f aca="false">10^(Z154/20)*COS(AI154/180*PI())</f>
        <v>21.9561922503139</v>
      </c>
      <c r="AD154" s="388" t="n">
        <f aca="false">10^(Z154/20)*SIN(AI154/180*PI())</f>
        <v>-468.05966299715</v>
      </c>
      <c r="AE154" s="0" t="n">
        <f aca="false">Y154+Z154-10*LOG((1+AA154+AC154)^2+(AB154+AD154)^2)</f>
        <v>33.3148923563856</v>
      </c>
      <c r="AF154" s="393" t="n">
        <f aca="false">AE154+X154</f>
        <v>13.8347422710229</v>
      </c>
      <c r="AG154" s="388" t="n">
        <f aca="false">IF(1-(2*PI()*H154*1000)^2*$D$14*0.000001*$D$16*0.000001&gt;0,180/PI()*(ATAN(2*PI()*H154*1000*$D$17*0.001*$D$16*0.000001)-ATAN(2*PI()*H154*1000*(($D$17+$D$15+$D$37)*0.001*$D$16*0.000001+$D$14*0.000001/$D$12)/(1-(2*PI()*H154*1000)^2*$D$14*0.000001*$D$16*0.000001))),180/PI()*(ATAN(2*PI()*H154*1000*$D$17*0.001*$D$16*0.000001)+ATAN(2*PI()*H154*1000*(($D$17+$D$15+$D$37)*0.001*$D$16*0.000001+$D$14*0.000001/$D$12)/((2*PI()*H154*1000)^2*$D$14*0.000001*$D$16*0.000001-1))-PI()))</f>
        <v>-147.65055054039</v>
      </c>
      <c r="AH154" s="388" t="n">
        <f aca="false">-90+(ATAN(2*PI()*H154*1000*$D$65*1000*$D$69*0.000000000001)+ATAN(2*PI()*H154*1000*($D$54+$D$80)*1000*$D$58*0.000000000001)-ATAN(2*PI()*H154*1000*$D$80*1000*$D$58*0.000000000001)-ATAN(2*PI()*H154*1000*$D$65*1000*($D$76*$D$69/($D$76+$D$69))*0.000000000001))*180/PI()</f>
        <v>19.7965994233082</v>
      </c>
      <c r="AI154" s="388" t="n">
        <f aca="false">-180/PI()*ATAN(10^($D$25/20)*H154*1000/($D$26*1000000))</f>
        <v>-87.3142833154749</v>
      </c>
      <c r="AJ154" s="388" t="n">
        <f aca="false">AH154+AI154-180/PI()*ATAN((AB154+AD154)/(1+AA154+AC154))</f>
        <v>14.2499645060557</v>
      </c>
      <c r="AK154" s="388" t="n">
        <f aca="false">AJ154+AG154</f>
        <v>-133.400586034334</v>
      </c>
    </row>
    <row r="155" customFormat="false" ht="14.25" hidden="false" customHeight="false" outlineLevel="0" collapsed="false">
      <c r="G155" s="388" t="n">
        <v>64</v>
      </c>
      <c r="H155" s="388" t="n">
        <f aca="false">$H$87*$H$88^(G155-1)</f>
        <v>35.0942545287241</v>
      </c>
      <c r="I155" s="393" t="n">
        <f aca="false">20*LOG($C$34)+10*LOG(1+(2*PI()*H155*1000*$C$17*0.001*$C$16*0.000001)^2)-10*LOG((1-(2*PI()*H155*1000)^2*$C$14*0.000001*$C$16*0.000001)^2+(2*PI()*H155*1000*(($C$17+$C$15+$C$37)*0.001*$C$16*0.000001+$C$14*0.000001/$C$12))^2)</f>
        <v>-20.9727108235858</v>
      </c>
      <c r="J155" s="388" t="n">
        <f aca="false">10*LOG(1+(2*PI()*H155*1000*$C$65*1000*$C$69*0.000000000001)^2)+10*LOG(1+(2*PI()*H155*1000*($C$54+$C$80)*1000*($C$58)*0.000000000001)^2)-10*LOG(1+(2*PI()*H155*1000*$C$80*1000*($C$58)*0.000000000001)^2)-20*LOG(2*PI()*H155*1000*$C$54*1000*($C$76+$C$69)*0.000000000001)-10*LOG(1+(2*PI()*H155*1000*$C$65*1000*(($C$76*$C$69)/($C$76+$C$69))*0.000000000001)^2)</f>
        <v>32.9118331894669</v>
      </c>
      <c r="K155" s="388" t="n">
        <f aca="false">-10*LOG(1/(10^($C$25/20))^2+(H155*1000/($C$26*1000000))^2)</f>
        <v>52.6091779407904</v>
      </c>
      <c r="L155" s="388" t="n">
        <f aca="false">10^(J155/20)*COS(S155/180*PI())</f>
        <v>42.3232643123147</v>
      </c>
      <c r="M155" s="388" t="n">
        <f aca="false">10^(J155/20)*SIN(S155/180*PI())</f>
        <v>12.8025727550209</v>
      </c>
      <c r="N155" s="388" t="n">
        <f aca="false">10^(K155/20)*COS(T155/180*PI())</f>
        <v>18.2355049683631</v>
      </c>
      <c r="O155" s="388" t="n">
        <f aca="false">10^(K155/20)*SIN(T155/180*PI())</f>
        <v>-426.640968546364</v>
      </c>
      <c r="P155" s="0" t="n">
        <f aca="false">J155+K155-10*LOG((1+L155+N155)^2+(M155+O155)^2)</f>
        <v>33.0893478052147</v>
      </c>
      <c r="Q155" s="393" t="n">
        <f aca="false">P155+I155</f>
        <v>12.116636981629</v>
      </c>
      <c r="R155" s="388" t="n">
        <f aca="false">IF(1-(2*PI()*H155*1000)^2*$C$14*0.000001*$C$16*0.000001&gt;0,180/PI()*(ATAN(2*PI()*H155*1000*$C$17*0.001*$C$16*0.000001)-ATAN(2*PI()*H155*1000*(($C$17+$C$15+$C$37)*0.001*$C$16*0.000001+$C$14*0.000001/$C$12)/(1-(2*PI()*H155*1000)^2*$C$14*0.000001*$C$16*0.000001))),180/PI()*(ATAN(2*PI()*H155*1000*$C$17*0.001*$C$16*0.000001)+ATAN(2*PI()*H155*1000*(($C$17+$C$15+$C$37)*0.001*$C$16*0.000001+$C$14*0.000001/$C$12)/((2*PI()*H155*1000)^2*$C$14*0.000001*$C$16*0.000001-1))-PI()))</f>
        <v>-146.395855692843</v>
      </c>
      <c r="S155" s="388" t="n">
        <f aca="false">-90+(ATAN(2*PI()*H155*1000*$C$65*1000*$C$69*0.000000000001)+ATAN(2*PI()*H155*1000*($C$54+$C$80)*1000*$C$58*0.000000000001)-ATAN(2*PI()*H155*1000*$C$80*1000*$C$58*0.000000000001)-ATAN(2*PI()*H155*1000*$C$65*1000*($C$76*$C$69/($C$76+$C$69))*0.000000000001))*180/PI()</f>
        <v>16.8302996969248</v>
      </c>
      <c r="T155" s="388" t="n">
        <f aca="false">-180/PI()*ATAN(10^($C$25/20)*H155*1000/($C$26*1000000))</f>
        <v>-87.5525512251466</v>
      </c>
      <c r="U155" s="388" t="n">
        <f aca="false">S155+T155-180/PI()*ATAN((M155+O155)/(1+L155+N155))</f>
        <v>10.8169977069718</v>
      </c>
      <c r="V155" s="388" t="n">
        <f aca="false">U155+R155</f>
        <v>-135.578857985871</v>
      </c>
      <c r="W155" s="388"/>
      <c r="X155" s="393" t="n">
        <f aca="false">20*LOG($D$34)+10*LOG(1+(2*PI()*H155*1000*$D$17*0.001*$D$16*0.000001)^2)-10*LOG((1-(2*PI()*H155*1000)^2*$D$14*0.000001*$D$16*0.000001)^2+(2*PI()*H155*1000*(($D$17+$D$15+$D$37)*0.001*$D$16*0.000001+$D$14*0.000001/$D$12))^2)</f>
        <v>-20.9727108235858</v>
      </c>
      <c r="Y155" s="388" t="n">
        <f aca="false">10*LOG(1+(2*PI()*H155*1000*$D$65*1000*$D$69*0.000000000001)^2)+10*LOG(1+(2*PI()*H155*1000*($D$54+$D$80)*1000*($D$58)*0.000000000001)^2)-10*LOG(1+(2*PI()*H155*1000*$D$80*1000*($D$58)*0.000000000001)^2)-20*LOG(2*PI()*H155*1000*$D$54*1000*($D$76+$D$69)*0.000000000001)-10*LOG(1+(2*PI()*H155*1000*$D$65*1000*(($D$76*$D$69)/($D$76+$D$69))*0.000000000001)^2)</f>
        <v>33.4277509152078</v>
      </c>
      <c r="Z155" s="388" t="n">
        <f aca="false">-10*LOG(1/(10^($D$25/20))^2+(H155*1000/($D$26*1000000))^2)</f>
        <v>52.6091779407904</v>
      </c>
      <c r="AA155" s="388" t="n">
        <f aca="false">10^(Y155/20)*COS(AH155/180*PI())</f>
        <v>43.9357012400007</v>
      </c>
      <c r="AB155" s="388" t="n">
        <f aca="false">10^(Y155/20)*SIN(AH155/180*PI())</f>
        <v>16.4754387928851</v>
      </c>
      <c r="AC155" s="388" t="n">
        <f aca="false">10^(Z155/20)*COS(AI155/180*PI())</f>
        <v>18.2355049683631</v>
      </c>
      <c r="AD155" s="388" t="n">
        <f aca="false">10^(Z155/20)*SIN(AI155/180*PI())</f>
        <v>-426.640968546364</v>
      </c>
      <c r="AE155" s="0" t="n">
        <f aca="false">Y155+Z155-10*LOG((1+AA155+AC155)^2+(AB155+AD155)^2)</f>
        <v>33.6759325492266</v>
      </c>
      <c r="AF155" s="393" t="n">
        <f aca="false">AE155+X155</f>
        <v>12.7032217256409</v>
      </c>
      <c r="AG155" s="388" t="n">
        <f aca="false">IF(1-(2*PI()*H155*1000)^2*$D$14*0.000001*$D$16*0.000001&gt;0,180/PI()*(ATAN(2*PI()*H155*1000*$D$17*0.001*$D$16*0.000001)-ATAN(2*PI()*H155*1000*(($D$17+$D$15+$D$37)*0.001*$D$16*0.000001+$D$14*0.000001/$D$12)/(1-(2*PI()*H155*1000)^2*$D$14*0.000001*$D$16*0.000001))),180/PI()*(ATAN(2*PI()*H155*1000*$D$17*0.001*$D$16*0.000001)+ATAN(2*PI()*H155*1000*(($D$17+$D$15+$D$37)*0.001*$D$16*0.000001+$D$14*0.000001/$D$12)/((2*PI()*H155*1000)^2*$D$14*0.000001*$D$16*0.000001-1))-PI()))</f>
        <v>-146.395855692843</v>
      </c>
      <c r="AH155" s="388" t="n">
        <f aca="false">-90+(ATAN(2*PI()*H155*1000*$D$65*1000*$D$69*0.000000000001)+ATAN(2*PI()*H155*1000*($D$54+$D$80)*1000*$D$58*0.000000000001)-ATAN(2*PI()*H155*1000*$D$80*1000*$D$58*0.000000000001)-ATAN(2*PI()*H155*1000*$D$65*1000*($D$76*$D$69/($D$76+$D$69))*0.000000000001))*180/PI()</f>
        <v>20.5555316770364</v>
      </c>
      <c r="AI155" s="388" t="n">
        <f aca="false">-180/PI()*ATAN(10^($D$25/20)*H155*1000/($D$26*1000000))</f>
        <v>-87.5525512251466</v>
      </c>
      <c r="AJ155" s="388" t="n">
        <f aca="false">AH155+AI155-180/PI()*ATAN((AB155+AD155)/(1+AA155+AC155))</f>
        <v>14.2474276842144</v>
      </c>
      <c r="AK155" s="388" t="n">
        <f aca="false">AJ155+AG155</f>
        <v>-132.148428008629</v>
      </c>
    </row>
    <row r="156" customFormat="false" ht="14.25" hidden="false" customHeight="false" outlineLevel="0" collapsed="false">
      <c r="G156" s="388" t="n">
        <v>65</v>
      </c>
      <c r="H156" s="388" t="n">
        <f aca="false">$H$87*$H$88^(G156-1)</f>
        <v>38.5155934027294</v>
      </c>
      <c r="I156" s="393" t="n">
        <f aca="false">20*LOG($C$34)+10*LOG(1+(2*PI()*H156*1000*$C$17*0.001*$C$16*0.000001)^2)-10*LOG((1-(2*PI()*H156*1000)^2*$C$14*0.000001*$C$16*0.000001)^2+(2*PI()*H156*1000*(($C$17+$C$15+$C$37)*0.001*$C$16*0.000001+$C$14*0.000001/$C$12))^2)</f>
        <v>-22.4388512360723</v>
      </c>
      <c r="J156" s="388" t="n">
        <f aca="false">10*LOG(1+(2*PI()*H156*1000*$C$65*1000*$C$69*0.000000000001)^2)+10*LOG(1+(2*PI()*H156*1000*($C$54+$C$80)*1000*($C$58)*0.000000000001)^2)-10*LOG(1+(2*PI()*H156*1000*$C$80*1000*($C$58)*0.000000000001)^2)-20*LOG(2*PI()*H156*1000*$C$54*1000*($C$76+$C$69)*0.000000000001)-10*LOG(1+(2*PI()*H156*1000*$C$65*1000*(($C$76*$C$69)/($C$76+$C$69))*0.000000000001)^2)</f>
        <v>33.1996674687425</v>
      </c>
      <c r="K156" s="388" t="n">
        <f aca="false">-10*LOG(1/(10^($C$25/20))^2+(H156*1000/($C$26*1000000))^2)</f>
        <v>51.802511213916</v>
      </c>
      <c r="L156" s="388" t="n">
        <f aca="false">10^(J156/20)*COS(S156/180*PI())</f>
        <v>43.6245693426379</v>
      </c>
      <c r="M156" s="388" t="n">
        <f aca="false">10^(J156/20)*SIN(S156/180*PI())</f>
        <v>13.6393956282788</v>
      </c>
      <c r="N156" s="388" t="n">
        <f aca="false">10^(K156/20)*COS(T156/180*PI())</f>
        <v>15.1443668557095</v>
      </c>
      <c r="O156" s="388" t="n">
        <f aca="false">10^(K156/20)*SIN(T156/180*PI())</f>
        <v>-388.862850770854</v>
      </c>
      <c r="P156" s="0" t="n">
        <f aca="false">J156+K156-10*LOG((1+L156+N156)^2+(M156+O156)^2)</f>
        <v>33.4075605227828</v>
      </c>
      <c r="Q156" s="393" t="n">
        <f aca="false">P156+I156</f>
        <v>10.9687092867105</v>
      </c>
      <c r="R156" s="388" t="n">
        <f aca="false">IF(1-(2*PI()*H156*1000)^2*$C$14*0.000001*$C$16*0.000001&gt;0,180/PI()*(ATAN(2*PI()*H156*1000*$C$17*0.001*$C$16*0.000001)-ATAN(2*PI()*H156*1000*(($C$17+$C$15+$C$37)*0.001*$C$16*0.000001+$C$14*0.000001/$C$12)/(1-(2*PI()*H156*1000)^2*$C$14*0.000001*$C$16*0.000001))),180/PI()*(ATAN(2*PI()*H156*1000*$C$17*0.001*$C$16*0.000001)+ATAN(2*PI()*H156*1000*(($C$17+$C$15+$C$37)*0.001*$C$16*0.000001+$C$14*0.000001/$C$12)/((2*PI()*H156*1000)^2*$C$14*0.000001*$C$16*0.000001-1))-PI()))</f>
        <v>-144.94636048644</v>
      </c>
      <c r="S156" s="388" t="n">
        <f aca="false">-90+(ATAN(2*PI()*H156*1000*$C$65*1000*$C$69*0.000000000001)+ATAN(2*PI()*H156*1000*($C$54+$C$80)*1000*$C$58*0.000000000001)-ATAN(2*PI()*H156*1000*$C$80*1000*$C$58*0.000000000001)-ATAN(2*PI()*H156*1000*$C$65*1000*($C$76*$C$69/($C$76+$C$69))*0.000000000001))*180/PI()</f>
        <v>17.3620622522098</v>
      </c>
      <c r="T156" s="388" t="n">
        <f aca="false">-180/PI()*ATAN(10^($C$25/20)*H156*1000/($C$26*1000000))</f>
        <v>-87.7697277917631</v>
      </c>
      <c r="U156" s="388" t="n">
        <f aca="false">S156+T156-180/PI()*ATAN((M156+O156)/(1+L156+N156))</f>
        <v>10.5417872719152</v>
      </c>
      <c r="V156" s="388" t="n">
        <f aca="false">U156+R156</f>
        <v>-134.404573214525</v>
      </c>
      <c r="W156" s="388"/>
      <c r="X156" s="393" t="n">
        <f aca="false">20*LOG($D$34)+10*LOG(1+(2*PI()*H156*1000*$D$17*0.001*$D$16*0.000001)^2)-10*LOG((1-(2*PI()*H156*1000)^2*$D$14*0.000001*$D$16*0.000001)^2+(2*PI()*H156*1000*(($D$17+$D$15+$D$37)*0.001*$D$16*0.000001+$D$14*0.000001/$D$12))^2)</f>
        <v>-22.4388512360723</v>
      </c>
      <c r="Y156" s="388" t="n">
        <f aca="false">10*LOG(1+(2*PI()*H156*1000*$D$65*1000*$D$69*0.000000000001)^2)+10*LOG(1+(2*PI()*H156*1000*($D$54+$D$80)*1000*($D$58)*0.000000000001)^2)-10*LOG(1+(2*PI()*H156*1000*$D$80*1000*($D$58)*0.000000000001)^2)-20*LOG(2*PI()*H156*1000*$D$54*1000*($D$76+$D$69)*0.000000000001)-10*LOG(1+(2*PI()*H156*1000*$D$65*1000*(($D$76*$D$69)/($D$76+$D$69))*0.000000000001)^2)</f>
        <v>33.764540538102</v>
      </c>
      <c r="Z156" s="388" t="n">
        <f aca="false">-10*LOG(1/(10^($D$25/20))^2+(H156*1000/($D$26*1000000))^2)</f>
        <v>51.802511213916</v>
      </c>
      <c r="AA156" s="388" t="n">
        <f aca="false">10^(Y156/20)*COS(AH156/180*PI())</f>
        <v>45.5046395694316</v>
      </c>
      <c r="AB156" s="388" t="n">
        <f aca="false">10^(Y156/20)*SIN(AH156/180*PI())</f>
        <v>17.568561250559</v>
      </c>
      <c r="AC156" s="388" t="n">
        <f aca="false">10^(Z156/20)*COS(AI156/180*PI())</f>
        <v>15.1443668557095</v>
      </c>
      <c r="AD156" s="388" t="n">
        <f aca="false">10^(Z156/20)*SIN(AI156/180*PI())</f>
        <v>-388.862850770854</v>
      </c>
      <c r="AE156" s="0" t="n">
        <f aca="false">Y156+Z156-10*LOG((1+AA156+AC156)^2+(AB156+AD156)^2)</f>
        <v>34.0545778621897</v>
      </c>
      <c r="AF156" s="393" t="n">
        <f aca="false">AE156+X156</f>
        <v>11.6157266261174</v>
      </c>
      <c r="AG156" s="388" t="n">
        <f aca="false">IF(1-(2*PI()*H156*1000)^2*$D$14*0.000001*$D$16*0.000001&gt;0,180/PI()*(ATAN(2*PI()*H156*1000*$D$17*0.001*$D$16*0.000001)-ATAN(2*PI()*H156*1000*(($D$17+$D$15+$D$37)*0.001*$D$16*0.000001+$D$14*0.000001/$D$12)/(1-(2*PI()*H156*1000)^2*$D$14*0.000001*$D$16*0.000001))),180/PI()*(ATAN(2*PI()*H156*1000*$D$17*0.001*$D$16*0.000001)+ATAN(2*PI()*H156*1000*(($D$17+$D$15+$D$37)*0.001*$D$16*0.000001+$D$14*0.000001/$D$12)/((2*PI()*H156*1000)^2*$D$14*0.000001*$D$16*0.000001-1))-PI()))</f>
        <v>-144.94636048644</v>
      </c>
      <c r="AH156" s="388" t="n">
        <f aca="false">-90+(ATAN(2*PI()*H156*1000*$D$65*1000*$D$69*0.000000000001)+ATAN(2*PI()*H156*1000*($D$54+$D$80)*1000*$D$58*0.000000000001)-ATAN(2*PI()*H156*1000*$D$80*1000*$D$58*0.000000000001)-ATAN(2*PI()*H156*1000*$D$65*1000*($D$76*$D$69/($D$76+$D$69))*0.000000000001))*180/PI()</f>
        <v>21.1107199149917</v>
      </c>
      <c r="AI156" s="388" t="n">
        <f aca="false">-180/PI()*ATAN(10^($D$25/20)*H156*1000/($D$26*1000000))</f>
        <v>-87.7697277917631</v>
      </c>
      <c r="AJ156" s="388" t="n">
        <f aca="false">AH156+AI156-180/PI()*ATAN((AB156+AD156)/(1+AA156+AC156))</f>
        <v>13.913713133576</v>
      </c>
      <c r="AK156" s="388" t="n">
        <f aca="false">AJ156+AG156</f>
        <v>-131.032647352864</v>
      </c>
    </row>
    <row r="157" customFormat="false" ht="14.25" hidden="false" customHeight="false" outlineLevel="0" collapsed="false">
      <c r="G157" s="388" t="n">
        <v>66</v>
      </c>
      <c r="H157" s="388" t="n">
        <f aca="false">$H$87*$H$88^(G157-1)</f>
        <v>42.2704786035615</v>
      </c>
      <c r="I157" s="393" t="n">
        <f aca="false">20*LOG($C$34)+10*LOG(1+(2*PI()*H157*1000*$C$17*0.001*$C$16*0.000001)^2)-10*LOG((1-(2*PI()*H157*1000)^2*$C$14*0.000001*$C$16*0.000001)^2+(2*PI()*H157*1000*(($C$17+$C$15+$C$37)*0.001*$C$16*0.000001+$C$14*0.000001/$C$12))^2)</f>
        <v>-23.8764268392628</v>
      </c>
      <c r="J157" s="388" t="n">
        <f aca="false">10*LOG(1+(2*PI()*H157*1000*$C$65*1000*$C$69*0.000000000001)^2)+10*LOG(1+(2*PI()*H157*1000*($C$54+$C$80)*1000*($C$58)*0.000000000001)^2)-10*LOG(1+(2*PI()*H157*1000*$C$80*1000*($C$58)*0.000000000001)^2)-20*LOG(2*PI()*H157*1000*$C$54*1000*($C$76+$C$69)*0.000000000001)-10*LOG(1+(2*PI()*H157*1000*$C$65*1000*(($C$76*$C$69)/($C$76+$C$69))*0.000000000001)^2)</f>
        <v>33.4980658549741</v>
      </c>
      <c r="K157" s="388" t="n">
        <f aca="false">-10*LOG(1/(10^($C$25/20))^2+(H157*1000/($C$26*1000000))^2)</f>
        <v>50.9956165134091</v>
      </c>
      <c r="L157" s="388" t="n">
        <f aca="false">10^(J157/20)*COS(S157/180*PI())</f>
        <v>45.0661681089338</v>
      </c>
      <c r="M157" s="388" t="n">
        <f aca="false">10^(J157/20)*SIN(S157/180*PI())</f>
        <v>14.3793195446268</v>
      </c>
      <c r="N157" s="388" t="n">
        <f aca="false">10^(K157/20)*COS(T157/180*PI())</f>
        <v>12.5765537525697</v>
      </c>
      <c r="O157" s="388" t="n">
        <f aca="false">10^(K157/20)*SIN(T157/180*PI())</f>
        <v>-354.411297536359</v>
      </c>
      <c r="P157" s="0" t="n">
        <f aca="false">J157+K157-10*LOG((1+L157+N157)^2+(M157+O157)^2)</f>
        <v>33.7359975095106</v>
      </c>
      <c r="Q157" s="393" t="n">
        <f aca="false">P157+I157</f>
        <v>9.85957067024779</v>
      </c>
      <c r="R157" s="388" t="n">
        <f aca="false">IF(1-(2*PI()*H157*1000)^2*$C$14*0.000001*$C$16*0.000001&gt;0,180/PI()*(ATAN(2*PI()*H157*1000*$C$17*0.001*$C$16*0.000001)-ATAN(2*PI()*H157*1000*(($C$17+$C$15+$C$37)*0.001*$C$16*0.000001+$C$14*0.000001/$C$12)/(1-(2*PI()*H157*1000)^2*$C$14*0.000001*$C$16*0.000001))),180/PI()*(ATAN(2*PI()*H157*1000*$C$17*0.001*$C$16*0.000001)+ATAN(2*PI()*H157*1000*(($C$17+$C$15+$C$37)*0.001*$C$16*0.000001+$C$14*0.000001/$C$12)/((2*PI()*H157*1000)^2*$C$14*0.000001*$C$16*0.000001-1))-PI()))</f>
        <v>-143.3157452711</v>
      </c>
      <c r="S157" s="388" t="n">
        <f aca="false">-90+(ATAN(2*PI()*H157*1000*$C$65*1000*$C$69*0.000000000001)+ATAN(2*PI()*H157*1000*($C$54+$C$80)*1000*$C$58*0.000000000001)-ATAN(2*PI()*H157*1000*$C$80*1000*$C$58*0.000000000001)-ATAN(2*PI()*H157*1000*$C$65*1000*($C$76*$C$69/($C$76+$C$69))*0.000000000001))*180/PI()</f>
        <v>17.6963891688496</v>
      </c>
      <c r="T157" s="388" t="n">
        <f aca="false">-180/PI()*ATAN(10^($C$25/20)*H157*1000/($C$26*1000000))</f>
        <v>-87.9676685763408</v>
      </c>
      <c r="U157" s="388" t="n">
        <f aca="false">S157+T157-180/PI()*ATAN((M157+O157)/(1+L157+N157))</f>
        <v>9.94361050577173</v>
      </c>
      <c r="V157" s="388" t="n">
        <f aca="false">U157+R157</f>
        <v>-133.372134765328</v>
      </c>
      <c r="W157" s="388"/>
      <c r="X157" s="393" t="n">
        <f aca="false">20*LOG($D$34)+10*LOG(1+(2*PI()*H157*1000*$D$17*0.001*$D$16*0.000001)^2)-10*LOG((1-(2*PI()*H157*1000)^2*$D$14*0.000001*$D$16*0.000001)^2+(2*PI()*H157*1000*(($D$17+$D$15+$D$37)*0.001*$D$16*0.000001+$D$14*0.000001/$D$12))^2)</f>
        <v>-23.8764268392628</v>
      </c>
      <c r="Y157" s="388" t="n">
        <f aca="false">10*LOG(1+(2*PI()*H157*1000*$D$65*1000*$D$69*0.000000000001)^2)+10*LOG(1+(2*PI()*H157*1000*($D$54+$D$80)*1000*($D$58)*0.000000000001)^2)-10*LOG(1+(2*PI()*H157*1000*$D$80*1000*($D$58)*0.000000000001)^2)-20*LOG(2*PI()*H157*1000*$D$54*1000*($D$76+$D$69)*0.000000000001)-10*LOG(1+(2*PI()*H157*1000*$D$65*1000*(($D$76*$D$69)/($D$76+$D$69))*0.000000000001)^2)</f>
        <v>34.1126097434711</v>
      </c>
      <c r="Z157" s="388" t="n">
        <f aca="false">-10*LOG(1/(10^($D$25/20))^2+(H157*1000/($D$26*1000000))^2)</f>
        <v>50.9956165134091</v>
      </c>
      <c r="AA157" s="388" t="n">
        <f aca="false">10^(Y157/20)*COS(AH157/180*PI())</f>
        <v>47.2575692777771</v>
      </c>
      <c r="AB157" s="388" t="n">
        <f aca="false">10^(Y157/20)*SIN(AH157/180*PI())</f>
        <v>18.5631872232771</v>
      </c>
      <c r="AC157" s="388" t="n">
        <f aca="false">10^(Z157/20)*COS(AI157/180*PI())</f>
        <v>12.5765537525697</v>
      </c>
      <c r="AD157" s="388" t="n">
        <f aca="false">10^(Z157/20)*SIN(AI157/180*PI())</f>
        <v>-354.411297536359</v>
      </c>
      <c r="AE157" s="0" t="n">
        <f aca="false">Y157+Z157-10*LOG((1+AA157+AC157)^2+(AB157+AD157)^2)</f>
        <v>34.445162953681</v>
      </c>
      <c r="AF157" s="393" t="n">
        <f aca="false">AE157+X157</f>
        <v>10.5687361144182</v>
      </c>
      <c r="AG157" s="388" t="n">
        <f aca="false">IF(1-(2*PI()*H157*1000)^2*$D$14*0.000001*$D$16*0.000001&gt;0,180/PI()*(ATAN(2*PI()*H157*1000*$D$17*0.001*$D$16*0.000001)-ATAN(2*PI()*H157*1000*(($D$17+$D$15+$D$37)*0.001*$D$16*0.000001+$D$14*0.000001/$D$12)/(1-(2*PI()*H157*1000)^2*$D$14*0.000001*$D$16*0.000001))),180/PI()*(ATAN(2*PI()*H157*1000*$D$17*0.001*$D$16*0.000001)+ATAN(2*PI()*H157*1000*(($D$17+$D$15+$D$37)*0.001*$D$16*0.000001+$D$14*0.000001/$D$12)/((2*PI()*H157*1000)^2*$D$14*0.000001*$D$16*0.000001-1))-PI()))</f>
        <v>-143.3157452711</v>
      </c>
      <c r="AH157" s="388" t="n">
        <f aca="false">-90+(ATAN(2*PI()*H157*1000*$D$65*1000*$D$69*0.000000000001)+ATAN(2*PI()*H157*1000*($D$54+$D$80)*1000*$D$58*0.000000000001)-ATAN(2*PI()*H157*1000*$D$80*1000*$D$58*0.000000000001)-ATAN(2*PI()*H157*1000*$D$65*1000*($D$76*$D$69/($D$76+$D$69))*0.000000000001))*180/PI()</f>
        <v>21.4453348292976</v>
      </c>
      <c r="AI157" s="388" t="n">
        <f aca="false">-180/PI()*ATAN(10^($D$25/20)*H157*1000/($D$26*1000000))</f>
        <v>-87.9676685763408</v>
      </c>
      <c r="AJ157" s="388" t="n">
        <f aca="false">AH157+AI157-180/PI()*ATAN((AB157+AD157)/(1+AA157+AC157))</f>
        <v>13.2106696614735</v>
      </c>
      <c r="AK157" s="388" t="n">
        <f aca="false">AJ157+AG157</f>
        <v>-130.105075609627</v>
      </c>
    </row>
    <row r="158" customFormat="false" ht="14.25" hidden="false" customHeight="false" outlineLevel="0" collapsed="false">
      <c r="G158" s="388" t="n">
        <v>67</v>
      </c>
      <c r="H158" s="388" t="n">
        <f aca="false">$H$87*$H$88^(G158-1)</f>
        <v>46.3914275626227</v>
      </c>
      <c r="I158" s="393" t="n">
        <f aca="false">20*LOG($C$34)+10*LOG(1+(2*PI()*H158*1000*$C$17*0.001*$C$16*0.000001)^2)-10*LOG((1-(2*PI()*H158*1000)^2*$C$14*0.000001*$C$16*0.000001)^2+(2*PI()*H158*1000*(($C$17+$C$15+$C$37)*0.001*$C$16*0.000001+$C$14*0.000001/$C$12))^2)</f>
        <v>-25.2832395095334</v>
      </c>
      <c r="J158" s="388" t="n">
        <f aca="false">10*LOG(1+(2*PI()*H158*1000*$C$65*1000*$C$69*0.000000000001)^2)+10*LOG(1+(2*PI()*H158*1000*($C$54+$C$80)*1000*($C$58)*0.000000000001)^2)-10*LOG(1+(2*PI()*H158*1000*$C$80*1000*($C$58)*0.000000000001)^2)-20*LOG(2*PI()*H158*1000*$C$54*1000*($C$76+$C$69)*0.000000000001)-10*LOG(1+(2*PI()*H158*1000*$C$65*1000*(($C$76*$C$69)/($C$76+$C$69))*0.000000000001)^2)</f>
        <v>33.8028366580788</v>
      </c>
      <c r="K158" s="388" t="n">
        <f aca="false">-10*LOG(1/(10^($C$25/20))^2+(H158*1000/($C$26*1000000))^2)</f>
        <v>50.1885324439603</v>
      </c>
      <c r="L158" s="388" t="n">
        <f aca="false">10^(J158/20)*COS(S158/180*PI())</f>
        <v>46.6427896262478</v>
      </c>
      <c r="M158" s="388" t="n">
        <f aca="false">10^(J158/20)*SIN(S158/180*PI())</f>
        <v>14.9950138246652</v>
      </c>
      <c r="N158" s="388" t="n">
        <f aca="false">10^(K158/20)*COS(T158/180*PI())</f>
        <v>10.4436724986115</v>
      </c>
      <c r="O158" s="388" t="n">
        <f aca="false">10^(K158/20)*SIN(T158/180*PI())</f>
        <v>-322.997917471392</v>
      </c>
      <c r="P158" s="0" t="n">
        <f aca="false">J158+K158-10*LOG((1+L158+N158)^2+(M158+O158)^2)</f>
        <v>34.0684932678068</v>
      </c>
      <c r="Q158" s="393" t="n">
        <f aca="false">P158+I158</f>
        <v>8.78525375827336</v>
      </c>
      <c r="R158" s="388" t="n">
        <f aca="false">IF(1-(2*PI()*H158*1000)^2*$C$14*0.000001*$C$16*0.000001&gt;0,180/PI()*(ATAN(2*PI()*H158*1000*$C$17*0.001*$C$16*0.000001)-ATAN(2*PI()*H158*1000*(($C$17+$C$15+$C$37)*0.001*$C$16*0.000001+$C$14*0.000001/$C$12)/(1-(2*PI()*H158*1000)^2*$C$14*0.000001*$C$16*0.000001))),180/PI()*(ATAN(2*PI()*H158*1000*$C$17*0.001*$C$16*0.000001)+ATAN(2*PI()*H158*1000*(($C$17+$C$15+$C$37)*0.001*$C$16*0.000001+$C$14*0.000001/$C$12)/((2*PI()*H158*1000)^2*$C$14*0.000001*$C$16*0.000001-1))-PI()))</f>
        <v>-141.519736408668</v>
      </c>
      <c r="S158" s="388" t="n">
        <f aca="false">-90+(ATAN(2*PI()*H158*1000*$C$65*1000*$C$69*0.000000000001)+ATAN(2*PI()*H158*1000*($C$54+$C$80)*1000*$C$58*0.000000000001)-ATAN(2*PI()*H158*1000*$C$80*1000*$C$58*0.000000000001)-ATAN(2*PI()*H158*1000*$C$65*1000*($C$76*$C$69/($C$76+$C$69))*0.000000000001))*180/PI()</f>
        <v>17.8218822471383</v>
      </c>
      <c r="T158" s="388" t="n">
        <f aca="false">-180/PI()*ATAN(10^($C$25/20)*H158*1000/($C$26*1000000))</f>
        <v>-88.1480686764853</v>
      </c>
      <c r="U158" s="388" t="n">
        <f aca="false">S158+T158-180/PI()*ATAN((M158+O158)/(1+L158+N158))</f>
        <v>8.99380390750311</v>
      </c>
      <c r="V158" s="388" t="n">
        <f aca="false">U158+R158</f>
        <v>-132.525932501165</v>
      </c>
      <c r="W158" s="388"/>
      <c r="X158" s="393" t="n">
        <f aca="false">20*LOG($D$34)+10*LOG(1+(2*PI()*H158*1000*$D$17*0.001*$D$16*0.000001)^2)-10*LOG((1-(2*PI()*H158*1000)^2*$D$14*0.000001*$D$16*0.000001)^2+(2*PI()*H158*1000*(($D$17+$D$15+$D$37)*0.001*$D$16*0.000001+$D$14*0.000001/$D$12))^2)</f>
        <v>-25.2832395095334</v>
      </c>
      <c r="Y158" s="388" t="n">
        <f aca="false">10*LOG(1+(2*PI()*H158*1000*$D$65*1000*$D$69*0.000000000001)^2)+10*LOG(1+(2*PI()*H158*1000*($D$54+$D$80)*1000*($D$58)*0.000000000001)^2)-10*LOG(1+(2*PI()*H158*1000*$D$80*1000*($D$58)*0.000000000001)^2)-20*LOG(2*PI()*H158*1000*$D$54*1000*($D$76+$D$69)*0.000000000001)-10*LOG(1+(2*PI()*H158*1000*$D$65*1000*(($D$76*$D$69)/($D$76+$D$69))*0.000000000001)^2)</f>
        <v>34.4673120937695</v>
      </c>
      <c r="Z158" s="388" t="n">
        <f aca="false">-10*LOG(1/(10^($D$25/20))^2+(H158*1000/($D$26*1000000))^2)</f>
        <v>50.1885324439603</v>
      </c>
      <c r="AA158" s="388" t="n">
        <f aca="false">10^(Y158/20)*COS(AH158/180*PI())</f>
        <v>49.1928069173277</v>
      </c>
      <c r="AB158" s="388" t="n">
        <f aca="false">10^(Y158/20)*SIN(AH158/180*PI())</f>
        <v>19.4246564058205</v>
      </c>
      <c r="AC158" s="388" t="n">
        <f aca="false">10^(Z158/20)*COS(AI158/180*PI())</f>
        <v>10.4436724986115</v>
      </c>
      <c r="AD158" s="388" t="n">
        <f aca="false">10^(Z158/20)*SIN(AI158/180*PI())</f>
        <v>-322.997917471392</v>
      </c>
      <c r="AE158" s="0" t="n">
        <f aca="false">Y158+Z158-10*LOG((1+AA158+AC158)^2+(AB158+AD158)^2)</f>
        <v>34.840670703209</v>
      </c>
      <c r="AF158" s="393" t="n">
        <f aca="false">AE158+X158</f>
        <v>9.55743119367559</v>
      </c>
      <c r="AG158" s="388" t="n">
        <f aca="false">IF(1-(2*PI()*H158*1000)^2*$D$14*0.000001*$D$16*0.000001&gt;0,180/PI()*(ATAN(2*PI()*H158*1000*$D$17*0.001*$D$16*0.000001)-ATAN(2*PI()*H158*1000*(($D$17+$D$15+$D$37)*0.001*$D$16*0.000001+$D$14*0.000001/$D$12)/(1-(2*PI()*H158*1000)^2*$D$14*0.000001*$D$16*0.000001))),180/PI()*(ATAN(2*PI()*H158*1000*$D$17*0.001*$D$16*0.000001)+ATAN(2*PI()*H158*1000*(($D$17+$D$15+$D$37)*0.001*$D$16*0.000001+$D$14*0.000001/$D$12)/((2*PI()*H158*1000)^2*$D$14*0.000001*$D$16*0.000001-1))-PI()))</f>
        <v>-141.519736408668</v>
      </c>
      <c r="AH158" s="388" t="n">
        <f aca="false">-90+(ATAN(2*PI()*H158*1000*$D$65*1000*$D$69*0.000000000001)+ATAN(2*PI()*H158*1000*($D$54+$D$80)*1000*$D$58*0.000000000001)-ATAN(2*PI()*H158*1000*$D$80*1000*$D$58*0.000000000001)-ATAN(2*PI()*H158*1000*$D$65*1000*($D$76*$D$69/($D$76+$D$69))*0.000000000001))*180/PI()</f>
        <v>21.5474683986853</v>
      </c>
      <c r="AI158" s="388" t="n">
        <f aca="false">-180/PI()*ATAN(10^($D$25/20)*H158*1000/($D$26*1000000))</f>
        <v>-88.1480686764853</v>
      </c>
      <c r="AJ158" s="388" t="n">
        <f aca="false">AH158+AI158-180/PI()*ATAN((AB158+AD158)/(1+AA158+AC158))</f>
        <v>12.1036546519102</v>
      </c>
      <c r="AK158" s="388" t="n">
        <f aca="false">AJ158+AG158</f>
        <v>-129.416081756758</v>
      </c>
    </row>
    <row r="159" customFormat="false" ht="14.25" hidden="false" customHeight="false" outlineLevel="0" collapsed="false">
      <c r="G159" s="388" t="n">
        <v>68</v>
      </c>
      <c r="H159" s="388" t="n">
        <f aca="false">$H$87*$H$88^(G159-1)</f>
        <v>50.9141278357028</v>
      </c>
      <c r="I159" s="393" t="n">
        <f aca="false">20*LOG($C$34)+10*LOG(1+(2*PI()*H159*1000*$C$17*0.001*$C$16*0.000001)^2)-10*LOG((1-(2*PI()*H159*1000)^2*$C$14*0.000001*$C$16*0.000001)^2+(2*PI()*H159*1000*(($C$17+$C$15+$C$37)*0.001*$C$16*0.000001+$C$14*0.000001/$C$12))^2)</f>
        <v>-26.657157035296</v>
      </c>
      <c r="J159" s="388" t="n">
        <f aca="false">10*LOG(1+(2*PI()*H159*1000*$C$65*1000*$C$69*0.000000000001)^2)+10*LOG(1+(2*PI()*H159*1000*($C$54+$C$80)*1000*($C$58)*0.000000000001)^2)-10*LOG(1+(2*PI()*H159*1000*$C$80*1000*($C$58)*0.000000000001)^2)-20*LOG(2*PI()*H159*1000*$C$54*1000*($C$76+$C$69)*0.000000000001)-10*LOG(1+(2*PI()*H159*1000*$C$65*1000*(($C$76*$C$69)/($C$76+$C$69))*0.000000000001)^2)</f>
        <v>34.1094504866866</v>
      </c>
      <c r="K159" s="388" t="n">
        <f aca="false">-10*LOG(1/(10^($C$25/20))^2+(H159*1000/($C$26*1000000))^2)</f>
        <v>49.3812910868387</v>
      </c>
      <c r="L159" s="388" t="n">
        <f aca="false">10^(J159/20)*COS(S159/180*PI())</f>
        <v>48.3428697828279</v>
      </c>
      <c r="M159" s="388" t="n">
        <f aca="false">10^(J159/20)*SIN(S159/180*PI())</f>
        <v>15.4584001943829</v>
      </c>
      <c r="N159" s="388" t="n">
        <f aca="false">10^(K159/20)*COS(T159/180*PI())</f>
        <v>8.67219647732965</v>
      </c>
      <c r="O159" s="388" t="n">
        <f aca="false">10^(K159/20)*SIN(T159/180*PI())</f>
        <v>-294.358213375396</v>
      </c>
      <c r="P159" s="0" t="n">
        <f aca="false">J159+K159-10*LOG((1+L159+N159)^2+(M159+O159)^2)</f>
        <v>34.3978106439583</v>
      </c>
      <c r="Q159" s="393" t="n">
        <f aca="false">P159+I159</f>
        <v>7.74065360866227</v>
      </c>
      <c r="R159" s="388" t="n">
        <f aca="false">IF(1-(2*PI()*H159*1000)^2*$C$14*0.000001*$C$16*0.000001&gt;0,180/PI()*(ATAN(2*PI()*H159*1000*$C$17*0.001*$C$16*0.000001)-ATAN(2*PI()*H159*1000*(($C$17+$C$15+$C$37)*0.001*$C$16*0.000001+$C$14*0.000001/$C$12)/(1-(2*PI()*H159*1000)^2*$C$14*0.000001*$C$16*0.000001))),180/PI()*(ATAN(2*PI()*H159*1000*$C$17*0.001*$C$16*0.000001)+ATAN(2*PI()*H159*1000*(($C$17+$C$15+$C$37)*0.001*$C$16*0.000001+$C$14*0.000001/$C$12)/((2*PI()*H159*1000)^2*$C$14*0.000001*$C$16*0.000001-1))-PI()))</f>
        <v>-139.576424292116</v>
      </c>
      <c r="S159" s="388" t="n">
        <f aca="false">-90+(ATAN(2*PI()*H159*1000*$C$65*1000*$C$69*0.000000000001)+ATAN(2*PI()*H159*1000*($C$54+$C$80)*1000*$C$58*0.000000000001)-ATAN(2*PI()*H159*1000*$C$80*1000*$C$58*0.000000000001)-ATAN(2*PI()*H159*1000*$C$65*1000*($C$76*$C$69/($C$76+$C$69))*0.000000000001))*180/PI()</f>
        <v>17.7325026101838</v>
      </c>
      <c r="T159" s="388" t="n">
        <f aca="false">-180/PI()*ATAN(10^($C$25/20)*H159*1000/($C$26*1000000))</f>
        <v>-88.3124759219748</v>
      </c>
      <c r="U159" s="388" t="n">
        <f aca="false">S159+T159-180/PI()*ATAN((M159+O159)/(1+L159+N159))</f>
        <v>7.66927413971088</v>
      </c>
      <c r="V159" s="388" t="n">
        <f aca="false">U159+R159</f>
        <v>-131.907150152405</v>
      </c>
      <c r="W159" s="388"/>
      <c r="X159" s="393" t="n">
        <f aca="false">20*LOG($D$34)+10*LOG(1+(2*PI()*H159*1000*$D$17*0.001*$D$16*0.000001)^2)-10*LOG((1-(2*PI()*H159*1000)^2*$D$14*0.000001*$D$16*0.000001)^2+(2*PI()*H159*1000*(($D$17+$D$15+$D$37)*0.001*$D$16*0.000001+$D$14*0.000001/$D$12))^2)</f>
        <v>-26.657157035296</v>
      </c>
      <c r="Y159" s="388" t="n">
        <f aca="false">10*LOG(1+(2*PI()*H159*1000*$D$65*1000*$D$69*0.000000000001)^2)+10*LOG(1+(2*PI()*H159*1000*($D$54+$D$80)*1000*($D$58)*0.000000000001)^2)-10*LOG(1+(2*PI()*H159*1000*$D$80*1000*($D$58)*0.000000000001)^2)-20*LOG(2*PI()*H159*1000*$D$54*1000*($D$76+$D$69)*0.000000000001)-10*LOG(1+(2*PI()*H159*1000*$D$65*1000*(($D$76*$D$69)/($D$76+$D$69))*0.000000000001)^2)</f>
        <v>34.8236757584899</v>
      </c>
      <c r="Z159" s="388" t="n">
        <f aca="false">-10*LOG(1/(10^($D$25/20))^2+(H159*1000/($D$26*1000000))^2)</f>
        <v>49.3812910868387</v>
      </c>
      <c r="AA159" s="388" t="n">
        <f aca="false">10^(Y159/20)*COS(AH159/180*PI())</f>
        <v>51.3011502079029</v>
      </c>
      <c r="AB159" s="388" t="n">
        <f aca="false">10^(Y159/20)*SIN(AH159/180*PI())</f>
        <v>20.115965479248</v>
      </c>
      <c r="AC159" s="388" t="n">
        <f aca="false">10^(Z159/20)*COS(AI159/180*PI())</f>
        <v>8.67219647732965</v>
      </c>
      <c r="AD159" s="388" t="n">
        <f aca="false">10^(Z159/20)*SIN(AI159/180*PI())</f>
        <v>-294.358213375396</v>
      </c>
      <c r="AE159" s="0" t="n">
        <f aca="false">Y159+Z159-10*LOG((1+AA159+AC159)^2+(AB159+AD159)^2)</f>
        <v>35.2327351250926</v>
      </c>
      <c r="AF159" s="393" t="n">
        <f aca="false">AE159+X159</f>
        <v>8.57557808979664</v>
      </c>
      <c r="AG159" s="388" t="n">
        <f aca="false">IF(1-(2*PI()*H159*1000)^2*$D$14*0.000001*$D$16*0.000001&gt;0,180/PI()*(ATAN(2*PI()*H159*1000*$D$17*0.001*$D$16*0.000001)-ATAN(2*PI()*H159*1000*(($D$17+$D$15+$D$37)*0.001*$D$16*0.000001+$D$14*0.000001/$D$12)/(1-(2*PI()*H159*1000)^2*$D$14*0.000001*$D$16*0.000001))),180/PI()*(ATAN(2*PI()*H159*1000*$D$17*0.001*$D$16*0.000001)+ATAN(2*PI()*H159*1000*(($D$17+$D$15+$D$37)*0.001*$D$16*0.000001+$D$14*0.000001/$D$12)/((2*PI()*H159*1000)^2*$D$14*0.000001*$D$16*0.000001-1))-PI()))</f>
        <v>-139.576424292116</v>
      </c>
      <c r="AH159" s="388" t="n">
        <f aca="false">-90+(ATAN(2*PI()*H159*1000*$D$65*1000*$D$69*0.000000000001)+ATAN(2*PI()*H159*1000*($D$54+$D$80)*1000*$D$58*0.000000000001)-ATAN(2*PI()*H159*1000*$D$80*1000*$D$58*0.000000000001)-ATAN(2*PI()*H159*1000*$D$65*1000*($D$76*$D$69/($D$76+$D$69))*0.000000000001))*180/PI()</f>
        <v>21.4109050747373</v>
      </c>
      <c r="AI159" s="388" t="n">
        <f aca="false">-180/PI()*ATAN(10^($D$25/20)*H159*1000/($D$26*1000000))</f>
        <v>-88.3124759219748</v>
      </c>
      <c r="AJ159" s="388" t="n">
        <f aca="false">AH159+AI159-180/PI()*ATAN((AB159+AD159)/(1+AA159+AC159))</f>
        <v>10.5635244013393</v>
      </c>
      <c r="AK159" s="388" t="n">
        <f aca="false">AJ159+AG159</f>
        <v>-129.012899890776</v>
      </c>
    </row>
    <row r="160" customFormat="false" ht="14.25" hidden="false" customHeight="false" outlineLevel="0" collapsed="false">
      <c r="G160" s="388" t="n">
        <v>69</v>
      </c>
      <c r="H160" s="388" t="n">
        <f aca="false">$H$87*$H$88^(G160-1)</f>
        <v>55.8777461584054</v>
      </c>
      <c r="I160" s="393" t="n">
        <f aca="false">20*LOG($C$34)+10*LOG(1+(2*PI()*H160*1000*$C$17*0.001*$C$16*0.000001)^2)-10*LOG((1-(2*PI()*H160*1000)^2*$C$14*0.000001*$C$16*0.000001)^2+(2*PI()*H160*1000*(($C$17+$C$15+$C$37)*0.001*$C$16*0.000001+$C$14*0.000001/$C$12))^2)</f>
        <v>-27.9962428220294</v>
      </c>
      <c r="J160" s="388" t="n">
        <f aca="false">10*LOG(1+(2*PI()*H160*1000*$C$65*1000*$C$69*0.000000000001)^2)+10*LOG(1+(2*PI()*H160*1000*($C$54+$C$80)*1000*($C$58)*0.000000000001)^2)-10*LOG(1+(2*PI()*H160*1000*$C$80*1000*($C$58)*0.000000000001)^2)-20*LOG(2*PI()*H160*1000*$C$54*1000*($C$76+$C$69)*0.000000000001)-10*LOG(1+(2*PI()*H160*1000*$C$65*1000*(($C$76*$C$69)/($C$76+$C$69))*0.000000000001)^2)</f>
        <v>34.4132681917645</v>
      </c>
      <c r="K160" s="388" t="n">
        <f aca="false">-10*LOG(1/(10^($C$25/20))^2+(H160*1000/($C$26*1000000))^2)</f>
        <v>48.5739190979231</v>
      </c>
      <c r="L160" s="388" t="n">
        <f aca="false">10^(J160/20)*COS(S160/180*PI())</f>
        <v>50.1481128932177</v>
      </c>
      <c r="M160" s="388" t="n">
        <f aca="false">10^(J160/20)*SIN(S160/180*PI())</f>
        <v>15.7423894665509</v>
      </c>
      <c r="N160" s="388" t="n">
        <f aca="false">10^(K160/20)*COS(T160/180*PI())</f>
        <v>7.20098505847869</v>
      </c>
      <c r="O160" s="388" t="n">
        <f aca="false">10^(K160/20)*SIN(T160/180*PI())</f>
        <v>-268.249876792096</v>
      </c>
      <c r="P160" s="0" t="n">
        <f aca="false">J160+K160-10*LOG((1+L160+N160)^2+(M160+O160)^2)</f>
        <v>34.7157798344636</v>
      </c>
      <c r="Q160" s="393" t="n">
        <f aca="false">P160+I160</f>
        <v>6.71953701243422</v>
      </c>
      <c r="R160" s="388" t="n">
        <f aca="false">IF(1-(2*PI()*H160*1000)^2*$C$14*0.000001*$C$16*0.000001&gt;0,180/PI()*(ATAN(2*PI()*H160*1000*$C$17*0.001*$C$16*0.000001)-ATAN(2*PI()*H160*1000*(($C$17+$C$15+$C$37)*0.001*$C$16*0.000001+$C$14*0.000001/$C$12)/(1-(2*PI()*H160*1000)^2*$C$14*0.000001*$C$16*0.000001))),180/PI()*(ATAN(2*PI()*H160*1000*$C$17*0.001*$C$16*0.000001)+ATAN(2*PI()*H160*1000*(($C$17+$C$15+$C$37)*0.001*$C$16*0.000001+$C$14*0.000001/$C$12)/((2*PI()*H160*1000)^2*$C$14*0.000001*$C$16*0.000001-1))-PI()))</f>
        <v>-137.506352781221</v>
      </c>
      <c r="S160" s="388" t="n">
        <f aca="false">-90+(ATAN(2*PI()*H160*1000*$C$65*1000*$C$69*0.000000000001)+ATAN(2*PI()*H160*1000*($C$54+$C$80)*1000*$C$58*0.000000000001)-ATAN(2*PI()*H160*1000*$C$80*1000*$C$58*0.000000000001)-ATAN(2*PI()*H160*1000*$C$65*1000*($C$76*$C$69/($C$76+$C$69))*0.000000000001))*180/PI()</f>
        <v>17.4280058315644</v>
      </c>
      <c r="T160" s="388" t="n">
        <f aca="false">-180/PI()*ATAN(10^($C$25/20)*H160*1000/($C$26*1000000))</f>
        <v>-88.4623031541227</v>
      </c>
      <c r="U160" s="388" t="n">
        <f aca="false">S160+T160-180/PI()*ATAN((M160+O160)/(1+L160+N160))</f>
        <v>5.95425312498806</v>
      </c>
      <c r="V160" s="388" t="n">
        <f aca="false">U160+R160</f>
        <v>-131.552099656233</v>
      </c>
      <c r="W160" s="388"/>
      <c r="X160" s="393" t="n">
        <f aca="false">20*LOG($D$34)+10*LOG(1+(2*PI()*H160*1000*$D$17*0.001*$D$16*0.000001)^2)-10*LOG((1-(2*PI()*H160*1000)^2*$D$14*0.000001*$D$16*0.000001)^2+(2*PI()*H160*1000*(($D$17+$D$15+$D$37)*0.001*$D$16*0.000001+$D$14*0.000001/$D$12))^2)</f>
        <v>-27.9962428220294</v>
      </c>
      <c r="Y160" s="388" t="n">
        <f aca="false">10*LOG(1+(2*PI()*H160*1000*$D$65*1000*$D$69*0.000000000001)^2)+10*LOG(1+(2*PI()*H160*1000*($D$54+$D$80)*1000*($D$58)*0.000000000001)^2)-10*LOG(1+(2*PI()*H160*1000*$D$80*1000*($D$58)*0.000000000001)^2)-20*LOG(2*PI()*H160*1000*$D$54*1000*($D$76+$D$69)*0.000000000001)-10*LOG(1+(2*PI()*H160*1000*$D$65*1000*(($D$76*$D$69)/($D$76+$D$69))*0.000000000001)^2)</f>
        <v>35.1766309216263</v>
      </c>
      <c r="Z160" s="388" t="n">
        <f aca="false">-10*LOG(1/(10^($D$25/20))^2+(H160*1000/($D$26*1000000))^2)</f>
        <v>48.5739190979231</v>
      </c>
      <c r="AA160" s="388" t="n">
        <f aca="false">10^(Y160/20)*COS(AH160/180*PI())</f>
        <v>53.5648514714496</v>
      </c>
      <c r="AB160" s="388" t="n">
        <f aca="false">10^(Y160/20)*SIN(AH160/180*PI())</f>
        <v>20.5997044461806</v>
      </c>
      <c r="AC160" s="388" t="n">
        <f aca="false">10^(Z160/20)*COS(AI160/180*PI())</f>
        <v>7.20098505847869</v>
      </c>
      <c r="AD160" s="388" t="n">
        <f aca="false">10^(Z160/20)*SIN(AI160/180*PI())</f>
        <v>-268.249876792096</v>
      </c>
      <c r="AE160" s="0" t="n">
        <f aca="false">Y160+Z160-10*LOG((1+AA160+AC160)^2+(AB160+AD160)^2)</f>
        <v>35.6116973744215</v>
      </c>
      <c r="AF160" s="393" t="n">
        <f aca="false">AE160+X160</f>
        <v>7.61545455239202</v>
      </c>
      <c r="AG160" s="388" t="n">
        <f aca="false">IF(1-(2*PI()*H160*1000)^2*$D$14*0.000001*$D$16*0.000001&gt;0,180/PI()*(ATAN(2*PI()*H160*1000*$D$17*0.001*$D$16*0.000001)-ATAN(2*PI()*H160*1000*(($D$17+$D$15+$D$37)*0.001*$D$16*0.000001+$D$14*0.000001/$D$12)/(1-(2*PI()*H160*1000)^2*$D$14*0.000001*$D$16*0.000001))),180/PI()*(ATAN(2*PI()*H160*1000*$D$17*0.001*$D$16*0.000001)+ATAN(2*PI()*H160*1000*(($D$17+$D$15+$D$37)*0.001*$D$16*0.000001+$D$14*0.000001/$D$12)/((2*PI()*H160*1000)^2*$D$14*0.000001*$D$16*0.000001-1))-PI()))</f>
        <v>-137.506352781221</v>
      </c>
      <c r="AH160" s="388" t="n">
        <f aca="false">-90+(ATAN(2*PI()*H160*1000*$D$65*1000*$D$69*0.000000000001)+ATAN(2*PI()*H160*1000*($D$54+$D$80)*1000*$D$58*0.000000000001)-ATAN(2*PI()*H160*1000*$D$80*1000*$D$58*0.000000000001)-ATAN(2*PI()*H160*1000*$D$65*1000*($D$76*$D$69/($D$76+$D$69))*0.000000000001))*180/PI()</f>
        <v>21.0354968852428</v>
      </c>
      <c r="AI160" s="388" t="n">
        <f aca="false">-180/PI()*ATAN(10^($D$25/20)*H160*1000/($D$26*1000000))</f>
        <v>-88.4623031541227</v>
      </c>
      <c r="AJ160" s="388" t="n">
        <f aca="false">AH160+AI160-180/PI()*ATAN((AB160+AD160)/(1+AA160+AC160))</f>
        <v>8.56889983756355</v>
      </c>
      <c r="AK160" s="388" t="n">
        <f aca="false">AJ160+AG160</f>
        <v>-128.937452943657</v>
      </c>
    </row>
    <row r="161" customFormat="false" ht="14.25" hidden="false" customHeight="false" outlineLevel="0" collapsed="false">
      <c r="G161" s="388" t="n">
        <v>70</v>
      </c>
      <c r="H161" s="388" t="n">
        <f aca="false">$H$87*$H$88^(G161-1)</f>
        <v>61.3252676313884</v>
      </c>
      <c r="I161" s="393" t="n">
        <f aca="false">20*LOG($C$34)+10*LOG(1+(2*PI()*H161*1000*$C$17*0.001*$C$16*0.000001)^2)-10*LOG((1-(2*PI()*H161*1000)^2*$C$14*0.000001*$C$16*0.000001)^2+(2*PI()*H161*1000*(($C$17+$C$15+$C$37)*0.001*$C$16*0.000001+$C$14*0.000001/$C$12))^2)</f>
        <v>-29.2988862512327</v>
      </c>
      <c r="J161" s="388" t="n">
        <f aca="false">10*LOG(1+(2*PI()*H161*1000*$C$65*1000*$C$69*0.000000000001)^2)+10*LOG(1+(2*PI()*H161*1000*($C$54+$C$80)*1000*($C$58)*0.000000000001)^2)-10*LOG(1+(2*PI()*H161*1000*$C$80*1000*($C$58)*0.000000000001)^2)-20*LOG(2*PI()*H161*1000*$C$54*1000*($C$76+$C$69)*0.000000000001)-10*LOG(1+(2*PI()*H161*1000*$C$65*1000*(($C$76*$C$69)/($C$76+$C$69))*0.000000000001)^2)</f>
        <v>34.7097791439912</v>
      </c>
      <c r="K161" s="388" t="n">
        <f aca="false">-10*LOG(1/(10^($C$25/20))^2+(H161*1000/($C$26*1000000))^2)</f>
        <v>47.7664386222461</v>
      </c>
      <c r="L161" s="388" t="n">
        <f aca="false">10^(J161/20)*COS(S161/180*PI())</f>
        <v>52.0336447292183</v>
      </c>
      <c r="M161" s="388" t="n">
        <f aca="false">10^(J161/20)*SIN(S161/180*PI())</f>
        <v>15.822827177113</v>
      </c>
      <c r="N161" s="388" t="n">
        <f aca="false">10^(K161/20)*COS(T161/180*PI())</f>
        <v>5.97921076241799</v>
      </c>
      <c r="O161" s="388" t="n">
        <f aca="false">10^(K161/20)*SIN(T161/180*PI())</f>
        <v>-244.451133486508</v>
      </c>
      <c r="P161" s="0" t="n">
        <f aca="false">J161+K161-10*LOG((1+L161+N161)^2+(M161+O161)^2)</f>
        <v>35.013502672329</v>
      </c>
      <c r="Q161" s="393" t="n">
        <f aca="false">P161+I161</f>
        <v>5.71461642109621</v>
      </c>
      <c r="R161" s="388" t="n">
        <f aca="false">IF(1-(2*PI()*H161*1000)^2*$C$14*0.000001*$C$16*0.000001&gt;0,180/PI()*(ATAN(2*PI()*H161*1000*$C$17*0.001*$C$16*0.000001)-ATAN(2*PI()*H161*1000*(($C$17+$C$15+$C$37)*0.001*$C$16*0.000001+$C$14*0.000001/$C$12)/(1-(2*PI()*H161*1000)^2*$C$14*0.000001*$C$16*0.000001))),180/PI()*(ATAN(2*PI()*H161*1000*$C$17*0.001*$C$16*0.000001)+ATAN(2*PI()*H161*1000*(($C$17+$C$15+$C$37)*0.001*$C$16*0.000001+$C$14*0.000001/$C$12)/((2*PI()*H161*1000)^2*$C$14*0.000001*$C$16*0.000001-1))-PI()))</f>
        <v>-135.332352518886</v>
      </c>
      <c r="S161" s="388" t="n">
        <f aca="false">-90+(ATAN(2*PI()*H161*1000*$C$65*1000*$C$69*0.000000000001)+ATAN(2*PI()*H161*1000*($C$54+$C$80)*1000*$C$58*0.000000000001)-ATAN(2*PI()*H161*1000*$C$80*1000*$C$58*0.000000000001)-ATAN(2*PI()*H161*1000*$C$65*1000*($C$76*$C$69/($C$76+$C$69))*0.000000000001))*180/PI()</f>
        <v>16.9139075604962</v>
      </c>
      <c r="T161" s="388" t="n">
        <f aca="false">-180/PI()*ATAN(10^($C$25/20)*H161*1000/($C$26*1000000))</f>
        <v>-88.5988396086443</v>
      </c>
      <c r="U161" s="388" t="n">
        <f aca="false">S161+T161-180/PI()*ATAN((M161+O161)/(1+L161+N161))</f>
        <v>3.84195385037366</v>
      </c>
      <c r="V161" s="388" t="n">
        <f aca="false">U161+R161</f>
        <v>-131.490398668512</v>
      </c>
      <c r="W161" s="388"/>
      <c r="X161" s="393" t="n">
        <f aca="false">20*LOG($D$34)+10*LOG(1+(2*PI()*H161*1000*$D$17*0.001*$D$16*0.000001)^2)-10*LOG((1-(2*PI()*H161*1000)^2*$D$14*0.000001*$D$16*0.000001)^2+(2*PI()*H161*1000*(($D$17+$D$15+$D$37)*0.001*$D$16*0.000001+$D$14*0.000001/$D$12))^2)</f>
        <v>-29.2988862512327</v>
      </c>
      <c r="Y161" s="388" t="n">
        <f aca="false">10*LOG(1+(2*PI()*H161*1000*$D$65*1000*$D$69*0.000000000001)^2)+10*LOG(1+(2*PI()*H161*1000*($D$54+$D$80)*1000*($D$58)*0.000000000001)^2)-10*LOG(1+(2*PI()*H161*1000*$D$80*1000*($D$58)*0.000000000001)^2)-20*LOG(2*PI()*H161*1000*$D$54*1000*($D$76+$D$69)*0.000000000001)-10*LOG(1+(2*PI()*H161*1000*$D$65*1000*(($D$76*$D$69)/($D$76+$D$69))*0.000000000001)^2)</f>
        <v>35.5212445390089</v>
      </c>
      <c r="Z161" s="388" t="n">
        <f aca="false">-10*LOG(1/(10^($D$25/20))^2+(H161*1000/($D$26*1000000))^2)</f>
        <v>47.7664386222461</v>
      </c>
      <c r="AA161" s="388" t="n">
        <f aca="false">10^(Y161/20)*COS(AH161/180*PI())</f>
        <v>55.9572075428678</v>
      </c>
      <c r="AB161" s="388" t="n">
        <f aca="false">10^(Y161/20)*SIN(AH161/180*PI())</f>
        <v>20.8404383666542</v>
      </c>
      <c r="AC161" s="388" t="n">
        <f aca="false">10^(Z161/20)*COS(AI161/180*PI())</f>
        <v>5.97921076241799</v>
      </c>
      <c r="AD161" s="388" t="n">
        <f aca="false">10^(Z161/20)*SIN(AI161/180*PI())</f>
        <v>-244.451133486508</v>
      </c>
      <c r="AE161" s="0" t="n">
        <f aca="false">Y161+Z161-10*LOG((1+AA161+AC161)^2+(AB161+AD161)^2)</f>
        <v>35.9667435736335</v>
      </c>
      <c r="AF161" s="393" t="n">
        <f aca="false">AE161+X161</f>
        <v>6.66785732240077</v>
      </c>
      <c r="AG161" s="388" t="n">
        <f aca="false">IF(1-(2*PI()*H161*1000)^2*$D$14*0.000001*$D$16*0.000001&gt;0,180/PI()*(ATAN(2*PI()*H161*1000*$D$17*0.001*$D$16*0.000001)-ATAN(2*PI()*H161*1000*(($D$17+$D$15+$D$37)*0.001*$D$16*0.000001+$D$14*0.000001/$D$12)/(1-(2*PI()*H161*1000)^2*$D$14*0.000001*$D$16*0.000001))),180/PI()*(ATAN(2*PI()*H161*1000*$D$17*0.001*$D$16*0.000001)+ATAN(2*PI()*H161*1000*(($D$17+$D$15+$D$37)*0.001*$D$16*0.000001+$D$14*0.000001/$D$12)/((2*PI()*H161*1000)^2*$D$14*0.000001*$D$16*0.000001-1))-PI()))</f>
        <v>-135.332352518886</v>
      </c>
      <c r="AH161" s="388" t="n">
        <f aca="false">-90+(ATAN(2*PI()*H161*1000*$D$65*1000*$D$69*0.000000000001)+ATAN(2*PI()*H161*1000*($D$54+$D$80)*1000*$D$58*0.000000000001)-ATAN(2*PI()*H161*1000*$D$80*1000*$D$58*0.000000000001)-ATAN(2*PI()*H161*1000*$D$65*1000*($D$76*$D$69/($D$76+$D$69))*0.000000000001))*180/PI()</f>
        <v>20.4271060122553</v>
      </c>
      <c r="AI161" s="388" t="n">
        <f aca="false">-180/PI()*ATAN(10^($D$25/20)*H161*1000/($D$26*1000000))</f>
        <v>-88.5988396086443</v>
      </c>
      <c r="AJ161" s="388" t="n">
        <f aca="false">AH161+AI161-180/PI()*ATAN((AB161+AD161)/(1+AA161+AC161))</f>
        <v>6.10872786794761</v>
      </c>
      <c r="AK161" s="388" t="n">
        <f aca="false">AJ161+AG161</f>
        <v>-129.223624650938</v>
      </c>
    </row>
    <row r="162" customFormat="false" ht="14.25" hidden="false" customHeight="false" outlineLevel="0" collapsed="false">
      <c r="G162" s="388" t="n">
        <v>71</v>
      </c>
      <c r="H162" s="388" t="n">
        <f aca="false">$H$87*$H$88^(G162-1)</f>
        <v>67.3038679727725</v>
      </c>
      <c r="I162" s="393" t="n">
        <f aca="false">20*LOG($C$34)+10*LOG(1+(2*PI()*H162*1000*$C$17*0.001*$C$16*0.000001)^2)-10*LOG((1-(2*PI()*H162*1000)^2*$C$14*0.000001*$C$16*0.000001)^2+(2*PI()*H162*1000*(($C$17+$C$15+$C$37)*0.001*$C$16*0.000001+$C$14*0.000001/$C$12))^2)</f>
        <v>-30.5639216902998</v>
      </c>
      <c r="J162" s="388" t="n">
        <f aca="false">10*LOG(1+(2*PI()*H162*1000*$C$65*1000*$C$69*0.000000000001)^2)+10*LOG(1+(2*PI()*H162*1000*($C$54+$C$80)*1000*($C$58)*0.000000000001)^2)-10*LOG(1+(2*PI()*H162*1000*$C$80*1000*($C$58)*0.000000000001)^2)-20*LOG(2*PI()*H162*1000*$C$54*1000*($C$76+$C$69)*0.000000000001)-10*LOG(1+(2*PI()*H162*1000*$C$65*1000*(($C$76*$C$69)/($C$76+$C$69))*0.000000000001)^2)</f>
        <v>34.9948256946355</v>
      </c>
      <c r="K162" s="388" t="n">
        <f aca="false">-10*LOG(1/(10^($C$25/20))^2+(H162*1000/($C$26*1000000))^2)</f>
        <v>46.9588680552984</v>
      </c>
      <c r="L162" s="388" t="n">
        <f aca="false">10^(J162/20)*COS(S162/180*PI())</f>
        <v>53.968853470099</v>
      </c>
      <c r="M162" s="388" t="n">
        <f aca="false">10^(J162/20)*SIN(S162/180*PI())</f>
        <v>15.6804060274438</v>
      </c>
      <c r="N162" s="388" t="n">
        <f aca="false">10^(K162/20)*COS(T162/180*PI())</f>
        <v>4.96462906543612</v>
      </c>
      <c r="O162" s="388" t="n">
        <f aca="false">10^(K162/20)*SIN(T162/180*PI())</f>
        <v>-222.759159435933</v>
      </c>
      <c r="P162" s="0" t="n">
        <f aca="false">J162+K162-10*LOG((1+L162+N162)^2+(M162+O162)^2)</f>
        <v>35.2816275614298</v>
      </c>
      <c r="Q162" s="393" t="n">
        <f aca="false">P162+I162</f>
        <v>4.71770587113004</v>
      </c>
      <c r="R162" s="388" t="n">
        <f aca="false">IF(1-(2*PI()*H162*1000)^2*$C$14*0.000001*$C$16*0.000001&gt;0,180/PI()*(ATAN(2*PI()*H162*1000*$C$17*0.001*$C$16*0.000001)-ATAN(2*PI()*H162*1000*(($C$17+$C$15+$C$37)*0.001*$C$16*0.000001+$C$14*0.000001/$C$12)/(1-(2*PI()*H162*1000)^2*$C$14*0.000001*$C$16*0.000001))),180/PI()*(ATAN(2*PI()*H162*1000*$C$17*0.001*$C$16*0.000001)+ATAN(2*PI()*H162*1000*(($C$17+$C$15+$C$37)*0.001*$C$16*0.000001+$C$14*0.000001/$C$12)/((2*PI()*H162*1000)^2*$C$14*0.000001*$C$16*0.000001-1))-PI()))</f>
        <v>-133.079113280792</v>
      </c>
      <c r="S162" s="388" t="n">
        <f aca="false">-90+(ATAN(2*PI()*H162*1000*$C$65*1000*$C$69*0.000000000001)+ATAN(2*PI()*H162*1000*($C$54+$C$80)*1000*$C$58*0.000000000001)-ATAN(2*PI()*H162*1000*$C$80*1000*$C$58*0.000000000001)-ATAN(2*PI()*H162*1000*$C$65*1000*($C$76*$C$69/($C$76+$C$69))*0.000000000001))*180/PI()</f>
        <v>16.200983575517</v>
      </c>
      <c r="T162" s="388" t="n">
        <f aca="false">-180/PI()*ATAN(10^($C$25/20)*H162*1000/($C$26*1000000))</f>
        <v>-88.7232614347727</v>
      </c>
      <c r="U162" s="388" t="n">
        <f aca="false">S162+T162-180/PI()*ATAN((M162+O162)/(1+L162+N162))</f>
        <v>1.33603005924043</v>
      </c>
      <c r="V162" s="388" t="n">
        <f aca="false">U162+R162</f>
        <v>-131.743083221551</v>
      </c>
      <c r="W162" s="388"/>
      <c r="X162" s="393" t="n">
        <f aca="false">20*LOG($D$34)+10*LOG(1+(2*PI()*H162*1000*$D$17*0.001*$D$16*0.000001)^2)-10*LOG((1-(2*PI()*H162*1000)^2*$D$14*0.000001*$D$16*0.000001)^2+(2*PI()*H162*1000*(($D$17+$D$15+$D$37)*0.001*$D$16*0.000001+$D$14*0.000001/$D$12))^2)</f>
        <v>-30.5639216902998</v>
      </c>
      <c r="Y162" s="388" t="n">
        <f aca="false">10*LOG(1+(2*PI()*H162*1000*$D$65*1000*$D$69*0.000000000001)^2)+10*LOG(1+(2*PI()*H162*1000*($D$54+$D$80)*1000*($D$58)*0.000000000001)^2)-10*LOG(1+(2*PI()*H162*1000*$D$80*1000*($D$58)*0.000000000001)^2)-20*LOG(2*PI()*H162*1000*$D$54*1000*($D$76+$D$69)*0.000000000001)-10*LOG(1+(2*PI()*H162*1000*$D$65*1000*(($D$76*$D$69)/($D$76+$D$69))*0.000000000001)^2)</f>
        <v>35.8529423602887</v>
      </c>
      <c r="Z162" s="388" t="n">
        <f aca="false">-10*LOG(1/(10^($D$25/20))^2+(H162*1000/($D$26*1000000))^2)</f>
        <v>46.9588680552984</v>
      </c>
      <c r="AA162" s="388" t="n">
        <f aca="false">10^(Y162/20)*COS(AH162/180*PI())</f>
        <v>58.4429702531228</v>
      </c>
      <c r="AB162" s="388" t="n">
        <f aca="false">10^(Y162/20)*SIN(AH162/180*PI())</f>
        <v>20.8072956932267</v>
      </c>
      <c r="AC162" s="388" t="n">
        <f aca="false">10^(Z162/20)*COS(AI162/180*PI())</f>
        <v>4.96462906543612</v>
      </c>
      <c r="AD162" s="388" t="n">
        <f aca="false">10^(Z162/20)*SIN(AI162/180*PI())</f>
        <v>-222.759159435933</v>
      </c>
      <c r="AE162" s="0" t="n">
        <f aca="false">Y162+Z162-10*LOG((1+AA162+AC162)^2+(AB162+AD162)^2)</f>
        <v>36.2861664924011</v>
      </c>
      <c r="AF162" s="393" t="n">
        <f aca="false">AE162+X162</f>
        <v>5.72224480210132</v>
      </c>
      <c r="AG162" s="388" t="n">
        <f aca="false">IF(1-(2*PI()*H162*1000)^2*$D$14*0.000001*$D$16*0.000001&gt;0,180/PI()*(ATAN(2*PI()*H162*1000*$D$17*0.001*$D$16*0.000001)-ATAN(2*PI()*H162*1000*(($D$17+$D$15+$D$37)*0.001*$D$16*0.000001+$D$14*0.000001/$D$12)/(1-(2*PI()*H162*1000)^2*$D$14*0.000001*$D$16*0.000001))),180/PI()*(ATAN(2*PI()*H162*1000*$D$17*0.001*$D$16*0.000001)+ATAN(2*PI()*H162*1000*(($D$17+$D$15+$D$37)*0.001*$D$16*0.000001+$D$14*0.000001/$D$12)/((2*PI()*H162*1000)^2*$D$14*0.000001*$D$16*0.000001-1))-PI()))</f>
        <v>-133.079113280792</v>
      </c>
      <c r="AH162" s="388" t="n">
        <f aca="false">-90+(ATAN(2*PI()*H162*1000*$D$65*1000*$D$69*0.000000000001)+ATAN(2*PI()*H162*1000*($D$54+$D$80)*1000*$D$58*0.000000000001)-ATAN(2*PI()*H162*1000*$D$80*1000*$D$58*0.000000000001)-ATAN(2*PI()*H162*1000*$D$65*1000*($D$76*$D$69/($D$76+$D$69))*0.000000000001))*180/PI()</f>
        <v>19.597120148936</v>
      </c>
      <c r="AI162" s="388" t="n">
        <f aca="false">-180/PI()*ATAN(10^($D$25/20)*H162*1000/($D$26*1000000))</f>
        <v>-88.7232614347727</v>
      </c>
      <c r="AJ162" s="388" t="n">
        <f aca="false">AH162+AI162-180/PI()*ATAN((AB162+AD162)/(1+AA162+AC162))</f>
        <v>3.18505015805316</v>
      </c>
      <c r="AK162" s="388" t="n">
        <f aca="false">AJ162+AG162</f>
        <v>-129.894063122739</v>
      </c>
    </row>
    <row r="163" customFormat="false" ht="14.25" hidden="false" customHeight="false" outlineLevel="0" collapsed="false">
      <c r="G163" s="388" t="n">
        <v>72</v>
      </c>
      <c r="H163" s="388" t="n">
        <f aca="false">$H$87*$H$88^(G163-1)</f>
        <v>73.8653220614381</v>
      </c>
      <c r="I163" s="393" t="n">
        <f aca="false">20*LOG($C$34)+10*LOG(1+(2*PI()*H163*1000*$C$17*0.001*$C$16*0.000001)^2)-10*LOG((1-(2*PI()*H163*1000)^2*$C$14*0.000001*$C$16*0.000001)^2+(2*PI()*H163*1000*(($C$17+$C$15+$C$37)*0.001*$C$16*0.000001+$C$14*0.000001/$C$12))^2)</f>
        <v>-31.7907233791459</v>
      </c>
      <c r="J163" s="388" t="n">
        <f aca="false">10*LOG(1+(2*PI()*H163*1000*$C$65*1000*$C$69*0.000000000001)^2)+10*LOG(1+(2*PI()*H163*1000*($C$54+$C$80)*1000*($C$58)*0.000000000001)^2)-10*LOG(1+(2*PI()*H163*1000*$C$80*1000*($C$58)*0.000000000001)^2)-20*LOG(2*PI()*H163*1000*$C$54*1000*($C$76+$C$69)*0.000000000001)-10*LOG(1+(2*PI()*H163*1000*$C$65*1000*(($C$76*$C$69)/($C$76+$C$69))*0.000000000001)^2)</f>
        <v>35.2647915951162</v>
      </c>
      <c r="K163" s="388" t="n">
        <f aca="false">-10*LOG(1/(10^($C$25/20))^2+(H163*1000/($C$26*1000000))^2)</f>
        <v>46.1512226764814</v>
      </c>
      <c r="L163" s="388" t="n">
        <f aca="false">10^(J163/20)*COS(S163/180*PI())</f>
        <v>55.9188991249652</v>
      </c>
      <c r="M163" s="388" t="n">
        <f aca="false">10^(J163/20)*SIN(S163/180*PI())</f>
        <v>15.3022586240955</v>
      </c>
      <c r="N163" s="388" t="n">
        <f aca="false">10^(K163/20)*COS(T163/180*PI())</f>
        <v>4.12213553930569</v>
      </c>
      <c r="O163" s="388" t="n">
        <f aca="false">10^(K163/20)*SIN(T163/180*PI())</f>
        <v>-202.988579461141</v>
      </c>
      <c r="P163" s="0" t="n">
        <f aca="false">J163+K163-10*LOG((1+L163+N163)^2+(M163+O163)^2)</f>
        <v>35.5106984890484</v>
      </c>
      <c r="Q163" s="393" t="n">
        <f aca="false">P163+I163</f>
        <v>3.7199751099025</v>
      </c>
      <c r="R163" s="388" t="n">
        <f aca="false">IF(1-(2*PI()*H163*1000)^2*$C$14*0.000001*$C$16*0.000001&gt;0,180/PI()*(ATAN(2*PI()*H163*1000*$C$17*0.001*$C$16*0.000001)-ATAN(2*PI()*H163*1000*(($C$17+$C$15+$C$37)*0.001*$C$16*0.000001+$C$14*0.000001/$C$12)/(1-(2*PI()*H163*1000)^2*$C$14*0.000001*$C$16*0.000001))),180/PI()*(ATAN(2*PI()*H163*1000*$C$17*0.001*$C$16*0.000001)+ATAN(2*PI()*H163*1000*(($C$17+$C$15+$C$37)*0.001*$C$16*0.000001+$C$14*0.000001/$C$12)/((2*PI()*H163*1000)^2*$C$14*0.000001*$C$16*0.000001-1))-PI()))</f>
        <v>-130.772521933227</v>
      </c>
      <c r="S163" s="388" t="n">
        <f aca="false">-90+(ATAN(2*PI()*H163*1000*$C$65*1000*$C$69*0.000000000001)+ATAN(2*PI()*H163*1000*($C$54+$C$80)*1000*$C$58*0.000000000001)-ATAN(2*PI()*H163*1000*$C$80*1000*$C$58*0.000000000001)-ATAN(2*PI()*H163*1000*$C$65*1000*($C$76*$C$69/($C$76+$C$69))*0.000000000001))*180/PI()</f>
        <v>15.3043648801442</v>
      </c>
      <c r="T163" s="388" t="n">
        <f aca="false">-180/PI()*ATAN(10^($C$25/20)*H163*1000/($C$26*1000000))</f>
        <v>-88.8366413917196</v>
      </c>
      <c r="U163" s="388" t="n">
        <f aca="false">S163+T163-180/PI()*ATAN((M163+O163)/(1+L163+N163))</f>
        <v>-1.54830463530801</v>
      </c>
      <c r="V163" s="388" t="n">
        <f aca="false">U163+R163</f>
        <v>-132.320826568535</v>
      </c>
      <c r="W163" s="388"/>
      <c r="X163" s="393" t="n">
        <f aca="false">20*LOG($D$34)+10*LOG(1+(2*PI()*H163*1000*$D$17*0.001*$D$16*0.000001)^2)-10*LOG((1-(2*PI()*H163*1000)^2*$D$14*0.000001*$D$16*0.000001)^2+(2*PI()*H163*1000*(($D$17+$D$15+$D$37)*0.001*$D$16*0.000001+$D$14*0.000001/$D$12))^2)</f>
        <v>-31.7907233791459</v>
      </c>
      <c r="Y163" s="388" t="n">
        <f aca="false">10*LOG(1+(2*PI()*H163*1000*$D$65*1000*$D$69*0.000000000001)^2)+10*LOG(1+(2*PI()*H163*1000*($D$54+$D$80)*1000*($D$58)*0.000000000001)^2)-10*LOG(1+(2*PI()*H163*1000*$D$80*1000*($D$58)*0.000000000001)^2)-20*LOG(2*PI()*H163*1000*$D$54*1000*($D$76+$D$69)*0.000000000001)-10*LOG(1+(2*PI()*H163*1000*$D$65*1000*(($D$76*$D$69)/($D$76+$D$69))*0.000000000001)^2)</f>
        <v>36.1676993479222</v>
      </c>
      <c r="Z163" s="388" t="n">
        <f aca="false">-10*LOG(1/(10^($D$25/20))^2+(H163*1000/($D$26*1000000))^2)</f>
        <v>46.1512226764814</v>
      </c>
      <c r="AA163" s="388" t="n">
        <f aca="false">10^(Y163/20)*COS(AH163/180*PI())</f>
        <v>60.9796707500398</v>
      </c>
      <c r="AB163" s="388" t="n">
        <f aca="false">10^(Y163/20)*SIN(AH163/180*PI())</f>
        <v>20.4764240726932</v>
      </c>
      <c r="AC163" s="388" t="n">
        <f aca="false">10^(Z163/20)*COS(AI163/180*PI())</f>
        <v>4.12213553930569</v>
      </c>
      <c r="AD163" s="388" t="n">
        <f aca="false">10^(Z163/20)*SIN(AI163/180*PI())</f>
        <v>-202.988579461141</v>
      </c>
      <c r="AE163" s="0" t="n">
        <f aca="false">Y163+Z163-10*LOG((1+AA163+AC163)^2+(AB163+AD163)^2)</f>
        <v>36.5577974473252</v>
      </c>
      <c r="AF163" s="393" t="n">
        <f aca="false">AE163+X163</f>
        <v>4.76707406817931</v>
      </c>
      <c r="AG163" s="388" t="n">
        <f aca="false">IF(1-(2*PI()*H163*1000)^2*$D$14*0.000001*$D$16*0.000001&gt;0,180/PI()*(ATAN(2*PI()*H163*1000*$D$17*0.001*$D$16*0.000001)-ATAN(2*PI()*H163*1000*(($D$17+$D$15+$D$37)*0.001*$D$16*0.000001+$D$14*0.000001/$D$12)/(1-(2*PI()*H163*1000)^2*$D$14*0.000001*$D$16*0.000001))),180/PI()*(ATAN(2*PI()*H163*1000*$D$17*0.001*$D$16*0.000001)+ATAN(2*PI()*H163*1000*(($D$17+$D$15+$D$37)*0.001*$D$16*0.000001+$D$14*0.000001/$D$12)/((2*PI()*H163*1000)^2*$D$14*0.000001*$D$16*0.000001-1))-PI()))</f>
        <v>-130.772521933227</v>
      </c>
      <c r="AH163" s="388" t="n">
        <f aca="false">-90+(ATAN(2*PI()*H163*1000*$D$65*1000*$D$69*0.000000000001)+ATAN(2*PI()*H163*1000*($D$54+$D$80)*1000*$D$58*0.000000000001)-ATAN(2*PI()*H163*1000*$D$80*1000*$D$58*0.000000000001)-ATAN(2*PI()*H163*1000*$D$65*1000*($D$76*$D$69/($D$76+$D$69))*0.000000000001))*180/PI()</f>
        <v>18.5615873175163</v>
      </c>
      <c r="AI163" s="388" t="n">
        <f aca="false">-180/PI()*ATAN(10^($D$25/20)*H163*1000/($D$26*1000000))</f>
        <v>-88.8366413917196</v>
      </c>
      <c r="AJ163" s="388" t="n">
        <f aca="false">AH163+AI163-180/PI()*ATAN((AB163+AD163)/(1+AA163+AC163))</f>
        <v>-0.18430406710732</v>
      </c>
      <c r="AK163" s="388" t="n">
        <f aca="false">AJ163+AG163</f>
        <v>-130.956826000334</v>
      </c>
    </row>
    <row r="164" customFormat="false" ht="14.25" hidden="false" customHeight="false" outlineLevel="0" collapsed="false">
      <c r="G164" s="388" t="n">
        <v>73</v>
      </c>
      <c r="H164" s="388" t="n">
        <f aca="false">$H$87*$H$88^(G164-1)</f>
        <v>81.0664523092077</v>
      </c>
      <c r="I164" s="393" t="n">
        <f aca="false">20*LOG($C$34)+10*LOG(1+(2*PI()*H164*1000*$C$17*0.001*$C$16*0.000001)^2)-10*LOG((1-(2*PI()*H164*1000)^2*$C$14*0.000001*$C$16*0.000001)^2+(2*PI()*H164*1000*(($C$17+$C$15+$C$37)*0.001*$C$16*0.000001+$C$14*0.000001/$C$12))^2)</f>
        <v>-32.9792650101988</v>
      </c>
      <c r="J164" s="388" t="n">
        <f aca="false">10*LOG(1+(2*PI()*H164*1000*$C$65*1000*$C$69*0.000000000001)^2)+10*LOG(1+(2*PI()*H164*1000*($C$54+$C$80)*1000*($C$58)*0.000000000001)^2)-10*LOG(1+(2*PI()*H164*1000*$C$80*1000*($C$58)*0.000000000001)^2)-20*LOG(2*PI()*H164*1000*$C$54*1000*($C$76+$C$69)*0.000000000001)-10*LOG(1+(2*PI()*H164*1000*$C$65*1000*(($C$76*$C$69)/($C$76+$C$69))*0.000000000001)^2)</f>
        <v>35.5167371987656</v>
      </c>
      <c r="K164" s="388" t="n">
        <f aca="false">-10*LOG(1/(10^($C$25/20))^2+(H164*1000/($C$26*1000000))^2)</f>
        <v>45.3435151759819</v>
      </c>
      <c r="L164" s="388" t="n">
        <f aca="false">10^(J164/20)*COS(S164/180*PI())</f>
        <v>57.8467368876602</v>
      </c>
      <c r="M164" s="388" t="n">
        <f aca="false">10^(J164/20)*SIN(S164/180*PI())</f>
        <v>14.6829628389657</v>
      </c>
      <c r="N164" s="388" t="n">
        <f aca="false">10^(K164/20)*COS(T164/180*PI())</f>
        <v>3.42256352444791</v>
      </c>
      <c r="O164" s="388" t="n">
        <f aca="false">10^(K164/20)*SIN(T164/180*PI())</f>
        <v>-184.970055153261</v>
      </c>
      <c r="P164" s="0" t="n">
        <f aca="false">J164+K164-10*LOG((1+L164+N164)^2+(M164+O164)^2)</f>
        <v>35.6915736781861</v>
      </c>
      <c r="Q164" s="393" t="n">
        <f aca="false">P164+I164</f>
        <v>2.71230866798727</v>
      </c>
      <c r="R164" s="388" t="n">
        <f aca="false">IF(1-(2*PI()*H164*1000)^2*$C$14*0.000001*$C$16*0.000001&gt;0,180/PI()*(ATAN(2*PI()*H164*1000*$C$17*0.001*$C$16*0.000001)-ATAN(2*PI()*H164*1000*(($C$17+$C$15+$C$37)*0.001*$C$16*0.000001+$C$14*0.000001/$C$12)/(1-(2*PI()*H164*1000)^2*$C$14*0.000001*$C$16*0.000001))),180/PI()*(ATAN(2*PI()*H164*1000*$C$17*0.001*$C$16*0.000001)+ATAN(2*PI()*H164*1000*(($C$17+$C$15+$C$37)*0.001*$C$16*0.000001+$C$14*0.000001/$C$12)/((2*PI()*H164*1000)^2*$C$14*0.000001*$C$16*0.000001-1))-PI()))</f>
        <v>-128.438826204562</v>
      </c>
      <c r="S164" s="388" t="n">
        <f aca="false">-90+(ATAN(2*PI()*H164*1000*$C$65*1000*$C$69*0.000000000001)+ATAN(2*PI()*H164*1000*($C$54+$C$80)*1000*$C$58*0.000000000001)-ATAN(2*PI()*H164*1000*$C$80*1000*$C$58*0.000000000001)-ATAN(2*PI()*H164*1000*$C$65*1000*($C$76*$C$69/($C$76+$C$69))*0.000000000001))*180/PI()</f>
        <v>14.242335730968</v>
      </c>
      <c r="T164" s="388" t="n">
        <f aca="false">-180/PI()*ATAN(10^($C$25/20)*H164*1000/($C$26*1000000))</f>
        <v>-88.9399577685105</v>
      </c>
      <c r="U164" s="388" t="n">
        <f aca="false">S164+T164-180/PI()*ATAN((M164+O164)/(1+L164+N164))</f>
        <v>-4.78369648572985</v>
      </c>
      <c r="V164" s="388" t="n">
        <f aca="false">U164+R164</f>
        <v>-133.222522690292</v>
      </c>
      <c r="W164" s="388"/>
      <c r="X164" s="393" t="n">
        <f aca="false">20*LOG($D$34)+10*LOG(1+(2*PI()*H164*1000*$D$17*0.001*$D$16*0.000001)^2)-10*LOG((1-(2*PI()*H164*1000)^2*$D$14*0.000001*$D$16*0.000001)^2+(2*PI()*H164*1000*(($D$17+$D$15+$D$37)*0.001*$D$16*0.000001+$D$14*0.000001/$D$12))^2)</f>
        <v>-32.9792650101988</v>
      </c>
      <c r="Y164" s="388" t="n">
        <f aca="false">10*LOG(1+(2*PI()*H164*1000*$D$65*1000*$D$69*0.000000000001)^2)+10*LOG(1+(2*PI()*H164*1000*($D$54+$D$80)*1000*($D$58)*0.000000000001)^2)-10*LOG(1+(2*PI()*H164*1000*$D$80*1000*($D$58)*0.000000000001)^2)-20*LOG(2*PI()*H164*1000*$D$54*1000*($D$76+$D$69)*0.000000000001)-10*LOG(1+(2*PI()*H164*1000*$D$65*1000*(($D$76*$D$69)/($D$76+$D$69))*0.000000000001)^2)</f>
        <v>36.4621828154079</v>
      </c>
      <c r="Z164" s="388" t="n">
        <f aca="false">-10*LOG(1/(10^($D$25/20))^2+(H164*1000/($D$26*1000000))^2)</f>
        <v>45.3435151759819</v>
      </c>
      <c r="AA164" s="388" t="n">
        <f aca="false">10^(Y164/20)*COS(AH164/180*PI())</f>
        <v>63.5197881229517</v>
      </c>
      <c r="AB164" s="388" t="n">
        <f aca="false">10^(Y164/20)*SIN(AH164/180*PI())</f>
        <v>19.8329347562959</v>
      </c>
      <c r="AC164" s="388" t="n">
        <f aca="false">10^(Z164/20)*COS(AI164/180*PI())</f>
        <v>3.42256352444791</v>
      </c>
      <c r="AD164" s="388" t="n">
        <f aca="false">10^(Z164/20)*SIN(AI164/180*PI())</f>
        <v>-184.970055153261</v>
      </c>
      <c r="AE164" s="0" t="n">
        <f aca="false">Y164+Z164-10*LOG((1+AA164+AC164)^2+(AB164+AD164)^2)</f>
        <v>36.7696387783357</v>
      </c>
      <c r="AF164" s="393" t="n">
        <f aca="false">AE164+X164</f>
        <v>3.79037376813688</v>
      </c>
      <c r="AG164" s="388" t="n">
        <f aca="false">IF(1-(2*PI()*H164*1000)^2*$D$14*0.000001*$D$16*0.000001&gt;0,180/PI()*(ATAN(2*PI()*H164*1000*$D$17*0.001*$D$16*0.000001)-ATAN(2*PI()*H164*1000*(($D$17+$D$15+$D$37)*0.001*$D$16*0.000001+$D$14*0.000001/$D$12)/(1-(2*PI()*H164*1000)^2*$D$14*0.000001*$D$16*0.000001))),180/PI()*(ATAN(2*PI()*H164*1000*$D$17*0.001*$D$16*0.000001)+ATAN(2*PI()*H164*1000*(($D$17+$D$15+$D$37)*0.001*$D$16*0.000001+$D$14*0.000001/$D$12)/((2*PI()*H164*1000)^2*$D$14*0.000001*$D$16*0.000001-1))-PI()))</f>
        <v>-128.438826204562</v>
      </c>
      <c r="AH164" s="388" t="n">
        <f aca="false">-90+(ATAN(2*PI()*H164*1000*$D$65*1000*$D$69*0.000000000001)+ATAN(2*PI()*H164*1000*($D$54+$D$80)*1000*$D$58*0.000000000001)-ATAN(2*PI()*H164*1000*$D$80*1000*$D$58*0.000000000001)-ATAN(2*PI()*H164*1000*$D$65*1000*($D$76*$D$69/($D$76+$D$69))*0.000000000001))*180/PI()</f>
        <v>17.3400543754737</v>
      </c>
      <c r="AI164" s="388" t="n">
        <f aca="false">-180/PI()*ATAN(10^($D$25/20)*H164*1000/($D$26*1000000))</f>
        <v>-88.9399577685105</v>
      </c>
      <c r="AJ164" s="388" t="n">
        <f aca="false">AH164+AI164-180/PI()*ATAN((AB164+AD164)/(1+AA164+AC164))</f>
        <v>-3.96363531602184</v>
      </c>
      <c r="AK164" s="388" t="n">
        <f aca="false">AJ164+AG164</f>
        <v>-132.402461520584</v>
      </c>
    </row>
    <row r="165" customFormat="false" ht="14.25" hidden="false" customHeight="false" outlineLevel="0" collapsed="false">
      <c r="G165" s="388" t="n">
        <v>74</v>
      </c>
      <c r="H165" s="388" t="n">
        <f aca="false">$H$87*$H$88^(G165-1)</f>
        <v>88.9696207448323</v>
      </c>
      <c r="I165" s="393" t="n">
        <f aca="false">20*LOG($C$34)+10*LOG(1+(2*PI()*H165*1000*$C$17*0.001*$C$16*0.000001)^2)-10*LOG((1-(2*PI()*H165*1000)^2*$C$14*0.000001*$C$16*0.000001)^2+(2*PI()*H165*1000*(($C$17+$C$15+$C$37)*0.001*$C$16*0.000001+$C$14*0.000001/$C$12))^2)</f>
        <v>-34.1301367937494</v>
      </c>
      <c r="J165" s="388" t="n">
        <f aca="false">10*LOG(1+(2*PI()*H165*1000*$C$65*1000*$C$69*0.000000000001)^2)+10*LOG(1+(2*PI()*H165*1000*($C$54+$C$80)*1000*($C$58)*0.000000000001)^2)-10*LOG(1+(2*PI()*H165*1000*$C$80*1000*($C$58)*0.000000000001)^2)-20*LOG(2*PI()*H165*1000*$C$54*1000*($C$76+$C$69)*0.000000000001)-10*LOG(1+(2*PI()*H165*1000*$C$65*1000*(($C$76*$C$69)/($C$76+$C$69))*0.000000000001)^2)</f>
        <v>35.7484716215641</v>
      </c>
      <c r="K165" s="388" t="n">
        <f aca="false">-10*LOG(1/(10^($C$25/20))^2+(H165*1000/($C$26*1000000))^2)</f>
        <v>44.5357560928645</v>
      </c>
      <c r="L165" s="388" t="n">
        <f aca="false">10^(J165/20)*COS(S165/180*PI())</f>
        <v>59.7153838171793</v>
      </c>
      <c r="M165" s="388" t="n">
        <f aca="false">10^(J165/20)*SIN(S165/180*PI())</f>
        <v>13.8247805090236</v>
      </c>
      <c r="N165" s="388" t="n">
        <f aca="false">10^(K165/20)*COS(T165/180*PI())</f>
        <v>2.84168286985978</v>
      </c>
      <c r="O165" s="388" t="n">
        <f aca="false">10^(K165/20)*SIN(T165/180*PI())</f>
        <v>-168.548964805677</v>
      </c>
      <c r="P165" s="0" t="n">
        <f aca="false">J165+K165-10*LOG((1+L165+N165)^2+(M165+O165)^2)</f>
        <v>35.8158943558382</v>
      </c>
      <c r="Q165" s="393" t="n">
        <f aca="false">P165+I165</f>
        <v>1.68575756208879</v>
      </c>
      <c r="R165" s="388" t="n">
        <f aca="false">IF(1-(2*PI()*H165*1000)^2*$C$14*0.000001*$C$16*0.000001&gt;0,180/PI()*(ATAN(2*PI()*H165*1000*$C$17*0.001*$C$16*0.000001)-ATAN(2*PI()*H165*1000*(($C$17+$C$15+$C$37)*0.001*$C$16*0.000001+$C$14*0.000001/$C$12)/(1-(2*PI()*H165*1000)^2*$C$14*0.000001*$C$16*0.000001))),180/PI()*(ATAN(2*PI()*H165*1000*$C$17*0.001*$C$16*0.000001)+ATAN(2*PI()*H165*1000*(($C$17+$C$15+$C$37)*0.001*$C$16*0.000001+$C$14*0.000001/$C$12)/((2*PI()*H165*1000)^2*$C$14*0.000001*$C$16*0.000001-1))-PI()))</f>
        <v>-126.103711846521</v>
      </c>
      <c r="S165" s="388" t="n">
        <f aca="false">-90+(ATAN(2*PI()*H165*1000*$C$65*1000*$C$69*0.000000000001)+ATAN(2*PI()*H165*1000*($C$54+$C$80)*1000*$C$58*0.000000000001)-ATAN(2*PI()*H165*1000*$C$80*1000*$C$58*0.000000000001)-ATAN(2*PI()*H165*1000*$C$65*1000*($C$76*$C$69/($C$76+$C$69))*0.000000000001))*180/PI()</f>
        <v>13.0349727743727</v>
      </c>
      <c r="T165" s="388" t="n">
        <f aca="false">-180/PI()*ATAN(10^($C$25/20)*H165*1000/($C$26*1000000))</f>
        <v>-89.0341025756552</v>
      </c>
      <c r="U165" s="388" t="n">
        <f aca="false">S165+T165-180/PI()*ATAN((M165+O165)/(1+L165+N165))</f>
        <v>-8.33083868809302</v>
      </c>
      <c r="V165" s="388" t="n">
        <f aca="false">U165+R165</f>
        <v>-134.434550534614</v>
      </c>
      <c r="W165" s="388"/>
      <c r="X165" s="393" t="n">
        <f aca="false">20*LOG($D$34)+10*LOG(1+(2*PI()*H165*1000*$D$17*0.001*$D$16*0.000001)^2)-10*LOG((1-(2*PI()*H165*1000)^2*$D$14*0.000001*$D$16*0.000001)^2+(2*PI()*H165*1000*(($D$17+$D$15+$D$37)*0.001*$D$16*0.000001+$D$14*0.000001/$D$12))^2)</f>
        <v>-34.1301367937494</v>
      </c>
      <c r="Y165" s="388" t="n">
        <f aca="false">10*LOG(1+(2*PI()*H165*1000*$D$65*1000*$D$69*0.000000000001)^2)+10*LOG(1+(2*PI()*H165*1000*($D$54+$D$80)*1000*($D$58)*0.000000000001)^2)-10*LOG(1+(2*PI()*H165*1000*$D$80*1000*($D$58)*0.000000000001)^2)-20*LOG(2*PI()*H165*1000*$D$54*1000*($D$76+$D$69)*0.000000000001)-10*LOG(1+(2*PI()*H165*1000*$D$65*1000*(($D$76*$D$69)/($D$76+$D$69))*0.000000000001)^2)</f>
        <v>36.7338376575213</v>
      </c>
      <c r="Z165" s="388" t="n">
        <f aca="false">-10*LOG(1/(10^($D$25/20))^2+(H165*1000/($D$26*1000000))^2)</f>
        <v>44.5357560928645</v>
      </c>
      <c r="AA165" s="388" t="n">
        <f aca="false">10^(Y165/20)*COS(AH165/180*PI())</f>
        <v>66.0135162831397</v>
      </c>
      <c r="AB165" s="388" t="n">
        <f aca="false">10^(Y165/20)*SIN(AH165/180*PI())</f>
        <v>18.8720051380681</v>
      </c>
      <c r="AC165" s="388" t="n">
        <f aca="false">10^(Z165/20)*COS(AI165/180*PI())</f>
        <v>2.84168286985978</v>
      </c>
      <c r="AD165" s="388" t="n">
        <f aca="false">10^(Z165/20)*SIN(AI165/180*PI())</f>
        <v>-168.548964805677</v>
      </c>
      <c r="AE165" s="0" t="n">
        <f aca="false">Y165+Z165-10*LOG((1+AA165+AC165)^2+(AB165+AD165)^2)</f>
        <v>36.9106818953773</v>
      </c>
      <c r="AF165" s="393" t="n">
        <f aca="false">AE165+X165</f>
        <v>2.78054510162788</v>
      </c>
      <c r="AG165" s="388" t="n">
        <f aca="false">IF(1-(2*PI()*H165*1000)^2*$D$14*0.000001*$D$16*0.000001&gt;0,180/PI()*(ATAN(2*PI()*H165*1000*$D$17*0.001*$D$16*0.000001)-ATAN(2*PI()*H165*1000*(($D$17+$D$15+$D$37)*0.001*$D$16*0.000001+$D$14*0.000001/$D$12)/(1-(2*PI()*H165*1000)^2*$D$14*0.000001*$D$16*0.000001))),180/PI()*(ATAN(2*PI()*H165*1000*$D$17*0.001*$D$16*0.000001)+ATAN(2*PI()*H165*1000*(($D$17+$D$15+$D$37)*0.001*$D$16*0.000001+$D$14*0.000001/$D$12)/((2*PI()*H165*1000)^2*$D$14*0.000001*$D$16*0.000001-1))-PI()))</f>
        <v>-126.103711846521</v>
      </c>
      <c r="AH165" s="388" t="n">
        <f aca="false">-90+(ATAN(2*PI()*H165*1000*$D$65*1000*$D$69*0.000000000001)+ATAN(2*PI()*H165*1000*($D$54+$D$80)*1000*$D$58*0.000000000001)-ATAN(2*PI()*H165*1000*$D$80*1000*$D$58*0.000000000001)-ATAN(2*PI()*H165*1000*$D$65*1000*($D$76*$D$69/($D$76+$D$69))*0.000000000001))*180/PI()</f>
        <v>15.9542226893911</v>
      </c>
      <c r="AI165" s="388" t="n">
        <f aca="false">-180/PI()*ATAN(10^($D$25/20)*H165*1000/($D$26*1000000))</f>
        <v>-89.0341025756552</v>
      </c>
      <c r="AJ165" s="388" t="n">
        <f aca="false">AH165+AI165-180/PI()*ATAN((AB165+AD165)/(1+AA165+AC165))</f>
        <v>-8.09864406999218</v>
      </c>
      <c r="AK165" s="388" t="n">
        <f aca="false">AJ165+AG165</f>
        <v>-134.202355916513</v>
      </c>
    </row>
    <row r="166" customFormat="false" ht="14.25" hidden="false" customHeight="false" outlineLevel="0" collapsed="false">
      <c r="G166" s="388" t="n">
        <v>75</v>
      </c>
      <c r="H166" s="388" t="n">
        <f aca="false">$H$87*$H$88^(G166-1)</f>
        <v>97.643269071246</v>
      </c>
      <c r="I166" s="393" t="n">
        <f aca="false">20*LOG($C$34)+10*LOG(1+(2*PI()*H166*1000*$C$17*0.001*$C$16*0.000001)^2)-10*LOG((1-(2*PI()*H166*1000)^2*$C$14*0.000001*$C$16*0.000001)^2+(2*PI()*H166*1000*(($C$17+$C$15+$C$37)*0.001*$C$16*0.000001+$C$14*0.000001/$C$12))^2)</f>
        <v>-35.244518449719</v>
      </c>
      <c r="J166" s="388" t="n">
        <f aca="false">10*LOG(1+(2*PI()*H166*1000*$C$65*1000*$C$69*0.000000000001)^2)+10*LOG(1+(2*PI()*H166*1000*($C$54+$C$80)*1000*($C$58)*0.000000000001)^2)-10*LOG(1+(2*PI()*H166*1000*$C$80*1000*($C$58)*0.000000000001)^2)-20*LOG(2*PI()*H166*1000*$C$54*1000*($C$76+$C$69)*0.000000000001)-10*LOG(1+(2*PI()*H166*1000*$C$65*1000*(($C$76*$C$69)/($C$76+$C$69))*0.000000000001)^2)</f>
        <v>35.9585604234775</v>
      </c>
      <c r="K166" s="388" t="n">
        <f aca="false">-10*LOG(1/(10^($C$25/20))^2+(H166*1000/($C$26*1000000))^2)</f>
        <v>43.7279541792472</v>
      </c>
      <c r="L166" s="388" t="n">
        <f aca="false">10^(J166/20)*COS(S166/180*PI())</f>
        <v>61.490098842694</v>
      </c>
      <c r="M166" s="388" t="n">
        <f aca="false">10^(J166/20)*SIN(S166/180*PI())</f>
        <v>12.7370897546471</v>
      </c>
      <c r="N166" s="388" t="n">
        <f aca="false">10^(K166/20)*COS(T166/180*PI())</f>
        <v>2.35936655013695</v>
      </c>
      <c r="O166" s="388" t="n">
        <f aca="false">10^(K166/20)*SIN(T166/180*PI())</f>
        <v>-153.584175261815</v>
      </c>
      <c r="P166" s="0" t="n">
        <f aca="false">J166+K166-10*LOG((1+L166+N166)^2+(M166+O166)^2)</f>
        <v>35.8765639762224</v>
      </c>
      <c r="Q166" s="393" t="n">
        <f aca="false">P166+I166</f>
        <v>0.632045526503369</v>
      </c>
      <c r="R166" s="388" t="n">
        <f aca="false">IF(1-(2*PI()*H166*1000)^2*$C$14*0.000001*$C$16*0.000001&gt;0,180/PI()*(ATAN(2*PI()*H166*1000*$C$17*0.001*$C$16*0.000001)-ATAN(2*PI()*H166*1000*(($C$17+$C$15+$C$37)*0.001*$C$16*0.000001+$C$14*0.000001/$C$12)/(1-(2*PI()*H166*1000)^2*$C$14*0.000001*$C$16*0.000001))),180/PI()*(ATAN(2*PI()*H166*1000*$C$17*0.001*$C$16*0.000001)+ATAN(2*PI()*H166*1000*(($C$17+$C$15+$C$37)*0.001*$C$16*0.000001+$C$14*0.000001/$C$12)/((2*PI()*H166*1000)^2*$C$14*0.000001*$C$16*0.000001-1))-PI()))</f>
        <v>-123.791394157064</v>
      </c>
      <c r="S166" s="388" t="n">
        <f aca="false">-90+(ATAN(2*PI()*H166*1000*$C$65*1000*$C$69*0.000000000001)+ATAN(2*PI()*H166*1000*($C$54+$C$80)*1000*$C$58*0.000000000001)-ATAN(2*PI()*H166*1000*$C$80*1000*$C$58*0.000000000001)-ATAN(2*PI()*H166*1000*$C$65*1000*($C$76*$C$69/($C$76+$C$69))*0.000000000001))*180/PI()</f>
        <v>11.7027719245503</v>
      </c>
      <c r="T166" s="388" t="n">
        <f aca="false">-180/PI()*ATAN(10^($C$25/20)*H166*1000/($C$26*1000000))</f>
        <v>-89.1198890577735</v>
      </c>
      <c r="U166" s="388" t="n">
        <f aca="false">S166+T166-180/PI()*ATAN((M166+O166)/(1+L166+N166))</f>
        <v>-12.1396239841146</v>
      </c>
      <c r="V166" s="388" t="n">
        <f aca="false">U166+R166</f>
        <v>-135.931018141178</v>
      </c>
      <c r="W166" s="388"/>
      <c r="X166" s="393" t="n">
        <f aca="false">20*LOG($D$34)+10*LOG(1+(2*PI()*H166*1000*$D$17*0.001*$D$16*0.000001)^2)-10*LOG((1-(2*PI()*H166*1000)^2*$D$14*0.000001*$D$16*0.000001)^2+(2*PI()*H166*1000*(($D$17+$D$15+$D$37)*0.001*$D$16*0.000001+$D$14*0.000001/$D$12))^2)</f>
        <v>-35.244518449719</v>
      </c>
      <c r="Y166" s="388" t="n">
        <f aca="false">10*LOG(1+(2*PI()*H166*1000*$D$65*1000*$D$69*0.000000000001)^2)+10*LOG(1+(2*PI()*H166*1000*($D$54+$D$80)*1000*($D$58)*0.000000000001)^2)-10*LOG(1+(2*PI()*H166*1000*$D$80*1000*($D$58)*0.000000000001)^2)-20*LOG(2*PI()*H166*1000*$D$54*1000*($D$76+$D$69)*0.000000000001)-10*LOG(1+(2*PI()*H166*1000*$D$65*1000*(($D$76*$D$69)/($D$76+$D$69))*0.000000000001)^2)</f>
        <v>36.9809095094418</v>
      </c>
      <c r="Z166" s="388" t="n">
        <f aca="false">-10*LOG(1/(10^($D$25/20))^2+(H166*1000/($D$26*1000000))^2)</f>
        <v>43.7279541792472</v>
      </c>
      <c r="AA166" s="388" t="n">
        <f aca="false">10^(Y166/20)*COS(AH166/180*PI())</f>
        <v>68.411745042095</v>
      </c>
      <c r="AB166" s="388" t="n">
        <f aca="false">10^(Y166/20)*SIN(AH166/180*PI())</f>
        <v>17.5989459801499</v>
      </c>
      <c r="AC166" s="388" t="n">
        <f aca="false">10^(Z166/20)*COS(AI166/180*PI())</f>
        <v>2.35936655013695</v>
      </c>
      <c r="AD166" s="388" t="n">
        <f aca="false">10^(Z166/20)*SIN(AI166/180*PI())</f>
        <v>-153.584175261815</v>
      </c>
      <c r="AE166" s="0" t="n">
        <f aca="false">Y166+Z166-10*LOG((1+AA166+AC166)^2+(AB166+AD166)^2)</f>
        <v>36.9718240821173</v>
      </c>
      <c r="AF166" s="393" t="n">
        <f aca="false">AE166+X166</f>
        <v>1.72730563239831</v>
      </c>
      <c r="AG166" s="388" t="n">
        <f aca="false">IF(1-(2*PI()*H166*1000)^2*$D$14*0.000001*$D$16*0.000001&gt;0,180/PI()*(ATAN(2*PI()*H166*1000*$D$17*0.001*$D$16*0.000001)-ATAN(2*PI()*H166*1000*(($D$17+$D$15+$D$37)*0.001*$D$16*0.000001+$D$14*0.000001/$D$12)/(1-(2*PI()*H166*1000)^2*$D$14*0.000001*$D$16*0.000001))),180/PI()*(ATAN(2*PI()*H166*1000*$D$17*0.001*$D$16*0.000001)+ATAN(2*PI()*H166*1000*(($D$17+$D$15+$D$37)*0.001*$D$16*0.000001+$D$14*0.000001/$D$12)/((2*PI()*H166*1000)^2*$D$14*0.000001*$D$16*0.000001-1))-PI()))</f>
        <v>-123.791394157064</v>
      </c>
      <c r="AH166" s="388" t="n">
        <f aca="false">-90+(ATAN(2*PI()*H166*1000*$D$65*1000*$D$69*0.000000000001)+ATAN(2*PI()*H166*1000*($D$54+$D$80)*1000*$D$58*0.000000000001)-ATAN(2*PI()*H166*1000*$D$80*1000*$D$58*0.000000000001)-ATAN(2*PI()*H166*1000*$D$65*1000*($D$76*$D$69/($D$76+$D$69))*0.000000000001))*180/PI()</f>
        <v>14.4265503718603</v>
      </c>
      <c r="AI166" s="388" t="n">
        <f aca="false">-180/PI()*ATAN(10^($D$25/20)*H166*1000/($D$26*1000000))</f>
        <v>-89.1198890577735</v>
      </c>
      <c r="AJ166" s="388" t="n">
        <f aca="false">AH166+AI166-180/PI()*ATAN((AB166+AD166)/(1+AA166+AC166))</f>
        <v>-12.5178072793798</v>
      </c>
      <c r="AK166" s="388" t="n">
        <f aca="false">AJ166+AG166</f>
        <v>-136.309201436443</v>
      </c>
    </row>
    <row r="167" customFormat="false" ht="14.25" hidden="false" customHeight="false" outlineLevel="0" collapsed="false">
      <c r="G167" s="388" t="n">
        <v>76</v>
      </c>
      <c r="H167" s="388" t="n">
        <f aca="false">$H$87*$H$88^(G167-1)</f>
        <v>107.162511373002</v>
      </c>
      <c r="I167" s="393" t="n">
        <f aca="false">20*LOG($C$34)+10*LOG(1+(2*PI()*H167*1000*$C$17*0.001*$C$16*0.000001)^2)-10*LOG((1-(2*PI()*H167*1000)^2*$C$14*0.000001*$C$16*0.000001)^2+(2*PI()*H167*1000*(($C$17+$C$15+$C$37)*0.001*$C$16*0.000001+$C$14*0.000001/$C$12))^2)</f>
        <v>-36.3241126138008</v>
      </c>
      <c r="J167" s="388" t="n">
        <f aca="false">10*LOG(1+(2*PI()*H167*1000*$C$65*1000*$C$69*0.000000000001)^2)+10*LOG(1+(2*PI()*H167*1000*($C$54+$C$80)*1000*($C$58)*0.000000000001)^2)-10*LOG(1+(2*PI()*H167*1000*$C$80*1000*($C$58)*0.000000000001)^2)-20*LOG(2*PI()*H167*1000*$C$54*1000*($C$76+$C$69)*0.000000000001)-10*LOG(1+(2*PI()*H167*1000*$C$65*1000*(($C$76*$C$69)/($C$76+$C$69))*0.000000000001)^2)</f>
        <v>36.1462752722932</v>
      </c>
      <c r="K167" s="388" t="n">
        <f aca="false">-10*LOG(1/(10^($C$25/20))^2+(H167*1000/($C$26*1000000))^2)</f>
        <v>42.9201167029674</v>
      </c>
      <c r="L167" s="388" t="n">
        <f aca="false">10^(J167/20)*COS(S167/180*PI())</f>
        <v>63.1401639711202</v>
      </c>
      <c r="M167" s="388" t="n">
        <f aca="false">10^(J167/20)*SIN(S167/180*PI())</f>
        <v>11.4351232813899</v>
      </c>
      <c r="N167" s="388" t="n">
        <f aca="false">10^(K167/20)*COS(T167/180*PI())</f>
        <v>1.958897311996</v>
      </c>
      <c r="O167" s="388" t="n">
        <f aca="false">10^(K167/20)*SIN(T167/180*PI())</f>
        <v>-139.94690365021</v>
      </c>
      <c r="P167" s="0" t="n">
        <f aca="false">J167+K167-10*LOG((1+L167+N167)^2+(M167+O167)^2)</f>
        <v>35.8681795186913</v>
      </c>
      <c r="Q167" s="393" t="n">
        <f aca="false">P167+I167</f>
        <v>-0.455933095109543</v>
      </c>
      <c r="R167" s="388" t="n">
        <f aca="false">IF(1-(2*PI()*H167*1000)^2*$C$14*0.000001*$C$16*0.000001&gt;0,180/PI()*(ATAN(2*PI()*H167*1000*$C$17*0.001*$C$16*0.000001)-ATAN(2*PI()*H167*1000*(($C$17+$C$15+$C$37)*0.001*$C$16*0.000001+$C$14*0.000001/$C$12)/(1-(2*PI()*H167*1000)^2*$C$14*0.000001*$C$16*0.000001))),180/PI()*(ATAN(2*PI()*H167*1000*$C$17*0.001*$C$16*0.000001)+ATAN(2*PI()*H167*1000*(($C$17+$C$15+$C$37)*0.001*$C$16*0.000001+$C$14*0.000001/$C$12)/((2*PI()*H167*1000)^2*$C$14*0.000001*$C$16*0.000001-1))-PI()))</f>
        <v>-121.523820170417</v>
      </c>
      <c r="S167" s="388" t="n">
        <f aca="false">-90+(ATAN(2*PI()*H167*1000*$C$65*1000*$C$69*0.000000000001)+ATAN(2*PI()*H167*1000*($C$54+$C$80)*1000*$C$58*0.000000000001)-ATAN(2*PI()*H167*1000*$C$80*1000*$C$58*0.000000000001)-ATAN(2*PI()*H167*1000*$C$65*1000*($C$76*$C$69/($C$76+$C$69))*0.000000000001))*180/PI()</f>
        <v>10.2653956433356</v>
      </c>
      <c r="T167" s="388" t="n">
        <f aca="false">-180/PI()*ATAN(10^($C$25/20)*H167*1000/($C$26*1000000))</f>
        <v>-89.1980585756963</v>
      </c>
      <c r="U167" s="388" t="n">
        <f aca="false">S167+T167-180/PI()*ATAN((M167+O167)/(1+L167+N167))</f>
        <v>-16.1513442570644</v>
      </c>
      <c r="V167" s="388" t="n">
        <f aca="false">U167+R167</f>
        <v>-137.675164427482</v>
      </c>
      <c r="W167" s="388"/>
      <c r="X167" s="393" t="n">
        <f aca="false">20*LOG($D$34)+10*LOG(1+(2*PI()*H167*1000*$D$17*0.001*$D$16*0.000001)^2)-10*LOG((1-(2*PI()*H167*1000)^2*$D$14*0.000001*$D$16*0.000001)^2+(2*PI()*H167*1000*(($D$17+$D$15+$D$37)*0.001*$D$16*0.000001+$D$14*0.000001/$D$12))^2)</f>
        <v>-36.3241126138008</v>
      </c>
      <c r="Y167" s="388" t="n">
        <f aca="false">10*LOG(1+(2*PI()*H167*1000*$D$65*1000*$D$69*0.000000000001)^2)+10*LOG(1+(2*PI()*H167*1000*($D$54+$D$80)*1000*($D$58)*0.000000000001)^2)-10*LOG(1+(2*PI()*H167*1000*$D$80*1000*($D$58)*0.000000000001)^2)-20*LOG(2*PI()*H167*1000*$D$54*1000*($D$76+$D$69)*0.000000000001)-10*LOG(1+(2*PI()*H167*1000*$D$65*1000*(($D$76*$D$69)/($D$76+$D$69))*0.000000000001)^2)</f>
        <v>37.2024086551538</v>
      </c>
      <c r="Z167" s="388" t="n">
        <f aca="false">-10*LOG(1/(10^($D$25/20))^2+(H167*1000/($D$26*1000000))^2)</f>
        <v>42.9201167029674</v>
      </c>
      <c r="AA167" s="388" t="n">
        <f aca="false">10^(Y167/20)*COS(AH167/180*PI())</f>
        <v>70.6688176912808</v>
      </c>
      <c r="AB167" s="388" t="n">
        <f aca="false">10^(Y167/20)*SIN(AH167/180*PI())</f>
        <v>16.0282334683991</v>
      </c>
      <c r="AC167" s="388" t="n">
        <f aca="false">10^(Z167/20)*COS(AI167/180*PI())</f>
        <v>1.958897311996</v>
      </c>
      <c r="AD167" s="388" t="n">
        <f aca="false">10^(Z167/20)*SIN(AI167/180*PI())</f>
        <v>-139.94690365021</v>
      </c>
      <c r="AE167" s="0" t="n">
        <f aca="false">Y167+Z167-10*LOG((1+AA167+AC167)^2+(AB167+AD167)^2)</f>
        <v>36.9467226212829</v>
      </c>
      <c r="AF167" s="393" t="n">
        <f aca="false">AE167+X167</f>
        <v>0.62261000748213</v>
      </c>
      <c r="AG167" s="388" t="n">
        <f aca="false">IF(1-(2*PI()*H167*1000)^2*$D$14*0.000001*$D$16*0.000001&gt;0,180/PI()*(ATAN(2*PI()*H167*1000*$D$17*0.001*$D$16*0.000001)-ATAN(2*PI()*H167*1000*(($D$17+$D$15+$D$37)*0.001*$D$16*0.000001+$D$14*0.000001/$D$12)/(1-(2*PI()*H167*1000)^2*$D$14*0.000001*$D$16*0.000001))),180/PI()*(ATAN(2*PI()*H167*1000*$D$17*0.001*$D$16*0.000001)+ATAN(2*PI()*H167*1000*(($D$17+$D$15+$D$37)*0.001*$D$16*0.000001+$D$14*0.000001/$D$12)/((2*PI()*H167*1000)^2*$D$14*0.000001*$D$16*0.000001-1))-PI()))</f>
        <v>-121.523820170417</v>
      </c>
      <c r="AH167" s="388" t="n">
        <f aca="false">-90+(ATAN(2*PI()*H167*1000*$D$65*1000*$D$69*0.000000000001)+ATAN(2*PI()*H167*1000*($D$54+$D$80)*1000*$D$58*0.000000000001)-ATAN(2*PI()*H167*1000*$D$80*1000*$D$58*0.000000000001)-ATAN(2*PI()*H167*1000*$D$65*1000*($D$76*$D$69/($D$76+$D$69))*0.000000000001))*180/PI()</f>
        <v>12.7789292002979</v>
      </c>
      <c r="AI167" s="388" t="n">
        <f aca="false">-180/PI()*ATAN(10^($D$25/20)*H167*1000/($D$26*1000000))</f>
        <v>-89.1980585756963</v>
      </c>
      <c r="AJ167" s="388" t="n">
        <f aca="false">AH167+AI167-180/PI()*ATAN((AB167+AD167)/(1+AA167+AC167))</f>
        <v>-17.1362847120015</v>
      </c>
      <c r="AK167" s="388" t="n">
        <f aca="false">AJ167+AG167</f>
        <v>-138.660104882419</v>
      </c>
    </row>
    <row r="168" customFormat="false" ht="14.25" hidden="false" customHeight="false" outlineLevel="0" collapsed="false">
      <c r="G168" s="388" t="n">
        <v>77</v>
      </c>
      <c r="H168" s="388" t="n">
        <f aca="false">$H$87*$H$88^(G168-1)</f>
        <v>117.609784606756</v>
      </c>
      <c r="I168" s="393" t="n">
        <f aca="false">20*LOG($C$34)+10*LOG(1+(2*PI()*H168*1000*$C$17*0.001*$C$16*0.000001)^2)-10*LOG((1-(2*PI()*H168*1000)^2*$C$14*0.000001*$C$16*0.000001)^2+(2*PI()*H168*1000*(($C$17+$C$15+$C$37)*0.001*$C$16*0.000001+$C$14*0.000001/$C$12))^2)</f>
        <v>-37.3710481745172</v>
      </c>
      <c r="J168" s="388" t="n">
        <f aca="false">10*LOG(1+(2*PI()*H168*1000*$C$65*1000*$C$69*0.000000000001)^2)+10*LOG(1+(2*PI()*H168*1000*($C$54+$C$80)*1000*($C$58)*0.000000000001)^2)-10*LOG(1+(2*PI()*H168*1000*$C$80*1000*($C$58)*0.000000000001)^2)-20*LOG(2*PI()*H168*1000*$C$54*1000*($C$76+$C$69)*0.000000000001)-10*LOG(1+(2*PI()*H168*1000*$C$65*1000*(($C$76*$C$69)/($C$76+$C$69))*0.000000000001)^2)</f>
        <v>36.3114980696869</v>
      </c>
      <c r="K168" s="388" t="n">
        <f aca="false">-10*LOG(1/(10^($C$25/20))^2+(H168*1000/($C$26*1000000))^2)</f>
        <v>42.1122496990828</v>
      </c>
      <c r="L168" s="388" t="n">
        <f aca="false">10^(J168/20)*COS(S168/180*PI())</f>
        <v>64.6400435799696</v>
      </c>
      <c r="M168" s="388" t="n">
        <f aca="false">10^(J168/20)*SIN(S168/180*PI())</f>
        <v>9.93824589116813</v>
      </c>
      <c r="N168" s="388" t="n">
        <f aca="false">10^(K168/20)*COS(T168/180*PI())</f>
        <v>1.62639102822811</v>
      </c>
      <c r="O168" s="388" t="n">
        <f aca="false">10^(K168/20)*SIN(T168/180*PI())</f>
        <v>-127.519665677512</v>
      </c>
      <c r="P168" s="0" t="n">
        <f aca="false">J168+K168-10*LOG((1+L168+N168)^2+(M168+O168)^2)</f>
        <v>35.7873483861515</v>
      </c>
      <c r="Q168" s="393" t="n">
        <f aca="false">P168+I168</f>
        <v>-1.58369978836568</v>
      </c>
      <c r="R168" s="388" t="n">
        <f aca="false">IF(1-(2*PI()*H168*1000)^2*$C$14*0.000001*$C$16*0.000001&gt;0,180/PI()*(ATAN(2*PI()*H168*1000*$C$17*0.001*$C$16*0.000001)-ATAN(2*PI()*H168*1000*(($C$17+$C$15+$C$37)*0.001*$C$16*0.000001+$C$14*0.000001/$C$12)/(1-(2*PI()*H168*1000)^2*$C$14*0.000001*$C$16*0.000001))),180/PI()*(ATAN(2*PI()*H168*1000*$C$17*0.001*$C$16*0.000001)+ATAN(2*PI()*H168*1000*(($C$17+$C$15+$C$37)*0.001*$C$16*0.000001+$C$14*0.000001/$C$12)/((2*PI()*H168*1000)^2*$C$14*0.000001*$C$16*0.000001-1))-PI()))</f>
        <v>-119.320056256516</v>
      </c>
      <c r="S168" s="388" t="n">
        <f aca="false">-90+(ATAN(2*PI()*H168*1000*$C$65*1000*$C$69*0.000000000001)+ATAN(2*PI()*H168*1000*($C$54+$C$80)*1000*$C$58*0.000000000001)-ATAN(2*PI()*H168*1000*$C$80*1000*$C$58*0.000000000001)-ATAN(2*PI()*H168*1000*$C$65*1000*($C$76*$C$69/($C$76+$C$69))*0.000000000001))*180/PI()</f>
        <v>8.74064110896123</v>
      </c>
      <c r="T168" s="388" t="n">
        <f aca="false">-180/PI()*ATAN(10^($C$25/20)*H168*1000/($C$26*1000000))</f>
        <v>-89.2692869051096</v>
      </c>
      <c r="U168" s="388" t="n">
        <f aca="false">S168+T168-180/PI()*ATAN((M168+O168)/(1+L168+N168))</f>
        <v>-20.3018232362195</v>
      </c>
      <c r="V168" s="388" t="n">
        <f aca="false">U168+R168</f>
        <v>-139.621879492736</v>
      </c>
      <c r="W168" s="388"/>
      <c r="X168" s="393" t="n">
        <f aca="false">20*LOG($D$34)+10*LOG(1+(2*PI()*H168*1000*$D$17*0.001*$D$16*0.000001)^2)-10*LOG((1-(2*PI()*H168*1000)^2*$D$14*0.000001*$D$16*0.000001)^2+(2*PI()*H168*1000*(($D$17+$D$15+$D$37)*0.001*$D$16*0.000001+$D$14*0.000001/$D$12))^2)</f>
        <v>-37.3710481745172</v>
      </c>
      <c r="Y168" s="388" t="n">
        <f aca="false">10*LOG(1+(2*PI()*H168*1000*$D$65*1000*$D$69*0.000000000001)^2)+10*LOG(1+(2*PI()*H168*1000*($D$54+$D$80)*1000*($D$58)*0.000000000001)^2)-10*LOG(1+(2*PI()*H168*1000*$D$80*1000*($D$58)*0.000000000001)^2)-20*LOG(2*PI()*H168*1000*$D$54*1000*($D$76+$D$69)*0.000000000001)-10*LOG(1+(2*PI()*H168*1000*$D$65*1000*(($D$76*$D$69)/($D$76+$D$69))*0.000000000001)^2)</f>
        <v>37.3980238056541</v>
      </c>
      <c r="Z168" s="388" t="n">
        <f aca="false">-10*LOG(1/(10^($D$25/20))^2+(H168*1000/($D$26*1000000))^2)</f>
        <v>42.1122496990828</v>
      </c>
      <c r="AA168" s="388" t="n">
        <f aca="false">10^(Y168/20)*COS(AH168/180*PI())</f>
        <v>72.7446770699753</v>
      </c>
      <c r="AB168" s="388" t="n">
        <f aca="false">10^(Y168/20)*SIN(AH168/180*PI())</f>
        <v>14.1817015548816</v>
      </c>
      <c r="AC168" s="388" t="n">
        <f aca="false">10^(Z168/20)*COS(AI168/180*PI())</f>
        <v>1.62639102822811</v>
      </c>
      <c r="AD168" s="388" t="n">
        <f aca="false">10^(Z168/20)*SIN(AI168/180*PI())</f>
        <v>-127.519665677512</v>
      </c>
      <c r="AE168" s="0" t="n">
        <f aca="false">Y168+Z168-10*LOG((1+AA168+AC168)^2+(AB168+AD168)^2)</f>
        <v>36.832388452068</v>
      </c>
      <c r="AF168" s="393" t="n">
        <f aca="false">AE168+X168</f>
        <v>-0.538659722449147</v>
      </c>
      <c r="AG168" s="388" t="n">
        <f aca="false">IF(1-(2*PI()*H168*1000)^2*$D$14*0.000001*$D$16*0.000001&gt;0,180/PI()*(ATAN(2*PI()*H168*1000*$D$17*0.001*$D$16*0.000001)-ATAN(2*PI()*H168*1000*(($D$17+$D$15+$D$37)*0.001*$D$16*0.000001+$D$14*0.000001/$D$12)/(1-(2*PI()*H168*1000)^2*$D$14*0.000001*$D$16*0.000001))),180/PI()*(ATAN(2*PI()*H168*1000*$D$17*0.001*$D$16*0.000001)+ATAN(2*PI()*H168*1000*(($D$17+$D$15+$D$37)*0.001*$D$16*0.000001+$D$14*0.000001/$D$12)/((2*PI()*H168*1000)^2*$D$14*0.000001*$D$16*0.000001-1))-PI()))</f>
        <v>-119.320056256516</v>
      </c>
      <c r="AH168" s="388" t="n">
        <f aca="false">-90+(ATAN(2*PI()*H168*1000*$D$65*1000*$D$69*0.000000000001)+ATAN(2*PI()*H168*1000*($D$54+$D$80)*1000*$D$58*0.000000000001)-ATAN(2*PI()*H168*1000*$D$80*1000*$D$58*0.000000000001)-ATAN(2*PI()*H168*1000*$D$65*1000*($D$76*$D$69/($D$76+$D$69))*0.000000000001))*180/PI()</f>
        <v>11.0315453157837</v>
      </c>
      <c r="AI168" s="388" t="n">
        <f aca="false">-180/PI()*ATAN(10^($D$25/20)*H168*1000/($D$26*1000000))</f>
        <v>-89.2692869051096</v>
      </c>
      <c r="AJ168" s="388" t="n">
        <f aca="false">AH168+AI168-180/PI()*ATAN((AB168+AD168)/(1+AA168+AC168))</f>
        <v>-21.8621111077497</v>
      </c>
      <c r="AK168" s="388" t="n">
        <f aca="false">AJ168+AG168</f>
        <v>-141.182167364266</v>
      </c>
    </row>
    <row r="169" customFormat="false" ht="14.25" hidden="false" customHeight="false" outlineLevel="0" collapsed="false">
      <c r="G169" s="388" t="n">
        <v>78</v>
      </c>
      <c r="H169" s="388" t="n">
        <f aca="false">$H$87*$H$88^(G169-1)</f>
        <v>129.075562508068</v>
      </c>
      <c r="I169" s="393" t="n">
        <f aca="false">20*LOG($C$34)+10*LOG(1+(2*PI()*H169*1000*$C$17*0.001*$C$16*0.000001)^2)-10*LOG((1-(2*PI()*H169*1000)^2*$C$14*0.000001*$C$16*0.000001)^2+(2*PI()*H169*1000*(($C$17+$C$15+$C$37)*0.001*$C$16*0.000001+$C$14*0.000001/$C$12))^2)</f>
        <v>-38.3877660019786</v>
      </c>
      <c r="J169" s="388" t="n">
        <f aca="false">10*LOG(1+(2*PI()*H169*1000*$C$65*1000*$C$69*0.000000000001)^2)+10*LOG(1+(2*PI()*H169*1000*($C$54+$C$80)*1000*($C$58)*0.000000000001)^2)-10*LOG(1+(2*PI()*H169*1000*$C$80*1000*($C$58)*0.000000000001)^2)-20*LOG(2*PI()*H169*1000*$C$54*1000*($C$76+$C$69)*0.000000000001)-10*LOG(1+(2*PI()*H169*1000*$C$65*1000*(($C$76*$C$69)/($C$76+$C$69))*0.000000000001)^2)</f>
        <v>36.4545952595471</v>
      </c>
      <c r="K169" s="388" t="n">
        <f aca="false">-10*LOG(1/(10^($C$25/20))^2+(H169*1000/($C$26*1000000))^2)</f>
        <v>41.3043581788258</v>
      </c>
      <c r="L169" s="388" t="n">
        <f aca="false">10^(J169/20)*COS(S169/180*PI())</f>
        <v>65.9698288981841</v>
      </c>
      <c r="M169" s="388" t="n">
        <f aca="false">10^(J169/20)*SIN(S169/180*PI())</f>
        <v>8.26806312020501</v>
      </c>
      <c r="N169" s="388" t="n">
        <f aca="false">10^(K169/20)*COS(T169/180*PI())</f>
        <v>1.3503172567607</v>
      </c>
      <c r="O169" s="388" t="n">
        <f aca="false">10^(K169/20)*SIN(T169/180*PI())</f>
        <v>-116.195306320492</v>
      </c>
      <c r="P169" s="0" t="n">
        <f aca="false">J169+K169-10*LOG((1+L169+N169)^2+(M169+O169)^2)</f>
        <v>35.632834519976</v>
      </c>
      <c r="Q169" s="393" t="n">
        <f aca="false">P169+I169</f>
        <v>-2.75493148200258</v>
      </c>
      <c r="R169" s="388" t="n">
        <f aca="false">IF(1-(2*PI()*H169*1000)^2*$C$14*0.000001*$C$16*0.000001&gt;0,180/PI()*(ATAN(2*PI()*H169*1000*$C$17*0.001*$C$16*0.000001)-ATAN(2*PI()*H169*1000*(($C$17+$C$15+$C$37)*0.001*$C$16*0.000001+$C$14*0.000001/$C$12)/(1-(2*PI()*H169*1000)^2*$C$14*0.000001*$C$16*0.000001))),180/PI()*(ATAN(2*PI()*H169*1000*$C$17*0.001*$C$16*0.000001)+ATAN(2*PI()*H169*1000*(($C$17+$C$15+$C$37)*0.001*$C$16*0.000001+$C$14*0.000001/$C$12)/((2*PI()*H169*1000)^2*$C$14*0.000001*$C$16*0.000001-1))-PI()))</f>
        <v>-117.195903327789</v>
      </c>
      <c r="S169" s="388" t="n">
        <f aca="false">-90+(ATAN(2*PI()*H169*1000*$C$65*1000*$C$69*0.000000000001)+ATAN(2*PI()*H169*1000*($C$54+$C$80)*1000*$C$58*0.000000000001)-ATAN(2*PI()*H169*1000*$C$80*1000*$C$58*0.000000000001)-ATAN(2*PI()*H169*1000*$C$65*1000*($C$76*$C$69/($C$76+$C$69))*0.000000000001))*180/PI()</f>
        <v>7.14368743556602</v>
      </c>
      <c r="T169" s="388" t="n">
        <f aca="false">-180/PI()*ATAN(10^($C$25/20)*H169*1000/($C$26*1000000))</f>
        <v>-89.3341899967989</v>
      </c>
      <c r="U169" s="388" t="n">
        <f aca="false">S169+T169-180/PI()*ATAN((M169+O169)/(1+L169+N169))</f>
        <v>-24.5251472437801</v>
      </c>
      <c r="V169" s="388" t="n">
        <f aca="false">U169+R169</f>
        <v>-141.721050571569</v>
      </c>
      <c r="W169" s="388"/>
      <c r="X169" s="393" t="n">
        <f aca="false">20*LOG($D$34)+10*LOG(1+(2*PI()*H169*1000*$D$17*0.001*$D$16*0.000001)^2)-10*LOG((1-(2*PI()*H169*1000)^2*$D$14*0.000001*$D$16*0.000001)^2+(2*PI()*H169*1000*(($D$17+$D$15+$D$37)*0.001*$D$16*0.000001+$D$14*0.000001/$D$12))^2)</f>
        <v>-38.3877660019786</v>
      </c>
      <c r="Y169" s="388" t="n">
        <f aca="false">10*LOG(1+(2*PI()*H169*1000*$D$65*1000*$D$69*0.000000000001)^2)+10*LOG(1+(2*PI()*H169*1000*($D$54+$D$80)*1000*($D$58)*0.000000000001)^2)-10*LOG(1+(2*PI()*H169*1000*$D$80*1000*($D$58)*0.000000000001)^2)-20*LOG(2*PI()*H169*1000*$D$54*1000*($D$76+$D$69)*0.000000000001)-10*LOG(1+(2*PI()*H169*1000*$D$65*1000*(($D$76*$D$69)/($D$76+$D$69))*0.000000000001)^2)</f>
        <v>37.5679993344066</v>
      </c>
      <c r="Z169" s="388" t="n">
        <f aca="false">-10*LOG(1/(10^($D$25/20))^2+(H169*1000/($D$26*1000000))^2)</f>
        <v>41.3043581788258</v>
      </c>
      <c r="AA169" s="388" t="n">
        <f aca="false">10^(Y169/20)*COS(AH169/180*PI())</f>
        <v>74.6061481791607</v>
      </c>
      <c r="AB169" s="388" t="n">
        <f aca="false">10^(Y169/20)*SIN(AH169/180*PI())</f>
        <v>12.0862316154815</v>
      </c>
      <c r="AC169" s="388" t="n">
        <f aca="false">10^(Z169/20)*COS(AI169/180*PI())</f>
        <v>1.3503172567607</v>
      </c>
      <c r="AD169" s="388" t="n">
        <f aca="false">10^(Z169/20)*SIN(AI169/180*PI())</f>
        <v>-116.195306320492</v>
      </c>
      <c r="AE169" s="0" t="n">
        <f aca="false">Y169+Z169-10*LOG((1+AA169+AC169)^2+(AB169+AD169)^2)</f>
        <v>36.6293590276078</v>
      </c>
      <c r="AF169" s="393" t="n">
        <f aca="false">AE169+X169</f>
        <v>-1.75840697437072</v>
      </c>
      <c r="AG169" s="388" t="n">
        <f aca="false">IF(1-(2*PI()*H169*1000)^2*$D$14*0.000001*$D$16*0.000001&gt;0,180/PI()*(ATAN(2*PI()*H169*1000*$D$17*0.001*$D$16*0.000001)-ATAN(2*PI()*H169*1000*(($D$17+$D$15+$D$37)*0.001*$D$16*0.000001+$D$14*0.000001/$D$12)/(1-(2*PI()*H169*1000)^2*$D$14*0.000001*$D$16*0.000001))),180/PI()*(ATAN(2*PI()*H169*1000*$D$17*0.001*$D$16*0.000001)+ATAN(2*PI()*H169*1000*(($D$17+$D$15+$D$37)*0.001*$D$16*0.000001+$D$14*0.000001/$D$12)/((2*PI()*H169*1000)^2*$D$14*0.000001*$D$16*0.000001-1))-PI()))</f>
        <v>-117.195903327789</v>
      </c>
      <c r="AH169" s="388" t="n">
        <f aca="false">-90+(ATAN(2*PI()*H169*1000*$D$65*1000*$D$69*0.000000000001)+ATAN(2*PI()*H169*1000*($D$54+$D$80)*1000*$D$58*0.000000000001)-ATAN(2*PI()*H169*1000*$D$80*1000*$D$58*0.000000000001)-ATAN(2*PI()*H169*1000*$D$65*1000*($D$76*$D$69/($D$76+$D$69))*0.000000000001))*180/PI()</f>
        <v>9.20199981658828</v>
      </c>
      <c r="AI169" s="388" t="n">
        <f aca="false">-180/PI()*ATAN(10^($D$25/20)*H169*1000/($D$26*1000000))</f>
        <v>-89.3341899967989</v>
      </c>
      <c r="AJ169" s="388" t="n">
        <f aca="false">AH169+AI169-180/PI()*ATAN((AB169+AD169)/(1+AA169+AC169))</f>
        <v>-26.6036595244508</v>
      </c>
      <c r="AK169" s="388" t="n">
        <f aca="false">AJ169+AG169</f>
        <v>-143.799562852239</v>
      </c>
    </row>
    <row r="170" customFormat="false" ht="14.25" hidden="false" customHeight="false" outlineLevel="0" collapsed="false">
      <c r="G170" s="388" t="n">
        <v>79</v>
      </c>
      <c r="H170" s="388" t="n">
        <f aca="false">$H$87*$H$88^(G170-1)</f>
        <v>141.65913909698</v>
      </c>
      <c r="I170" s="393" t="n">
        <f aca="false">20*LOG($C$34)+10*LOG(1+(2*PI()*H170*1000*$C$17*0.001*$C$16*0.000001)^2)-10*LOG((1-(2*PI()*H170*1000)^2*$C$14*0.000001*$C$16*0.000001)^2+(2*PI()*H170*1000*(($C$17+$C$15+$C$37)*0.001*$C$16*0.000001+$C$14*0.000001/$C$12))^2)</f>
        <v>-39.3768999983888</v>
      </c>
      <c r="J170" s="388" t="n">
        <f aca="false">10*LOG(1+(2*PI()*H170*1000*$C$65*1000*$C$69*0.000000000001)^2)+10*LOG(1+(2*PI()*H170*1000*($C$54+$C$80)*1000*($C$58)*0.000000000001)^2)-10*LOG(1+(2*PI()*H170*1000*$C$80*1000*($C$58)*0.000000000001)^2)-20*LOG(2*PI()*H170*1000*$C$54*1000*($C$76+$C$69)*0.000000000001)-10*LOG(1+(2*PI()*H170*1000*$C$65*1000*(($C$76*$C$69)/($C$76+$C$69))*0.000000000001)^2)</f>
        <v>36.5762783358293</v>
      </c>
      <c r="K170" s="388" t="n">
        <f aca="false">-10*LOG(1/(10^($C$25/20))^2+(H170*1000/($C$26*1000000))^2)</f>
        <v>40.4964463031866</v>
      </c>
      <c r="L170" s="388" t="n">
        <f aca="false">10^(J170/20)*COS(S170/180*PI())</f>
        <v>67.1150063555812</v>
      </c>
      <c r="M170" s="388" t="n">
        <f aca="false">10^(J170/20)*SIN(S170/180*PI())</f>
        <v>6.44664228910414</v>
      </c>
      <c r="N170" s="388" t="n">
        <f aca="false">10^(K170/20)*COS(T170/180*PI())</f>
        <v>1.12110071699025</v>
      </c>
      <c r="O170" s="388" t="n">
        <f aca="false">10^(K170/20)*SIN(T170/180*PI())</f>
        <v>-105.876108273231</v>
      </c>
      <c r="P170" s="0" t="n">
        <f aca="false">J170+K170-10*LOG((1+L170+N170)^2+(M170+O170)^2)</f>
        <v>35.4055063210876</v>
      </c>
      <c r="Q170" s="393" t="n">
        <f aca="false">P170+I170</f>
        <v>-3.97139367730112</v>
      </c>
      <c r="R170" s="388" t="n">
        <f aca="false">IF(1-(2*PI()*H170*1000)^2*$C$14*0.000001*$C$16*0.000001&gt;0,180/PI()*(ATAN(2*PI()*H170*1000*$C$17*0.001*$C$16*0.000001)-ATAN(2*PI()*H170*1000*(($C$17+$C$15+$C$37)*0.001*$C$16*0.000001+$C$14*0.000001/$C$12)/(1-(2*PI()*H170*1000)^2*$C$14*0.000001*$C$16*0.000001))),180/PI()*(ATAN(2*PI()*H170*1000*$C$17*0.001*$C$16*0.000001)+ATAN(2*PI()*H170*1000*(($C$17+$C$15+$C$37)*0.001*$C$16*0.000001+$C$14*0.000001/$C$12)/((2*PI()*H170*1000)^2*$C$14*0.000001*$C$16*0.000001-1))-PI()))</f>
        <v>-115.163746636878</v>
      </c>
      <c r="S170" s="388" t="n">
        <f aca="false">-90+(ATAN(2*PI()*H170*1000*$C$65*1000*$C$69*0.000000000001)+ATAN(2*PI()*H170*1000*($C$54+$C$80)*1000*$C$58*0.000000000001)-ATAN(2*PI()*H170*1000*$C$80*1000*$C$58*0.000000000001)-ATAN(2*PI()*H170*1000*$C$65*1000*($C$76*$C$69/($C$76+$C$69))*0.000000000001))*180/PI()</f>
        <v>5.48663708805874</v>
      </c>
      <c r="T170" s="388" t="n">
        <f aca="false">-180/PI()*ATAN(10^($C$25/20)*H170*1000/($C$26*1000000))</f>
        <v>-89.393329241188</v>
      </c>
      <c r="U170" s="388" t="n">
        <f aca="false">S170+T170-180/PI()*ATAN((M170+O170)/(1+L170+N170))</f>
        <v>-28.7574945876683</v>
      </c>
      <c r="V170" s="388" t="n">
        <f aca="false">U170+R170</f>
        <v>-143.921241224546</v>
      </c>
      <c r="W170" s="388"/>
      <c r="X170" s="393" t="n">
        <f aca="false">20*LOG($D$34)+10*LOG(1+(2*PI()*H170*1000*$D$17*0.001*$D$16*0.000001)^2)-10*LOG((1-(2*PI()*H170*1000)^2*$D$14*0.000001*$D$16*0.000001)^2+(2*PI()*H170*1000*(($D$17+$D$15+$D$37)*0.001*$D$16*0.000001+$D$14*0.000001/$D$12))^2)</f>
        <v>-39.3768999983888</v>
      </c>
      <c r="Y170" s="388" t="n">
        <f aca="false">10*LOG(1+(2*PI()*H170*1000*$D$65*1000*$D$69*0.000000000001)^2)+10*LOG(1+(2*PI()*H170*1000*($D$54+$D$80)*1000*($D$58)*0.000000000001)^2)-10*LOG(1+(2*PI()*H170*1000*$D$80*1000*($D$58)*0.000000000001)^2)-20*LOG(2*PI()*H170*1000*$D$54*1000*($D$76+$D$69)*0.000000000001)-10*LOG(1+(2*PI()*H170*1000*$D$65*1000*(($D$76*$D$69)/($D$76+$D$69))*0.000000000001)^2)</f>
        <v>37.7129914912442</v>
      </c>
      <c r="Z170" s="388" t="n">
        <f aca="false">-10*LOG(1/(10^($D$25/20))^2+(H170*1000/($D$26*1000000))^2)</f>
        <v>40.4964463031866</v>
      </c>
      <c r="AA170" s="388" t="n">
        <f aca="false">10^(Y170/20)*COS(AH170/180*PI())</f>
        <v>76.2272831930038</v>
      </c>
      <c r="AB170" s="388" t="n">
        <f aca="false">10^(Y170/20)*SIN(AH170/180*PI())</f>
        <v>9.77133054088932</v>
      </c>
      <c r="AC170" s="388" t="n">
        <f aca="false">10^(Z170/20)*COS(AI170/180*PI())</f>
        <v>1.12110071699025</v>
      </c>
      <c r="AD170" s="388" t="n">
        <f aca="false">10^(Z170/20)*SIN(AI170/180*PI())</f>
        <v>-105.876108273231</v>
      </c>
      <c r="AE170" s="0" t="n">
        <f aca="false">Y170+Z170-10*LOG((1+AA170+AC170)^2+(AB170+AD170)^2)</f>
        <v>36.3414002266361</v>
      </c>
      <c r="AF170" s="393" t="n">
        <f aca="false">AE170+X170</f>
        <v>-3.03549977175263</v>
      </c>
      <c r="AG170" s="388" t="n">
        <f aca="false">IF(1-(2*PI()*H170*1000)^2*$D$14*0.000001*$D$16*0.000001&gt;0,180/PI()*(ATAN(2*PI()*H170*1000*$D$17*0.001*$D$16*0.000001)-ATAN(2*PI()*H170*1000*(($D$17+$D$15+$D$37)*0.001*$D$16*0.000001+$D$14*0.000001/$D$12)/(1-(2*PI()*H170*1000)^2*$D$14*0.000001*$D$16*0.000001))),180/PI()*(ATAN(2*PI()*H170*1000*$D$17*0.001*$D$16*0.000001)+ATAN(2*PI()*H170*1000*(($D$17+$D$15+$D$37)*0.001*$D$16*0.000001+$D$14*0.000001/$D$12)/((2*PI()*H170*1000)^2*$D$14*0.000001*$D$16*0.000001-1))-PI()))</f>
        <v>-115.163746636878</v>
      </c>
      <c r="AH170" s="388" t="n">
        <f aca="false">-90+(ATAN(2*PI()*H170*1000*$D$65*1000*$D$69*0.000000000001)+ATAN(2*PI()*H170*1000*($D$54+$D$80)*1000*$D$58*0.000000000001)-ATAN(2*PI()*H170*1000*$D$80*1000*$D$58*0.000000000001)-ATAN(2*PI()*H170*1000*$D$65*1000*($D$76*$D$69/($D$76+$D$69))*0.000000000001))*180/PI()</f>
        <v>7.30472567040243</v>
      </c>
      <c r="AI170" s="388" t="n">
        <f aca="false">-180/PI()*ATAN(10^($D$25/20)*H170*1000/($D$26*1000000))</f>
        <v>-89.393329241188</v>
      </c>
      <c r="AJ170" s="388" t="n">
        <f aca="false">AH170+AI170-180/PI()*ATAN((AB170+AD170)/(1+AA170+AC170))</f>
        <v>-31.2768724904802</v>
      </c>
      <c r="AK170" s="388" t="n">
        <f aca="false">AJ170+AG170</f>
        <v>-146.440619127358</v>
      </c>
    </row>
    <row r="171" customFormat="false" ht="14.25" hidden="false" customHeight="false" outlineLevel="0" collapsed="false">
      <c r="G171" s="388" t="n">
        <v>80</v>
      </c>
      <c r="H171" s="388" t="n">
        <f aca="false">$H$87*$H$88^(G171-1)</f>
        <v>155.469488567545</v>
      </c>
      <c r="I171" s="393" t="n">
        <f aca="false">20*LOG($C$34)+10*LOG(1+(2*PI()*H171*1000*$C$17*0.001*$C$16*0.000001)^2)-10*LOG((1-(2*PI()*H171*1000)^2*$C$14*0.000001*$C$16*0.000001)^2+(2*PI()*H171*1000*(($C$17+$C$15+$C$37)*0.001*$C$16*0.000001+$C$14*0.000001/$C$12))^2)</f>
        <v>-40.3411647085882</v>
      </c>
      <c r="J171" s="388" t="n">
        <f aca="false">10*LOG(1+(2*PI()*H171*1000*$C$65*1000*$C$69*0.000000000001)^2)+10*LOG(1+(2*PI()*H171*1000*($C$54+$C$80)*1000*($C$58)*0.000000000001)^2)-10*LOG(1+(2*PI()*H171*1000*$C$80*1000*($C$58)*0.000000000001)^2)-20*LOG(2*PI()*H171*1000*$C$54*1000*($C$76+$C$69)*0.000000000001)-10*LOG(1+(2*PI()*H171*1000*$C$65*1000*(($C$76*$C$69)/($C$76+$C$69))*0.000000000001)^2)</f>
        <v>36.6774644481444</v>
      </c>
      <c r="K171" s="388" t="n">
        <f aca="false">-10*LOG(1/(10^($C$25/20))^2+(H171*1000/($C$26*1000000))^2)</f>
        <v>39.6885175271001</v>
      </c>
      <c r="L171" s="388" t="n">
        <f aca="false">10^(J171/20)*COS(S171/180*PI())</f>
        <v>68.0656880880793</v>
      </c>
      <c r="M171" s="388" t="n">
        <f aca="false">10^(J171/20)*SIN(S171/180*PI())</f>
        <v>4.49506298629408</v>
      </c>
      <c r="N171" s="388" t="n">
        <f aca="false">10^(K171/20)*COS(T171/180*PI())</f>
        <v>0.930790094173019</v>
      </c>
      <c r="O171" s="388" t="n">
        <f aca="false">10^(K171/20)*SIN(T171/180*PI())</f>
        <v>-96.4729732698805</v>
      </c>
      <c r="P171" s="0" t="n">
        <f aca="false">J171+K171-10*LOG((1+L171+N171)^2+(M171+O171)^2)</f>
        <v>35.1080984821525</v>
      </c>
      <c r="Q171" s="393" t="n">
        <f aca="false">P171+I171</f>
        <v>-5.2330662264357</v>
      </c>
      <c r="R171" s="388" t="n">
        <f aca="false">IF(1-(2*PI()*H171*1000)^2*$C$14*0.000001*$C$16*0.000001&gt;0,180/PI()*(ATAN(2*PI()*H171*1000*$C$17*0.001*$C$16*0.000001)-ATAN(2*PI()*H171*1000*(($C$17+$C$15+$C$37)*0.001*$C$16*0.000001+$C$14*0.000001/$C$12)/(1-(2*PI()*H171*1000)^2*$C$14*0.000001*$C$16*0.000001))),180/PI()*(ATAN(2*PI()*H171*1000*$C$17*0.001*$C$16*0.000001)+ATAN(2*PI()*H171*1000*(($C$17+$C$15+$C$37)*0.001*$C$16*0.000001+$C$14*0.000001/$C$12)/((2*PI()*H171*1000)^2*$C$14*0.000001*$C$16*0.000001-1))-PI()))</f>
        <v>-113.232616986062</v>
      </c>
      <c r="S171" s="388" t="n">
        <f aca="false">-90+(ATAN(2*PI()*H171*1000*$C$65*1000*$C$69*0.000000000001)+ATAN(2*PI()*H171*1000*($C$54+$C$80)*1000*$C$58*0.000000000001)-ATAN(2*PI()*H171*1000*$C$80*1000*$C$58*0.000000000001)-ATAN(2*PI()*H171*1000*$C$65*1000*($C$76*$C$69/($C$76+$C$69))*0.000000000001))*180/PI()</f>
        <v>3.77833101460863</v>
      </c>
      <c r="T171" s="388" t="n">
        <f aca="false">-180/PI()*ATAN(10^($C$25/20)*H171*1000/($C$26*1000000))</f>
        <v>-89.4472162773225</v>
      </c>
      <c r="U171" s="388" t="n">
        <f aca="false">S171+T171-180/PI()*ATAN((M171+O171)/(1+L171+N171))</f>
        <v>-32.9405283357052</v>
      </c>
      <c r="V171" s="388" t="n">
        <f aca="false">U171+R171</f>
        <v>-146.173145321767</v>
      </c>
      <c r="W171" s="388"/>
      <c r="X171" s="393" t="n">
        <f aca="false">20*LOG($D$34)+10*LOG(1+(2*PI()*H171*1000*$D$17*0.001*$D$16*0.000001)^2)-10*LOG((1-(2*PI()*H171*1000)^2*$D$14*0.000001*$D$16*0.000001)^2+(2*PI()*H171*1000*(($D$17+$D$15+$D$37)*0.001*$D$16*0.000001+$D$14*0.000001/$D$12))^2)</f>
        <v>-40.3411647085882</v>
      </c>
      <c r="Y171" s="388" t="n">
        <f aca="false">10*LOG(1+(2*PI()*H171*1000*$D$65*1000*$D$69*0.000000000001)^2)+10*LOG(1+(2*PI()*H171*1000*($D$54+$D$80)*1000*($D$58)*0.000000000001)^2)-10*LOG(1+(2*PI()*H171*1000*$D$80*1000*($D$58)*0.000000000001)^2)-20*LOG(2*PI()*H171*1000*$D$54*1000*($D$76+$D$69)*0.000000000001)-10*LOG(1+(2*PI()*H171*1000*$D$65*1000*(($D$76*$D$69)/($D$76+$D$69))*0.000000000001)^2)</f>
        <v>37.8339184869274</v>
      </c>
      <c r="Z171" s="388" t="n">
        <f aca="false">-10*LOG(1/(10^($D$25/20))^2+(H171*1000/($D$26*1000000))^2)</f>
        <v>39.6885175271001</v>
      </c>
      <c r="AA171" s="388" t="n">
        <f aca="false">10^(Y171/20)*COS(AH171/180*PI())</f>
        <v>77.5888620816713</v>
      </c>
      <c r="AB171" s="388" t="n">
        <f aca="false">10^(Y171/20)*SIN(AH171/180*PI())</f>
        <v>7.26695372616002</v>
      </c>
      <c r="AC171" s="388" t="n">
        <f aca="false">10^(Z171/20)*COS(AI171/180*PI())</f>
        <v>0.930790094173019</v>
      </c>
      <c r="AD171" s="388" t="n">
        <f aca="false">10^(Z171/20)*SIN(AI171/180*PI())</f>
        <v>-96.4729732698805</v>
      </c>
      <c r="AE171" s="0" t="n">
        <f aca="false">Y171+Z171-10*LOG((1+AA171+AC171)^2+(AB171+AD171)^2)</f>
        <v>35.9748227555711</v>
      </c>
      <c r="AF171" s="393" t="n">
        <f aca="false">AE171+X171</f>
        <v>-4.36634195301713</v>
      </c>
      <c r="AG171" s="388" t="n">
        <f aca="false">IF(1-(2*PI()*H171*1000)^2*$D$14*0.000001*$D$16*0.000001&gt;0,180/PI()*(ATAN(2*PI()*H171*1000*$D$17*0.001*$D$16*0.000001)-ATAN(2*PI()*H171*1000*(($D$17+$D$15+$D$37)*0.001*$D$16*0.000001+$D$14*0.000001/$D$12)/(1-(2*PI()*H171*1000)^2*$D$14*0.000001*$D$16*0.000001))),180/PI()*(ATAN(2*PI()*H171*1000*$D$17*0.001*$D$16*0.000001)+ATAN(2*PI()*H171*1000*(($D$17+$D$15+$D$37)*0.001*$D$16*0.000001+$D$14*0.000001/$D$12)/((2*PI()*H171*1000)^2*$D$14*0.000001*$D$16*0.000001-1))-PI()))</f>
        <v>-113.232616986062</v>
      </c>
      <c r="AH171" s="388" t="n">
        <f aca="false">-90+(ATAN(2*PI()*H171*1000*$D$65*1000*$D$69*0.000000000001)+ATAN(2*PI()*H171*1000*($D$54+$D$80)*1000*$D$58*0.000000000001)-ATAN(2*PI()*H171*1000*$D$80*1000*$D$58*0.000000000001)-ATAN(2*PI()*H171*1000*$D$65*1000*($D$76*$D$69/($D$76+$D$69))*0.000000000001))*180/PI()</f>
        <v>5.35069932776318</v>
      </c>
      <c r="AI171" s="388" t="n">
        <f aca="false">-180/PI()*ATAN(10^($D$25/20)*H171*1000/($D$26*1000000))</f>
        <v>-89.4472162773225</v>
      </c>
      <c r="AJ171" s="388" t="n">
        <f aca="false">AH171+AI171-180/PI()*ATAN((AB171+AD171)/(1+AA171+AC171))</f>
        <v>-35.8108316223202</v>
      </c>
      <c r="AK171" s="388" t="n">
        <f aca="false">AJ171+AG171</f>
        <v>-149.043448608382</v>
      </c>
    </row>
    <row r="172" customFormat="false" ht="14.25" hidden="false" customHeight="false" outlineLevel="0" collapsed="false">
      <c r="G172" s="388" t="n">
        <v>81</v>
      </c>
      <c r="H172" s="388" t="n">
        <f aca="false">$H$87*$H$88^(G172-1)</f>
        <v>170.626209007995</v>
      </c>
      <c r="I172" s="393" t="n">
        <f aca="false">20*LOG($C$34)+10*LOG(1+(2*PI()*H172*1000*$C$17*0.001*$C$16*0.000001)^2)-10*LOG((1-(2*PI()*H172*1000)^2*$C$14*0.000001*$C$16*0.000001)^2+(2*PI()*H172*1000*(($C$17+$C$15+$C$37)*0.001*$C$16*0.000001+$C$14*0.000001/$C$12))^2)</f>
        <v>-41.2832576623376</v>
      </c>
      <c r="J172" s="388" t="n">
        <f aca="false">10*LOG(1+(2*PI()*H172*1000*$C$65*1000*$C$69*0.000000000001)^2)+10*LOG(1+(2*PI()*H172*1000*($C$54+$C$80)*1000*($C$58)*0.000000000001)^2)-10*LOG(1+(2*PI()*H172*1000*$C$80*1000*($C$58)*0.000000000001)^2)-20*LOG(2*PI()*H172*1000*$C$54*1000*($C$76+$C$69)*0.000000000001)-10*LOG(1+(2*PI()*H172*1000*$C$65*1000*(($C$76*$C$69)/($C$76+$C$69))*0.000000000001)^2)</f>
        <v>36.7591474221016</v>
      </c>
      <c r="K172" s="388" t="n">
        <f aca="false">-10*LOG(1/(10^($C$25/20))^2+(H172*1000/($C$26*1000000))^2)</f>
        <v>38.8805747192025</v>
      </c>
      <c r="L172" s="388" t="n">
        <f aca="false">10^(J172/20)*COS(S172/180*PI())</f>
        <v>68.8154943032131</v>
      </c>
      <c r="M172" s="388" t="n">
        <f aca="false">10^(J172/20)*SIN(S172/180*PI())</f>
        <v>2.43242422655277</v>
      </c>
      <c r="N172" s="388" t="n">
        <f aca="false">10^(K172/20)*COS(T172/180*PI())</f>
        <v>0.772782843764047</v>
      </c>
      <c r="O172" s="388" t="n">
        <f aca="false">10^(K172/20)*SIN(T172/180*PI())</f>
        <v>-87.9046713452539</v>
      </c>
      <c r="P172" s="0" t="n">
        <f aca="false">J172+K172-10*LOG((1+L172+N172)^2+(M172+O172)^2)</f>
        <v>34.7448359308299</v>
      </c>
      <c r="Q172" s="393" t="n">
        <f aca="false">P172+I172</f>
        <v>-6.53842173150773</v>
      </c>
      <c r="R172" s="388" t="n">
        <f aca="false">IF(1-(2*PI()*H172*1000)^2*$C$14*0.000001*$C$16*0.000001&gt;0,180/PI()*(ATAN(2*PI()*H172*1000*$C$17*0.001*$C$16*0.000001)-ATAN(2*PI()*H172*1000*(($C$17+$C$15+$C$37)*0.001*$C$16*0.000001+$C$14*0.000001/$C$12)/(1-(2*PI()*H172*1000)^2*$C$14*0.000001*$C$16*0.000001))),180/PI()*(ATAN(2*PI()*H172*1000*$C$17*0.001*$C$16*0.000001)+ATAN(2*PI()*H172*1000*(($C$17+$C$15+$C$37)*0.001*$C$16*0.000001+$C$14*0.000001/$C$12)/((2*PI()*H172*1000)^2*$C$14*0.000001*$C$16*0.000001-1))-PI()))</f>
        <v>-111.408419958592</v>
      </c>
      <c r="S172" s="388" t="n">
        <f aca="false">-90+(ATAN(2*PI()*H172*1000*$C$65*1000*$C$69*0.000000000001)+ATAN(2*PI()*H172*1000*($C$54+$C$80)*1000*$C$58*0.000000000001)-ATAN(2*PI()*H172*1000*$C$80*1000*$C$58*0.000000000001)-ATAN(2*PI()*H172*1000*$C$65*1000*($C$76*$C$69/($C$76+$C$69))*0.000000000001))*180/PI()</f>
        <v>2.02439355334808</v>
      </c>
      <c r="T172" s="388" t="n">
        <f aca="false">-180/PI()*ATAN(10^($C$25/20)*H172*1000/($C$26*1000000))</f>
        <v>-89.4963173838236</v>
      </c>
      <c r="U172" s="388" t="n">
        <f aca="false">S172+T172-180/PI()*ATAN((M172+O172)/(1+L172+N172))</f>
        <v>-37.0239284125081</v>
      </c>
      <c r="V172" s="388" t="n">
        <f aca="false">U172+R172</f>
        <v>-148.4323483711</v>
      </c>
      <c r="W172" s="388"/>
      <c r="X172" s="393" t="n">
        <f aca="false">20*LOG($D$34)+10*LOG(1+(2*PI()*H172*1000*$D$17*0.001*$D$16*0.000001)^2)-10*LOG((1-(2*PI()*H172*1000)^2*$D$14*0.000001*$D$16*0.000001)^2+(2*PI()*H172*1000*(($D$17+$D$15+$D$37)*0.001*$D$16*0.000001+$D$14*0.000001/$D$12))^2)</f>
        <v>-41.2832576623376</v>
      </c>
      <c r="Y172" s="388" t="n">
        <f aca="false">10*LOG(1+(2*PI()*H172*1000*$D$65*1000*$D$69*0.000000000001)^2)+10*LOG(1+(2*PI()*H172*1000*($D$54+$D$80)*1000*($D$58)*0.000000000001)^2)-10*LOG(1+(2*PI()*H172*1000*$D$80*1000*($D$58)*0.000000000001)^2)-20*LOG(2*PI()*H172*1000*$D$54*1000*($D$76+$D$69)*0.000000000001)-10*LOG(1+(2*PI()*H172*1000*$D$65*1000*(($D$76*$D$69)/($D$76+$D$69))*0.000000000001)^2)</f>
        <v>37.9318167338273</v>
      </c>
      <c r="Z172" s="388" t="n">
        <f aca="false">-10*LOG(1/(10^($D$25/20))^2+(H172*1000/($D$26*1000000))^2)</f>
        <v>38.8805747192025</v>
      </c>
      <c r="AA172" s="388" t="n">
        <f aca="false">10^(Y172/20)*COS(AH172/180*PI())</f>
        <v>78.6772599644799</v>
      </c>
      <c r="AB172" s="388" t="n">
        <f aca="false">10^(Y172/20)*SIN(AH172/180*PI())</f>
        <v>4.60183220472543</v>
      </c>
      <c r="AC172" s="388" t="n">
        <f aca="false">10^(Z172/20)*COS(AI172/180*PI())</f>
        <v>0.772782843764047</v>
      </c>
      <c r="AD172" s="388" t="n">
        <f aca="false">10^(Z172/20)*SIN(AI172/180*PI())</f>
        <v>-87.9046713452539</v>
      </c>
      <c r="AE172" s="0" t="n">
        <f aca="false">Y172+Z172-10*LOG((1+AA172+AC172)^2+(AB172+AD172)^2)</f>
        <v>35.5375944700496</v>
      </c>
      <c r="AF172" s="393" t="n">
        <f aca="false">AE172+X172</f>
        <v>-5.74566319228802</v>
      </c>
      <c r="AG172" s="388" t="n">
        <f aca="false">IF(1-(2*PI()*H172*1000)^2*$D$14*0.000001*$D$16*0.000001&gt;0,180/PI()*(ATAN(2*PI()*H172*1000*$D$17*0.001*$D$16*0.000001)-ATAN(2*PI()*H172*1000*(($D$17+$D$15+$D$37)*0.001*$D$16*0.000001+$D$14*0.000001/$D$12)/(1-(2*PI()*H172*1000)^2*$D$14*0.000001*$D$16*0.000001))),180/PI()*(ATAN(2*PI()*H172*1000*$D$17*0.001*$D$16*0.000001)+ATAN(2*PI()*H172*1000*(($D$17+$D$15+$D$37)*0.001*$D$16*0.000001+$D$14*0.000001/$D$12)/((2*PI()*H172*1000)^2*$D$14*0.000001*$D$16*0.000001-1))-PI()))</f>
        <v>-111.408419958592</v>
      </c>
      <c r="AH172" s="388" t="n">
        <f aca="false">-90+(ATAN(2*PI()*H172*1000*$D$65*1000*$D$69*0.000000000001)+ATAN(2*PI()*H172*1000*($D$54+$D$80)*1000*$D$58*0.000000000001)-ATAN(2*PI()*H172*1000*$D$80*1000*$D$58*0.000000000001)-ATAN(2*PI()*H172*1000*$D$65*1000*($D$76*$D$69/($D$76+$D$69))*0.000000000001))*180/PI()</f>
        <v>3.34741582986733</v>
      </c>
      <c r="AI172" s="388" t="n">
        <f aca="false">-180/PI()*ATAN(10^($D$25/20)*H172*1000/($D$26*1000000))</f>
        <v>-89.4963173838236</v>
      </c>
      <c r="AJ172" s="388" t="n">
        <f aca="false">AH172+AI172-180/PI()*ATAN((AB172+AD172)/(1+AA172+AC172))</f>
        <v>-40.1508326680005</v>
      </c>
      <c r="AK172" s="388" t="n">
        <f aca="false">AJ172+AG172</f>
        <v>-151.559252626593</v>
      </c>
    </row>
    <row r="173" customFormat="false" ht="14.25" hidden="false" customHeight="false" outlineLevel="0" collapsed="false">
      <c r="G173" s="388" t="n">
        <v>82</v>
      </c>
      <c r="H173" s="388" t="n">
        <f aca="false">$H$87*$H$88^(G173-1)</f>
        <v>187.260558124184</v>
      </c>
      <c r="I173" s="393" t="n">
        <f aca="false">20*LOG($C$34)+10*LOG(1+(2*PI()*H173*1000*$C$17*0.001*$C$16*0.000001)^2)-10*LOG((1-(2*PI()*H173*1000)^2*$C$14*0.000001*$C$16*0.000001)^2+(2*PI()*H173*1000*(($C$17+$C$15+$C$37)*0.001*$C$16*0.000001+$C$14*0.000001/$C$12))^2)</f>
        <v>-42.2057810953916</v>
      </c>
      <c r="J173" s="388" t="n">
        <f aca="false">10*LOG(1+(2*PI()*H173*1000*$C$65*1000*$C$69*0.000000000001)^2)+10*LOG(1+(2*PI()*H173*1000*($C$54+$C$80)*1000*($C$58)*0.000000000001)^2)-10*LOG(1+(2*PI()*H173*1000*$C$80*1000*($C$58)*0.000000000001)^2)-20*LOG(2*PI()*H173*1000*$C$54*1000*($C$76+$C$69)*0.000000000001)-10*LOG(1+(2*PI()*H173*1000*$C$65*1000*(($C$76*$C$69)/($C$76+$C$69))*0.000000000001)^2)</f>
        <v>36.8222855012725</v>
      </c>
      <c r="K173" s="388" t="n">
        <f aca="false">-10*LOG(1/(10^($C$25/20))^2+(H173*1000/($C$26*1000000))^2)</f>
        <v>38.0726202612912</v>
      </c>
      <c r="L173" s="388" t="n">
        <f aca="false">10^(J173/20)*COS(S173/180*PI())</f>
        <v>69.3602824420651</v>
      </c>
      <c r="M173" s="388" t="n">
        <f aca="false">10^(J173/20)*SIN(S173/180*PI())</f>
        <v>0.275347928761016</v>
      </c>
      <c r="N173" s="388" t="n">
        <f aca="false">10^(K173/20)*COS(T173/180*PI())</f>
        <v>0.641596559070498</v>
      </c>
      <c r="O173" s="388" t="n">
        <f aca="false">10^(K173/20)*SIN(T173/180*PI())</f>
        <v>-80.0971531613968</v>
      </c>
      <c r="P173" s="0" t="n">
        <f aca="false">J173+K173-10*LOG((1+L173+N173)^2+(M173+O173)^2)</f>
        <v>34.3209884858373</v>
      </c>
      <c r="Q173" s="393" t="n">
        <f aca="false">P173+I173</f>
        <v>-7.88479260955425</v>
      </c>
      <c r="R173" s="388" t="n">
        <f aca="false">IF(1-(2*PI()*H173*1000)^2*$C$14*0.000001*$C$16*0.000001&gt;0,180/PI()*(ATAN(2*PI()*H173*1000*$C$17*0.001*$C$16*0.000001)-ATAN(2*PI()*H173*1000*(($C$17+$C$15+$C$37)*0.001*$C$16*0.000001+$C$14*0.000001/$C$12)/(1-(2*PI()*H173*1000)^2*$C$14*0.000001*$C$16*0.000001))),180/PI()*(ATAN(2*PI()*H173*1000*$C$17*0.001*$C$16*0.000001)+ATAN(2*PI()*H173*1000*(($C$17+$C$15+$C$37)*0.001*$C$16*0.000001+$C$14*0.000001/$C$12)/((2*PI()*H173*1000)^2*$C$14*0.000001*$C$16*0.000001-1))-PI()))</f>
        <v>-109.694280871137</v>
      </c>
      <c r="S173" s="388" t="n">
        <f aca="false">-90+(ATAN(2*PI()*H173*1000*$C$65*1000*$C$69*0.000000000001)+ATAN(2*PI()*H173*1000*($C$54+$C$80)*1000*$C$58*0.000000000001)-ATAN(2*PI()*H173*1000*$C$80*1000*$C$58*0.000000000001)-ATAN(2*PI()*H173*1000*$C$65*1000*($C$76*$C$69/($C$76+$C$69))*0.000000000001))*180/PI()</f>
        <v>0.227452812844817</v>
      </c>
      <c r="T173" s="388" t="n">
        <f aca="false">-180/PI()*ATAN(10^($C$25/20)*H173*1000/($C$26*1000000))</f>
        <v>-89.5410574867202</v>
      </c>
      <c r="U173" s="388" t="n">
        <f aca="false">S173+T173-180/PI()*ATAN((M173+O173)/(1+L173+N173))</f>
        <v>-40.9668512488865</v>
      </c>
      <c r="V173" s="388" t="n">
        <f aca="false">U173+R173</f>
        <v>-150.661132120024</v>
      </c>
      <c r="W173" s="388"/>
      <c r="X173" s="393" t="n">
        <f aca="false">20*LOG($D$34)+10*LOG(1+(2*PI()*H173*1000*$D$17*0.001*$D$16*0.000001)^2)-10*LOG((1-(2*PI()*H173*1000)^2*$D$14*0.000001*$D$16*0.000001)^2+(2*PI()*H173*1000*(($D$17+$D$15+$D$37)*0.001*$D$16*0.000001+$D$14*0.000001/$D$12))^2)</f>
        <v>-42.2057810953916</v>
      </c>
      <c r="Y173" s="388" t="n">
        <f aca="false">10*LOG(1+(2*PI()*H173*1000*$D$65*1000*$D$69*0.000000000001)^2)+10*LOG(1+(2*PI()*H173*1000*($D$54+$D$80)*1000*($D$58)*0.000000000001)^2)-10*LOG(1+(2*PI()*H173*1000*$D$80*1000*($D$58)*0.000000000001)^2)-20*LOG(2*PI()*H173*1000*$D$54*1000*($D$76+$D$69)*0.000000000001)-10*LOG(1+(2*PI()*H173*1000*$D$65*1000*(($D$76*$D$69)/($D$76+$D$69))*0.000000000001)^2)</f>
        <v>38.0077118727418</v>
      </c>
      <c r="Z173" s="388" t="n">
        <f aca="false">-10*LOG(1/(10^($D$25/20))^2+(H173*1000/($D$26*1000000))^2)</f>
        <v>38.0726202612912</v>
      </c>
      <c r="AA173" s="388" t="n">
        <f aca="false">10^(Y173/20)*COS(AH173/180*PI())</f>
        <v>79.4829457554375</v>
      </c>
      <c r="AB173" s="388" t="n">
        <f aca="false">10^(Y173/20)*SIN(AH173/180*PI())</f>
        <v>1.80244151589937</v>
      </c>
      <c r="AC173" s="388" t="n">
        <f aca="false">10^(Z173/20)*COS(AI173/180*PI())</f>
        <v>0.641596559070498</v>
      </c>
      <c r="AD173" s="388" t="n">
        <f aca="false">10^(Z173/20)*SIN(AI173/180*PI())</f>
        <v>-80.0971531613968</v>
      </c>
      <c r="AE173" s="0" t="n">
        <f aca="false">Y173+Z173-10*LOG((1+AA173+AC173)^2+(AB173+AD173)^2)</f>
        <v>35.0384484245186</v>
      </c>
      <c r="AF173" s="393" t="n">
        <f aca="false">AE173+X173</f>
        <v>-7.16733267087297</v>
      </c>
      <c r="AG173" s="388" t="n">
        <f aca="false">IF(1-(2*PI()*H173*1000)^2*$D$14*0.000001*$D$16*0.000001&gt;0,180/PI()*(ATAN(2*PI()*H173*1000*$D$17*0.001*$D$16*0.000001)-ATAN(2*PI()*H173*1000*(($D$17+$D$15+$D$37)*0.001*$D$16*0.000001+$D$14*0.000001/$D$12)/(1-(2*PI()*H173*1000)^2*$D$14*0.000001*$D$16*0.000001))),180/PI()*(ATAN(2*PI()*H173*1000*$D$17*0.001*$D$16*0.000001)+ATAN(2*PI()*H173*1000*(($D$17+$D$15+$D$37)*0.001*$D$16*0.000001+$D$14*0.000001/$D$12)/((2*PI()*H173*1000)^2*$D$14*0.000001*$D$16*0.000001-1))-PI()))</f>
        <v>-109.694280871137</v>
      </c>
      <c r="AH173" s="388" t="n">
        <f aca="false">-90+(ATAN(2*PI()*H173*1000*$D$65*1000*$D$69*0.000000000001)+ATAN(2*PI()*H173*1000*($D$54+$D$80)*1000*$D$58*0.000000000001)-ATAN(2*PI()*H173*1000*$D$80*1000*$D$58*0.000000000001)-ATAN(2*PI()*H173*1000*$D$65*1000*($D$76*$D$69/($D$76+$D$69))*0.000000000001))*180/PI()</f>
        <v>1.29907860812959</v>
      </c>
      <c r="AI173" s="388" t="n">
        <f aca="false">-180/PI()*ATAN(10^($D$25/20)*H173*1000/($D$26*1000000))</f>
        <v>-89.5410574867202</v>
      </c>
      <c r="AJ173" s="388" t="n">
        <f aca="false">AH173+AI173-180/PI()*ATAN((AB173+AD173)/(1+AA173+AC173))</f>
        <v>-44.2589220883397</v>
      </c>
      <c r="AK173" s="388" t="n">
        <f aca="false">AJ173+AG173</f>
        <v>-153.953202959477</v>
      </c>
    </row>
    <row r="174" customFormat="false" ht="14.25" hidden="false" customHeight="false" outlineLevel="0" collapsed="false">
      <c r="G174" s="388" t="n">
        <v>83</v>
      </c>
      <c r="H174" s="388" t="n">
        <f aca="false">$H$87*$H$88^(G174-1)</f>
        <v>205.516589935711</v>
      </c>
      <c r="I174" s="393" t="n">
        <f aca="false">20*LOG($C$34)+10*LOG(1+(2*PI()*H174*1000*$C$17*0.001*$C$16*0.000001)^2)-10*LOG((1-(2*PI()*H174*1000)^2*$C$14*0.000001*$C$16*0.000001)^2+(2*PI()*H174*1000*(($C$17+$C$15+$C$37)*0.001*$C$16*0.000001+$C$14*0.000001/$C$12))^2)</f>
        <v>-43.1111844726315</v>
      </c>
      <c r="J174" s="388" t="n">
        <f aca="false">10*LOG(1+(2*PI()*H174*1000*$C$65*1000*$C$69*0.000000000001)^2)+10*LOG(1+(2*PI()*H174*1000*($C$54+$C$80)*1000*($C$58)*0.000000000001)^2)-10*LOG(1+(2*PI()*H174*1000*$C$80*1000*($C$58)*0.000000000001)^2)-20*LOG(2*PI()*H174*1000*$C$54*1000*($C$76+$C$69)*0.000000000001)-10*LOG(1+(2*PI()*H174*1000*$C$65*1000*(($C$76*$C$69)/($C$76+$C$69))*0.000000000001)^2)</f>
        <v>36.8677085093292</v>
      </c>
      <c r="K174" s="388" t="n">
        <f aca="false">-10*LOG(1/(10^($C$25/20))^2+(H174*1000/($C$26*1000000))^2)</f>
        <v>37.2646561309234</v>
      </c>
      <c r="L174" s="388" t="n">
        <f aca="false">10^(J174/20)*COS(S174/180*PI())</f>
        <v>69.6968912009022</v>
      </c>
      <c r="M174" s="388" t="n">
        <f aca="false">10^(J174/20)*SIN(S174/180*PI())</f>
        <v>-1.96204868508944</v>
      </c>
      <c r="N174" s="388" t="n">
        <f aca="false">10^(K174/20)*COS(T174/180*PI())</f>
        <v>0.532679045775666</v>
      </c>
      <c r="O174" s="388" t="n">
        <f aca="false">10^(K174/20)*SIN(T174/180*PI())</f>
        <v>-72.9829206786828</v>
      </c>
      <c r="P174" s="0" t="n">
        <f aca="false">J174+K174-10*LOG((1+L174+N174)^2+(M174+O174)^2)</f>
        <v>33.8424250413786</v>
      </c>
      <c r="Q174" s="393" t="n">
        <f aca="false">P174+I174</f>
        <v>-9.26875943125289</v>
      </c>
      <c r="R174" s="388" t="n">
        <f aca="false">IF(1-(2*PI()*H174*1000)^2*$C$14*0.000001*$C$16*0.000001&gt;0,180/PI()*(ATAN(2*PI()*H174*1000*$C$17*0.001*$C$16*0.000001)-ATAN(2*PI()*H174*1000*(($C$17+$C$15+$C$37)*0.001*$C$16*0.000001+$C$14*0.000001/$C$12)/(1-(2*PI()*H174*1000)^2*$C$14*0.000001*$C$16*0.000001))),180/PI()*(ATAN(2*PI()*H174*1000*$C$17*0.001*$C$16*0.000001)+ATAN(2*PI()*H174*1000*(($C$17+$C$15+$C$37)*0.001*$C$16*0.000001+$C$14*0.000001/$C$12)/((2*PI()*H174*1000)^2*$C$14*0.000001*$C$16*0.000001-1))-PI()))</f>
        <v>-108.09095397128</v>
      </c>
      <c r="S174" s="388" t="n">
        <f aca="false">-90+(ATAN(2*PI()*H174*1000*$C$65*1000*$C$69*0.000000000001)+ATAN(2*PI()*H174*1000*($C$54+$C$80)*1000*$C$58*0.000000000001)-ATAN(2*PI()*H174*1000*$C$80*1000*$C$58*0.000000000001)-ATAN(2*PI()*H174*1000*$C$65*1000*($C$76*$C$69/($C$76+$C$69))*0.000000000001))*180/PI()</f>
        <v>-1.6125170667457</v>
      </c>
      <c r="T174" s="388" t="n">
        <f aca="false">-180/PI()*ATAN(10^($C$25/20)*H174*1000/($C$26*1000000))</f>
        <v>-89.5818238165059</v>
      </c>
      <c r="U174" s="388" t="n">
        <f aca="false">S174+T174-180/PI()*ATAN((M174+O174)/(1+L174+N174))</f>
        <v>-44.7383358648107</v>
      </c>
      <c r="V174" s="388" t="n">
        <f aca="false">U174+R174</f>
        <v>-152.82928983609</v>
      </c>
      <c r="W174" s="388"/>
      <c r="X174" s="393" t="n">
        <f aca="false">20*LOG($D$34)+10*LOG(1+(2*PI()*H174*1000*$D$17*0.001*$D$16*0.000001)^2)-10*LOG((1-(2*PI()*H174*1000)^2*$D$14*0.000001*$D$16*0.000001)^2+(2*PI()*H174*1000*(($D$17+$D$15+$D$37)*0.001*$D$16*0.000001+$D$14*0.000001/$D$12))^2)</f>
        <v>-43.1111844726315</v>
      </c>
      <c r="Y174" s="388" t="n">
        <f aca="false">10*LOG(1+(2*PI()*H174*1000*$D$65*1000*$D$69*0.000000000001)^2)+10*LOG(1+(2*PI()*H174*1000*($D$54+$D$80)*1000*($D$58)*0.000000000001)^2)-10*LOG(1+(2*PI()*H174*1000*$D$80*1000*($D$58)*0.000000000001)^2)-20*LOG(2*PI()*H174*1000*$D$54*1000*($D$76+$D$69)*0.000000000001)-10*LOG(1+(2*PI()*H174*1000*$D$65*1000*(($D$76*$D$69)/($D$76+$D$69))*0.000000000001)^2)</f>
        <v>38.0625094548691</v>
      </c>
      <c r="Z174" s="388" t="n">
        <f aca="false">-10*LOG(1/(10^($D$25/20))^2+(H174*1000/($D$26*1000000))^2)</f>
        <v>37.2646561309234</v>
      </c>
      <c r="AA174" s="388" t="n">
        <f aca="false">10^(Y174/20)*COS(AH174/180*PI())</f>
        <v>79.9988731719325</v>
      </c>
      <c r="AB174" s="388" t="n">
        <f aca="false">10^(Y174/20)*SIN(AH174/180*PI())</f>
        <v>-1.10736236272762</v>
      </c>
      <c r="AC174" s="388" t="n">
        <f aca="false">10^(Z174/20)*COS(AI174/180*PI())</f>
        <v>0.532679045775666</v>
      </c>
      <c r="AD174" s="388" t="n">
        <f aca="false">10^(Z174/20)*SIN(AI174/180*PI())</f>
        <v>-72.9829206786828</v>
      </c>
      <c r="AE174" s="0" t="n">
        <f aca="false">Y174+Z174-10*LOG((1+AA174+AC174)^2+(AB174+AD174)^2)</f>
        <v>34.4861364971078</v>
      </c>
      <c r="AF174" s="393" t="n">
        <f aca="false">AE174+X174</f>
        <v>-8.62504797552372</v>
      </c>
      <c r="AG174" s="388" t="n">
        <f aca="false">IF(1-(2*PI()*H174*1000)^2*$D$14*0.000001*$D$16*0.000001&gt;0,180/PI()*(ATAN(2*PI()*H174*1000*$D$17*0.001*$D$16*0.000001)-ATAN(2*PI()*H174*1000*(($D$17+$D$15+$D$37)*0.001*$D$16*0.000001+$D$14*0.000001/$D$12)/(1-(2*PI()*H174*1000)^2*$D$14*0.000001*$D$16*0.000001))),180/PI()*(ATAN(2*PI()*H174*1000*$D$17*0.001*$D$16*0.000001)+ATAN(2*PI()*H174*1000*(($D$17+$D$15+$D$37)*0.001*$D$16*0.000001+$D$14*0.000001/$D$12)/((2*PI()*H174*1000)^2*$D$14*0.000001*$D$16*0.000001-1))-PI()))</f>
        <v>-108.09095397128</v>
      </c>
      <c r="AH174" s="388" t="n">
        <f aca="false">-90+(ATAN(2*PI()*H174*1000*$D$65*1000*$D$69*0.000000000001)+ATAN(2*PI()*H174*1000*($D$54+$D$80)*1000*$D$58*0.000000000001)-ATAN(2*PI()*H174*1000*$D$80*1000*$D$58*0.000000000001)-ATAN(2*PI()*H174*1000*$D$65*1000*($D$76*$D$69/($D$76+$D$69))*0.000000000001))*180/PI()</f>
        <v>-0.793050394510289</v>
      </c>
      <c r="AI174" s="388" t="n">
        <f aca="false">-180/PI()*ATAN(10^($D$25/20)*H174*1000/($D$26*1000000))</f>
        <v>-89.5818238165059</v>
      </c>
      <c r="AJ174" s="388" t="n">
        <f aca="false">AH174+AI174-180/PI()*ATAN((AB174+AD174)/(1+AA174+AC174))</f>
        <v>-48.1124644965475</v>
      </c>
      <c r="AK174" s="388" t="n">
        <f aca="false">AJ174+AG174</f>
        <v>-156.203418467827</v>
      </c>
    </row>
    <row r="175" customFormat="false" ht="14.25" hidden="false" customHeight="false" outlineLevel="0" collapsed="false">
      <c r="G175" s="388" t="n">
        <v>84</v>
      </c>
      <c r="H175" s="388" t="n">
        <f aca="false">$H$87*$H$88^(G175-1)</f>
        <v>225.552402288543</v>
      </c>
      <c r="I175" s="393" t="n">
        <f aca="false">20*LOG($C$34)+10*LOG(1+(2*PI()*H175*1000*$C$17*0.001*$C$16*0.000001)^2)-10*LOG((1-(2*PI()*H175*1000)^2*$C$14*0.000001*$C$16*0.000001)^2+(2*PI()*H175*1000*(($C$17+$C$15+$C$37)*0.001*$C$16*0.000001+$C$14*0.000001/$C$12))^2)</f>
        <v>-44.0017267685235</v>
      </c>
      <c r="J175" s="388" t="n">
        <f aca="false">10*LOG(1+(2*PI()*H175*1000*$C$65*1000*$C$69*0.000000000001)^2)+10*LOG(1+(2*PI()*H175*1000*($C$54+$C$80)*1000*($C$58)*0.000000000001)^2)-10*LOG(1+(2*PI()*H175*1000*$C$80*1000*($C$58)*0.000000000001)^2)-20*LOG(2*PI()*H175*1000*$C$54*1000*($C$76+$C$69)*0.000000000001)-10*LOG(1+(2*PI()*H175*1000*$C$65*1000*(($C$76*$C$69)/($C$76+$C$69))*0.000000000001)^2)</f>
        <v>36.8960444189575</v>
      </c>
      <c r="K175" s="388" t="n">
        <f aca="false">-10*LOG(1/(10^($C$25/20))^2+(H175*1000/($C$26*1000000))^2)</f>
        <v>36.4566839700076</v>
      </c>
      <c r="L175" s="388" t="n">
        <f aca="false">10^(J175/20)*COS(S175/180*PI())</f>
        <v>69.8220262495697</v>
      </c>
      <c r="M175" s="388" t="n">
        <f aca="false">10^(J175/20)*SIN(S175/180*PI())</f>
        <v>-4.26777918492412</v>
      </c>
      <c r="N175" s="388" t="n">
        <f aca="false">10^(K175/20)*COS(T175/180*PI())</f>
        <v>0.442250565593662</v>
      </c>
      <c r="O175" s="388" t="n">
        <f aca="false">10^(K175/20)*SIN(T175/180*PI())</f>
        <v>-66.5004516554133</v>
      </c>
      <c r="P175" s="0" t="n">
        <f aca="false">J175+K175-10*LOG((1+L175+N175)^2+(M175+O175)^2)</f>
        <v>33.315220277096</v>
      </c>
      <c r="Q175" s="393" t="n">
        <f aca="false">P175+I175</f>
        <v>-10.6865064914275</v>
      </c>
      <c r="R175" s="388" t="n">
        <f aca="false">IF(1-(2*PI()*H175*1000)^2*$C$14*0.000001*$C$16*0.000001&gt;0,180/PI()*(ATAN(2*PI()*H175*1000*$C$17*0.001*$C$16*0.000001)-ATAN(2*PI()*H175*1000*(($C$17+$C$15+$C$37)*0.001*$C$16*0.000001+$C$14*0.000001/$C$12)/(1-(2*PI()*H175*1000)^2*$C$14*0.000001*$C$16*0.000001))),180/PI()*(ATAN(2*PI()*H175*1000*$C$17*0.001*$C$16*0.000001)+ATAN(2*PI()*H175*1000*(($C$17+$C$15+$C$37)*0.001*$C$16*0.000001+$C$14*0.000001/$C$12)/((2*PI()*H175*1000)^2*$C$14*0.000001*$C$16*0.000001-1))-PI()))</f>
        <v>-106.597251831814</v>
      </c>
      <c r="S175" s="388" t="n">
        <f aca="false">-90+(ATAN(2*PI()*H175*1000*$C$65*1000*$C$69*0.000000000001)+ATAN(2*PI()*H175*1000*($C$54+$C$80)*1000*$C$58*0.000000000001)-ATAN(2*PI()*H175*1000*$C$80*1000*$C$58*0.000000000001)-ATAN(2*PI()*H175*1000*$C$65*1000*($C$76*$C$69/($C$76+$C$69))*0.000000000001))*180/PI()</f>
        <v>-3.49777719993043</v>
      </c>
      <c r="T175" s="388" t="n">
        <f aca="false">-180/PI()*ATAN(10^($C$25/20)*H175*1000/($C$26*1000000))</f>
        <v>-89.6189692443057</v>
      </c>
      <c r="U175" s="388" t="n">
        <f aca="false">S175+T175-180/PI()*ATAN((M175+O175)/(1+L175+N175))</f>
        <v>-48.316850108645</v>
      </c>
      <c r="V175" s="388" t="n">
        <f aca="false">U175+R175</f>
        <v>-154.914101940459</v>
      </c>
      <c r="W175" s="388"/>
      <c r="X175" s="393" t="n">
        <f aca="false">20*LOG($D$34)+10*LOG(1+(2*PI()*H175*1000*$D$17*0.001*$D$16*0.000001)^2)-10*LOG((1-(2*PI()*H175*1000)^2*$D$14*0.000001*$D$16*0.000001)^2+(2*PI()*H175*1000*(($D$17+$D$15+$D$37)*0.001*$D$16*0.000001+$D$14*0.000001/$D$12))^2)</f>
        <v>-44.0017267685235</v>
      </c>
      <c r="Y175" s="388" t="n">
        <f aca="false">10*LOG(1+(2*PI()*H175*1000*$D$65*1000*$D$69*0.000000000001)^2)+10*LOG(1+(2*PI()*H175*1000*($D$54+$D$80)*1000*($D$58)*0.000000000001)^2)-10*LOG(1+(2*PI()*H175*1000*$D$80*1000*($D$58)*0.000000000001)^2)-20*LOG(2*PI()*H175*1000*$D$54*1000*($D$76+$D$69)*0.000000000001)-10*LOG(1+(2*PI()*H175*1000*$D$65*1000*(($D$76*$D$69)/($D$76+$D$69))*0.000000000001)^2)</f>
        <v>38.0969069929907</v>
      </c>
      <c r="Z175" s="388" t="n">
        <f aca="false">-10*LOG(1/(10^($D$25/20))^2+(H175*1000/($D$26*1000000))^2)</f>
        <v>36.4566839700076</v>
      </c>
      <c r="AA175" s="388" t="n">
        <f aca="false">10^(Y175/20)*COS(AH175/180*PI())</f>
        <v>80.2189852627778</v>
      </c>
      <c r="AB175" s="388" t="n">
        <f aca="false">10^(Y175/20)*SIN(AH175/180*PI())</f>
        <v>-4.10609769812992</v>
      </c>
      <c r="AC175" s="388" t="n">
        <f aca="false">10^(Z175/20)*COS(AI175/180*PI())</f>
        <v>0.442250565593662</v>
      </c>
      <c r="AD175" s="388" t="n">
        <f aca="false">10^(Z175/20)*SIN(AI175/180*PI())</f>
        <v>-66.5004516554133</v>
      </c>
      <c r="AE175" s="0" t="n">
        <f aca="false">Y175+Z175-10*LOG((1+AA175+AC175)^2+(AB175+AD175)^2)</f>
        <v>33.8888996130087</v>
      </c>
      <c r="AF175" s="393" t="n">
        <f aca="false">AE175+X175</f>
        <v>-10.1128271555148</v>
      </c>
      <c r="AG175" s="388" t="n">
        <f aca="false">IF(1-(2*PI()*H175*1000)^2*$D$14*0.000001*$D$16*0.000001&gt;0,180/PI()*(ATAN(2*PI()*H175*1000*$D$17*0.001*$D$16*0.000001)-ATAN(2*PI()*H175*1000*(($D$17+$D$15+$D$37)*0.001*$D$16*0.000001+$D$14*0.000001/$D$12)/(1-(2*PI()*H175*1000)^2*$D$14*0.000001*$D$16*0.000001))),180/PI()*(ATAN(2*PI()*H175*1000*$D$17*0.001*$D$16*0.000001)+ATAN(2*PI()*H175*1000*(($D$17+$D$15+$D$37)*0.001*$D$16*0.000001+$D$14*0.000001/$D$12)/((2*PI()*H175*1000)^2*$D$14*0.000001*$D$16*0.000001-1))-PI()))</f>
        <v>-106.597251831814</v>
      </c>
      <c r="AH175" s="388" t="n">
        <f aca="false">-90+(ATAN(2*PI()*H175*1000*$D$65*1000*$D$69*0.000000000001)+ATAN(2*PI()*H175*1000*($D$54+$D$80)*1000*$D$58*0.000000000001)-ATAN(2*PI()*H175*1000*$D$80*1000*$D$58*0.000000000001)-ATAN(2*PI()*H175*1000*$D$65*1000*($D$76*$D$69/($D$76+$D$69))*0.000000000001))*180/PI()</f>
        <v>-2.93019073219146</v>
      </c>
      <c r="AI175" s="388" t="n">
        <f aca="false">-180/PI()*ATAN(10^($D$25/20)*H175*1000/($D$26*1000000))</f>
        <v>-89.6189692443057</v>
      </c>
      <c r="AJ175" s="388" t="n">
        <f aca="false">AH175+AI175-180/PI()*ATAN((AB175+AD175)/(1+AA175+AC175))</f>
        <v>-51.7015653259163</v>
      </c>
      <c r="AK175" s="388" t="n">
        <f aca="false">AJ175+AG175</f>
        <v>-158.29881715773</v>
      </c>
    </row>
    <row r="176" customFormat="false" ht="14.25" hidden="false" customHeight="false" outlineLevel="0" collapsed="false">
      <c r="G176" s="388" t="n">
        <v>85</v>
      </c>
      <c r="H176" s="388" t="n">
        <f aca="false">$H$87*$H$88^(G176-1)</f>
        <v>247.541505987653</v>
      </c>
      <c r="I176" s="393" t="n">
        <f aca="false">20*LOG($C$34)+10*LOG(1+(2*PI()*H176*1000*$C$17*0.001*$C$16*0.000001)^2)-10*LOG((1-(2*PI()*H176*1000)^2*$C$14*0.000001*$C$16*0.000001)^2+(2*PI()*H176*1000*(($C$17+$C$15+$C$37)*0.001*$C$16*0.000001+$C$14*0.000001/$C$12))^2)</f>
        <v>-44.8794558946934</v>
      </c>
      <c r="J176" s="388" t="n">
        <f aca="false">10*LOG(1+(2*PI()*H176*1000*$C$65*1000*$C$69*0.000000000001)^2)+10*LOG(1+(2*PI()*H176*1000*($C$54+$C$80)*1000*($C$58)*0.000000000001)^2)-10*LOG(1+(2*PI()*H176*1000*$C$80*1000*($C$58)*0.000000000001)^2)-20*LOG(2*PI()*H176*1000*$C$54*1000*($C$76+$C$69)*0.000000000001)-10*LOG(1+(2*PI()*H176*1000*$C$65*1000*(($C$76*$C$69)/($C$76+$C$69))*0.000000000001)^2)</f>
        <v>36.9076636640895</v>
      </c>
      <c r="K176" s="388" t="n">
        <f aca="false">-10*LOG(1/(10^($C$25/20))^2+(H176*1000/($C$26*1000000))^2)</f>
        <v>35.6487051417617</v>
      </c>
      <c r="L176" s="388" t="n">
        <f aca="false">10^(J176/20)*COS(S176/180*PI())</f>
        <v>69.7313737923763</v>
      </c>
      <c r="M176" s="388" t="n">
        <f aca="false">10^(J176/20)*SIN(S176/180*PI())</f>
        <v>-6.63129600883264</v>
      </c>
      <c r="N176" s="388" t="n">
        <f aca="false">10^(K176/20)*COS(T176/180*PI())</f>
        <v>0.367172810821821</v>
      </c>
      <c r="O176" s="388" t="n">
        <f aca="false">10^(K176/20)*SIN(T176/180*PI())</f>
        <v>-60.5936736990358</v>
      </c>
      <c r="P176" s="0" t="n">
        <f aca="false">J176+K176-10*LOG((1+L176+N176)^2+(M176+O176)^2)</f>
        <v>32.7453439054508</v>
      </c>
      <c r="Q176" s="393" t="n">
        <f aca="false">P176+I176</f>
        <v>-12.1341119892426</v>
      </c>
      <c r="R176" s="388" t="n">
        <f aca="false">IF(1-(2*PI()*H176*1000)^2*$C$14*0.000001*$C$16*0.000001&gt;0,180/PI()*(ATAN(2*PI()*H176*1000*$C$17*0.001*$C$16*0.000001)-ATAN(2*PI()*H176*1000*(($C$17+$C$15+$C$37)*0.001*$C$16*0.000001+$C$14*0.000001/$C$12)/(1-(2*PI()*H176*1000)^2*$C$14*0.000001*$C$16*0.000001))),180/PI()*(ATAN(2*PI()*H176*1000*$C$17*0.001*$C$16*0.000001)+ATAN(2*PI()*H176*1000*(($C$17+$C$15+$C$37)*0.001*$C$16*0.000001+$C$14*0.000001/$C$12)/((2*PI()*H176*1000)^2*$C$14*0.000001*$C$16*0.000001-1))-PI()))</f>
        <v>-105.210461545491</v>
      </c>
      <c r="S176" s="388" t="n">
        <f aca="false">-90+(ATAN(2*PI()*H176*1000*$C$65*1000*$C$69*0.000000000001)+ATAN(2*PI()*H176*1000*($C$54+$C$80)*1000*$C$58*0.000000000001)-ATAN(2*PI()*H176*1000*$C$80*1000*$C$58*0.000000000001)-ATAN(2*PI()*H176*1000*$C$65*1000*($C$76*$C$69/($C$76+$C$69))*0.000000000001))*180/PI()</f>
        <v>-5.43236241082575</v>
      </c>
      <c r="T176" s="388" t="n">
        <f aca="false">-180/PI()*ATAN(10^($C$25/20)*H176*1000/($C$26*1000000))</f>
        <v>-89.6528153246921</v>
      </c>
      <c r="U176" s="388" t="n">
        <f aca="false">S176+T176-180/PI()*ATAN((M176+O176)/(1+L176+N176))</f>
        <v>-51.6892550838652</v>
      </c>
      <c r="V176" s="388" t="n">
        <f aca="false">U176+R176</f>
        <v>-156.899716629356</v>
      </c>
      <c r="W176" s="388"/>
      <c r="X176" s="393" t="n">
        <f aca="false">20*LOG($D$34)+10*LOG(1+(2*PI()*H176*1000*$D$17*0.001*$D$16*0.000001)^2)-10*LOG((1-(2*PI()*H176*1000)^2*$D$14*0.000001*$D$16*0.000001)^2+(2*PI()*H176*1000*(($D$17+$D$15+$D$37)*0.001*$D$16*0.000001+$D$14*0.000001/$D$12))^2)</f>
        <v>-44.8794558946934</v>
      </c>
      <c r="Y176" s="388" t="n">
        <f aca="false">10*LOG(1+(2*PI()*H176*1000*$D$65*1000*$D$69*0.000000000001)^2)+10*LOG(1+(2*PI()*H176*1000*($D$54+$D$80)*1000*($D$58)*0.000000000001)^2)-10*LOG(1+(2*PI()*H176*1000*$D$80*1000*($D$58)*0.000000000001)^2)-20*LOG(2*PI()*H176*1000*$D$54*1000*($D$76+$D$69)*0.000000000001)-10*LOG(1+(2*PI()*H176*1000*$D$65*1000*(($D$76*$D$69)/($D$76+$D$69))*0.000000000001)^2)</f>
        <v>38.1113269272979</v>
      </c>
      <c r="Z176" s="388" t="n">
        <f aca="false">-10*LOG(1/(10^($D$25/20))^2+(H176*1000/($D$26*1000000))^2)</f>
        <v>35.6487051417617</v>
      </c>
      <c r="AA176" s="388" t="n">
        <f aca="false">10^(Y176/20)*COS(AH176/180*PI())</f>
        <v>80.1369998216735</v>
      </c>
      <c r="AB176" s="388" t="n">
        <f aca="false">10^(Y176/20)*SIN(AH176/180*PI())</f>
        <v>-7.17390930897749</v>
      </c>
      <c r="AC176" s="388" t="n">
        <f aca="false">10^(Z176/20)*COS(AI176/180*PI())</f>
        <v>0.367172810821821</v>
      </c>
      <c r="AD176" s="388" t="n">
        <f aca="false">10^(Z176/20)*SIN(AI176/180*PI())</f>
        <v>-60.5936736990358</v>
      </c>
      <c r="AE176" s="0" t="n">
        <f aca="false">Y176+Z176-10*LOG((1+AA176+AC176)^2+(AB176+AD176)^2)</f>
        <v>33.2541561667548</v>
      </c>
      <c r="AF176" s="393" t="n">
        <f aca="false">AE176+X176</f>
        <v>-11.6252997279387</v>
      </c>
      <c r="AG176" s="388" t="n">
        <f aca="false">IF(1-(2*PI()*H176*1000)^2*$D$14*0.000001*$D$16*0.000001&gt;0,180/PI()*(ATAN(2*PI()*H176*1000*$D$17*0.001*$D$16*0.000001)-ATAN(2*PI()*H176*1000*(($D$17+$D$15+$D$37)*0.001*$D$16*0.000001+$D$14*0.000001/$D$12)/(1-(2*PI()*H176*1000)^2*$D$14*0.000001*$D$16*0.000001))),180/PI()*(ATAN(2*PI()*H176*1000*$D$17*0.001*$D$16*0.000001)+ATAN(2*PI()*H176*1000*(($D$17+$D$15+$D$37)*0.001*$D$16*0.000001+$D$14*0.000001/$D$12)/((2*PI()*H176*1000)^2*$D$14*0.000001*$D$16*0.000001-1))-PI()))</f>
        <v>-105.210461545491</v>
      </c>
      <c r="AH176" s="388" t="n">
        <f aca="false">-90+(ATAN(2*PI()*H176*1000*$D$65*1000*$D$69*0.000000000001)+ATAN(2*PI()*H176*1000*($D$54+$D$80)*1000*$D$58*0.000000000001)-ATAN(2*PI()*H176*1000*$D$80*1000*$D$58*0.000000000001)-ATAN(2*PI()*H176*1000*$D$65*1000*($D$76*$D$69/($D$76+$D$69))*0.000000000001))*180/PI()</f>
        <v>-5.11551437098395</v>
      </c>
      <c r="AI176" s="388" t="n">
        <f aca="false">-180/PI()*ATAN(10^($D$25/20)*H176*1000/($D$26*1000000))</f>
        <v>-89.6528153246921</v>
      </c>
      <c r="AJ176" s="388" t="n">
        <f aca="false">AH176+AI176-180/PI()*ATAN((AB176+AD176)/(1+AA176+AC176))</f>
        <v>-55.0261103168104</v>
      </c>
      <c r="AK176" s="388" t="n">
        <f aca="false">AJ176+AG176</f>
        <v>-160.236571862302</v>
      </c>
    </row>
    <row r="177" customFormat="false" ht="14.25" hidden="false" customHeight="false" outlineLevel="0" collapsed="false">
      <c r="G177" s="388" t="n">
        <v>86</v>
      </c>
      <c r="H177" s="388" t="n">
        <f aca="false">$H$87*$H$88^(G177-1)</f>
        <v>271.674327406389</v>
      </c>
      <c r="I177" s="393" t="n">
        <f aca="false">20*LOG($C$34)+10*LOG(1+(2*PI()*H177*1000*$C$17*0.001*$C$16*0.000001)^2)-10*LOG((1-(2*PI()*H177*1000)^2*$C$14*0.000001*$C$16*0.000001)^2+(2*PI()*H177*1000*(($C$17+$C$15+$C$37)*0.001*$C$16*0.000001+$C$14*0.000001/$C$12))^2)</f>
        <v>-45.7462019231878</v>
      </c>
      <c r="J177" s="388" t="n">
        <f aca="false">10*LOG(1+(2*PI()*H177*1000*$C$65*1000*$C$69*0.000000000001)^2)+10*LOG(1+(2*PI()*H177*1000*($C$54+$C$80)*1000*($C$58)*0.000000000001)^2)-10*LOG(1+(2*PI()*H177*1000*$C$80*1000*($C$58)*0.000000000001)^2)-20*LOG(2*PI()*H177*1000*$C$54*1000*($C$76+$C$69)*0.000000000001)-10*LOG(1+(2*PI()*H177*1000*$C$65*1000*(($C$76*$C$69)/($C$76+$C$69))*0.000000000001)^2)</f>
        <v>36.9026388713002</v>
      </c>
      <c r="K177" s="388" t="n">
        <f aca="false">-10*LOG(1/(10^($C$25/20))^2+(H177*1000/($C$26*1000000))^2)</f>
        <v>34.8407207780088</v>
      </c>
      <c r="L177" s="388" t="n">
        <f aca="false">10^(J177/20)*COS(S177/180*PI())</f>
        <v>69.4189969231838</v>
      </c>
      <c r="M177" s="388" t="n">
        <f aca="false">10^(J177/20)*SIN(S177/180*PI())</f>
        <v>-9.0425643956485</v>
      </c>
      <c r="N177" s="388" t="n">
        <f aca="false">10^(K177/20)*COS(T177/180*PI())</f>
        <v>0.304840087632103</v>
      </c>
      <c r="O177" s="388" t="n">
        <f aca="false">10^(K177/20)*SIN(T177/180*PI())</f>
        <v>-55.2114838493045</v>
      </c>
      <c r="P177" s="0" t="n">
        <f aca="false">J177+K177-10*LOG((1+L177+N177)^2+(M177+O177)^2)</f>
        <v>32.1384407551846</v>
      </c>
      <c r="Q177" s="393" t="n">
        <f aca="false">P177+I177</f>
        <v>-13.6077611680032</v>
      </c>
      <c r="R177" s="388" t="n">
        <f aca="false">IF(1-(2*PI()*H177*1000)^2*$C$14*0.000001*$C$16*0.000001&gt;0,180/PI()*(ATAN(2*PI()*H177*1000*$C$17*0.001*$C$16*0.000001)-ATAN(2*PI()*H177*1000*(($C$17+$C$15+$C$37)*0.001*$C$16*0.000001+$C$14*0.000001/$C$12)/(1-(2*PI()*H177*1000)^2*$C$14*0.000001*$C$16*0.000001))),180/PI()*(ATAN(2*PI()*H177*1000*$C$17*0.001*$C$16*0.000001)+ATAN(2*PI()*H177*1000*(($C$17+$C$15+$C$37)*0.001*$C$16*0.000001+$C$14*0.000001/$C$12)/((2*PI()*H177*1000)^2*$C$14*0.000001*$C$16*0.000001-1))-PI()))</f>
        <v>-103.926725450997</v>
      </c>
      <c r="S177" s="388" t="n">
        <f aca="false">-90+(ATAN(2*PI()*H177*1000*$C$65*1000*$C$69*0.000000000001)+ATAN(2*PI()*H177*1000*($C$54+$C$80)*1000*$C$58*0.000000000001)-ATAN(2*PI()*H177*1000*$C$80*1000*$C$58*0.000000000001)-ATAN(2*PI()*H177*1000*$C$65*1000*($C$76*$C$69/($C$76+$C$69))*0.000000000001))*180/PI()</f>
        <v>-7.42159818694739</v>
      </c>
      <c r="T177" s="388" t="n">
        <f aca="false">-180/PI()*ATAN(10^($C$25/20)*H177*1000/($C$26*1000000))</f>
        <v>-89.6836550704775</v>
      </c>
      <c r="U177" s="388" t="n">
        <f aca="false">S177+T177-180/PI()*ATAN((M177+O177)/(1+L177+N177))</f>
        <v>-54.8494664521114</v>
      </c>
      <c r="V177" s="388" t="n">
        <f aca="false">U177+R177</f>
        <v>-158.776191903109</v>
      </c>
      <c r="W177" s="388"/>
      <c r="X177" s="393" t="n">
        <f aca="false">20*LOG($D$34)+10*LOG(1+(2*PI()*H177*1000*$D$17*0.001*$D$16*0.000001)^2)-10*LOG((1-(2*PI()*H177*1000)^2*$D$14*0.000001*$D$16*0.000001)^2+(2*PI()*H177*1000*(($D$17+$D$15+$D$37)*0.001*$D$16*0.000001+$D$14*0.000001/$D$12))^2)</f>
        <v>-45.7462019231878</v>
      </c>
      <c r="Y177" s="388" t="n">
        <f aca="false">10*LOG(1+(2*PI()*H177*1000*$D$65*1000*$D$69*0.000000000001)^2)+10*LOG(1+(2*PI()*H177*1000*($D$54+$D$80)*1000*($D$58)*0.000000000001)^2)-10*LOG(1+(2*PI()*H177*1000*$D$80*1000*($D$58)*0.000000000001)^2)-20*LOG(2*PI()*H177*1000*$D$54*1000*($D$76+$D$69)*0.000000000001)-10*LOG(1+(2*PI()*H177*1000*$D$65*1000*(($D$76*$D$69)/($D$76+$D$69))*0.000000000001)^2)</f>
        <v>38.1058689451969</v>
      </c>
      <c r="Z177" s="388" t="n">
        <f aca="false">-10*LOG(1/(10^($D$25/20))^2+(H177*1000/($D$26*1000000))^2)</f>
        <v>34.8407207780088</v>
      </c>
      <c r="AA177" s="388" t="n">
        <f aca="false">10^(Y177/20)*COS(AH177/180*PI())</f>
        <v>79.7455923299138</v>
      </c>
      <c r="AB177" s="388" t="n">
        <f aca="false">10^(Y177/20)*SIN(AH177/180*PI())</f>
        <v>-10.2914478836247</v>
      </c>
      <c r="AC177" s="388" t="n">
        <f aca="false">10^(Z177/20)*COS(AI177/180*PI())</f>
        <v>0.304840087632103</v>
      </c>
      <c r="AD177" s="388" t="n">
        <f aca="false">10^(Z177/20)*SIN(AI177/180*PI())</f>
        <v>-55.2114838493045</v>
      </c>
      <c r="AE177" s="0" t="n">
        <f aca="false">Y177+Z177-10*LOG((1+AA177+AC177)^2+(AB177+AD177)^2)</f>
        <v>32.5883687883085</v>
      </c>
      <c r="AF177" s="393" t="n">
        <f aca="false">AE177+X177</f>
        <v>-13.1578331348794</v>
      </c>
      <c r="AG177" s="388" t="n">
        <f aca="false">IF(1-(2*PI()*H177*1000)^2*$D$14*0.000001*$D$16*0.000001&gt;0,180/PI()*(ATAN(2*PI()*H177*1000*$D$17*0.001*$D$16*0.000001)-ATAN(2*PI()*H177*1000*(($D$17+$D$15+$D$37)*0.001*$D$16*0.000001+$D$14*0.000001/$D$12)/(1-(2*PI()*H177*1000)^2*$D$14*0.000001*$D$16*0.000001))),180/PI()*(ATAN(2*PI()*H177*1000*$D$17*0.001*$D$16*0.000001)+ATAN(2*PI()*H177*1000*(($D$17+$D$15+$D$37)*0.001*$D$16*0.000001+$D$14*0.000001/$D$12)/((2*PI()*H177*1000)^2*$D$14*0.000001*$D$16*0.000001-1))-PI()))</f>
        <v>-103.926725450997</v>
      </c>
      <c r="AH177" s="388" t="n">
        <f aca="false">-90+(ATAN(2*PI()*H177*1000*$D$65*1000*$D$69*0.000000000001)+ATAN(2*PI()*H177*1000*($D$54+$D$80)*1000*$D$58*0.000000000001)-ATAN(2*PI()*H177*1000*$D$80*1000*$D$58*0.000000000001)-ATAN(2*PI()*H177*1000*$D$65*1000*($D$76*$D$69/($D$76+$D$69))*0.000000000001))*180/PI()</f>
        <v>-7.35357655759407</v>
      </c>
      <c r="AI177" s="388" t="n">
        <f aca="false">-180/PI()*ATAN(10^($D$25/20)*H177*1000/($D$26*1000000))</f>
        <v>-89.6836550704775</v>
      </c>
      <c r="AJ177" s="388" t="n">
        <f aca="false">AH177+AI177-180/PI()*ATAN((AB177+AD177)/(1+AA177+AC177))</f>
        <v>-58.0929552757512</v>
      </c>
      <c r="AK177" s="388" t="n">
        <f aca="false">AJ177+AG177</f>
        <v>-162.019680726748</v>
      </c>
    </row>
    <row r="178" customFormat="false" ht="14.25" hidden="false" customHeight="false" outlineLevel="0" collapsed="false">
      <c r="G178" s="388" t="n">
        <v>87</v>
      </c>
      <c r="H178" s="388" t="n">
        <f aca="false">$H$87*$H$88^(G178-1)</f>
        <v>298.159857585238</v>
      </c>
      <c r="I178" s="393" t="n">
        <f aca="false">20*LOG($C$34)+10*LOG(1+(2*PI()*H178*1000*$C$17*0.001*$C$16*0.000001)^2)-10*LOG((1-(2*PI()*H178*1000)^2*$C$14*0.000001*$C$16*0.000001)^2+(2*PI()*H178*1000*(($C$17+$C$15+$C$37)*0.001*$C$16*0.000001+$C$14*0.000001/$C$12))^2)</f>
        <v>-46.6035806414479</v>
      </c>
      <c r="J178" s="388" t="n">
        <f aca="false">10*LOG(1+(2*PI()*H178*1000*$C$65*1000*$C$69*0.000000000001)^2)+10*LOG(1+(2*PI()*H178*1000*($C$54+$C$80)*1000*($C$58)*0.000000000001)^2)-10*LOG(1+(2*PI()*H178*1000*$C$80*1000*($C$58)*0.000000000001)^2)-20*LOG(2*PI()*H178*1000*$C$54*1000*($C$76+$C$69)*0.000000000001)-10*LOG(1+(2*PI()*H178*1000*$C$65*1000*(($C$76*$C$69)/($C$76+$C$69))*0.000000000001)^2)</f>
        <v>36.8807178148329</v>
      </c>
      <c r="K178" s="388" t="n">
        <f aca="false">-10*LOG(1/(10^($C$25/20))^2+(H178*1000/($C$26*1000000))^2)</f>
        <v>34.0327318184497</v>
      </c>
      <c r="L178" s="388" t="n">
        <f aca="false">10^(J178/20)*COS(S178/180*PI())</f>
        <v>68.8770509166693</v>
      </c>
      <c r="M178" s="388" t="n">
        <f aca="false">10^(J178/20)*SIN(S178/180*PI())</f>
        <v>-11.4909802122018</v>
      </c>
      <c r="N178" s="388" t="n">
        <f aca="false">10^(K178/20)*COS(T178/180*PI())</f>
        <v>0.25308894872027</v>
      </c>
      <c r="O178" s="388" t="n">
        <f aca="false">10^(K178/20)*SIN(T178/180*PI())</f>
        <v>-50.3073099378873</v>
      </c>
      <c r="P178" s="0" t="n">
        <f aca="false">J178+K178-10*LOG((1+L178+N178)^2+(M178+O178)^2)</f>
        <v>31.4996944623023</v>
      </c>
      <c r="Q178" s="393" t="n">
        <f aca="false">P178+I178</f>
        <v>-15.1038861791456</v>
      </c>
      <c r="R178" s="388" t="n">
        <f aca="false">IF(1-(2*PI()*H178*1000)^2*$C$14*0.000001*$C$16*0.000001&gt;0,180/PI()*(ATAN(2*PI()*H178*1000*$C$17*0.001*$C$16*0.000001)-ATAN(2*PI()*H178*1000*(($C$17+$C$15+$C$37)*0.001*$C$16*0.000001+$C$14*0.000001/$C$12)/(1-(2*PI()*H178*1000)^2*$C$14*0.000001*$C$16*0.000001))),180/PI()*(ATAN(2*PI()*H178*1000*$C$17*0.001*$C$16*0.000001)+ATAN(2*PI()*H178*1000*(($C$17+$C$15+$C$37)*0.001*$C$16*0.000001+$C$14*0.000001/$C$12)/((2*PI()*H178*1000)^2*$C$14*0.000001*$C$16*0.000001-1))-PI()))</f>
        <v>-102.741373951936</v>
      </c>
      <c r="S178" s="388" t="n">
        <f aca="false">-90+(ATAN(2*PI()*H178*1000*$C$65*1000*$C$69*0.000000000001)+ATAN(2*PI()*H178*1000*($C$54+$C$80)*1000*$C$58*0.000000000001)-ATAN(2*PI()*H178*1000*$C$80*1000*$C$58*0.000000000001)-ATAN(2*PI()*H178*1000*$C$65*1000*($C$76*$C$69/($C$76+$C$69))*0.000000000001))*180/PI()</f>
        <v>-9.47160686580308</v>
      </c>
      <c r="T178" s="388" t="n">
        <f aca="false">-180/PI()*ATAN(10^($C$25/20)*H178*1000/($C$26*1000000))</f>
        <v>-89.7117554827404</v>
      </c>
      <c r="U178" s="388" t="n">
        <f aca="false">S178+T178-180/PI()*ATAN((M178+O178)/(1+L178+N178))</f>
        <v>-57.7970388499265</v>
      </c>
      <c r="V178" s="388" t="n">
        <f aca="false">U178+R178</f>
        <v>-160.538412801863</v>
      </c>
      <c r="W178" s="388"/>
      <c r="X178" s="393" t="n">
        <f aca="false">20*LOG($D$34)+10*LOG(1+(2*PI()*H178*1000*$D$17*0.001*$D$16*0.000001)^2)-10*LOG((1-(2*PI()*H178*1000)^2*$D$14*0.000001*$D$16*0.000001)^2+(2*PI()*H178*1000*(($D$17+$D$15+$D$37)*0.001*$D$16*0.000001+$D$14*0.000001/$D$12))^2)</f>
        <v>-46.6035806414479</v>
      </c>
      <c r="Y178" s="388" t="n">
        <f aca="false">10*LOG(1+(2*PI()*H178*1000*$D$65*1000*$D$69*0.000000000001)^2)+10*LOG(1+(2*PI()*H178*1000*($D$54+$D$80)*1000*($D$58)*0.000000000001)^2)-10*LOG(1+(2*PI()*H178*1000*$D$80*1000*($D$58)*0.000000000001)^2)-20*LOG(2*PI()*H178*1000*$D$54*1000*($D$76+$D$69)*0.000000000001)-10*LOG(1+(2*PI()*H178*1000*$D$65*1000*(($D$76*$D$69)/($D$76+$D$69))*0.000000000001)^2)</f>
        <v>38.080279915283</v>
      </c>
      <c r="Z178" s="388" t="n">
        <f aca="false">-10*LOG(1/(10^($D$25/20))^2+(H178*1000/($D$26*1000000))^2)</f>
        <v>34.0327318184497</v>
      </c>
      <c r="AA178" s="388" t="n">
        <f aca="false">10^(Y178/20)*COS(AH178/180*PI())</f>
        <v>79.0360537160272</v>
      </c>
      <c r="AB178" s="388" t="n">
        <f aca="false">10^(Y178/20)*SIN(AH178/180*PI())</f>
        <v>-13.4385129472382</v>
      </c>
      <c r="AC178" s="388" t="n">
        <f aca="false">10^(Z178/20)*COS(AI178/180*PI())</f>
        <v>0.25308894872027</v>
      </c>
      <c r="AD178" s="388" t="n">
        <f aca="false">10^(Z178/20)*SIN(AI178/180*PI())</f>
        <v>-50.3073099378873</v>
      </c>
      <c r="AE178" s="0" t="n">
        <f aca="false">Y178+Z178-10*LOG((1+AA178+AC178)^2+(AB178+AD178)^2)</f>
        <v>31.8970356621776</v>
      </c>
      <c r="AF178" s="393" t="n">
        <f aca="false">AE178+X178</f>
        <v>-14.7065449792703</v>
      </c>
      <c r="AG178" s="388" t="n">
        <f aca="false">IF(1-(2*PI()*H178*1000)^2*$D$14*0.000001*$D$16*0.000001&gt;0,180/PI()*(ATAN(2*PI()*H178*1000*$D$17*0.001*$D$16*0.000001)-ATAN(2*PI()*H178*1000*(($D$17+$D$15+$D$37)*0.001*$D$16*0.000001+$D$14*0.000001/$D$12)/(1-(2*PI()*H178*1000)^2*$D$14*0.000001*$D$16*0.000001))),180/PI()*(ATAN(2*PI()*H178*1000*$D$17*0.001*$D$16*0.000001)+ATAN(2*PI()*H178*1000*(($D$17+$D$15+$D$37)*0.001*$D$16*0.000001+$D$14*0.000001/$D$12)/((2*PI()*H178*1000)^2*$D$14*0.000001*$D$16*0.000001-1))-PI()))</f>
        <v>-102.741373951936</v>
      </c>
      <c r="AH178" s="388" t="n">
        <f aca="false">-90+(ATAN(2*PI()*H178*1000*$D$65*1000*$D$69*0.000000000001)+ATAN(2*PI()*H178*1000*($D$54+$D$80)*1000*$D$58*0.000000000001)-ATAN(2*PI()*H178*1000*$D$80*1000*$D$58*0.000000000001)-ATAN(2*PI()*H178*1000*$D$65*1000*($D$76*$D$69/($D$76+$D$69))*0.000000000001))*180/PI()</f>
        <v>-9.64972487289542</v>
      </c>
      <c r="AI178" s="388" t="n">
        <f aca="false">-180/PI()*ATAN(10^($D$25/20)*H178*1000/($D$26*1000000))</f>
        <v>-89.7117554827404</v>
      </c>
      <c r="AJ178" s="388" t="n">
        <f aca="false">AH178+AI178-180/PI()*ATAN((AB178+AD178)/(1+AA178+AC178))</f>
        <v>-60.913549337488</v>
      </c>
      <c r="AK178" s="388" t="n">
        <f aca="false">AJ178+AG178</f>
        <v>-163.654923289424</v>
      </c>
    </row>
    <row r="179" customFormat="false" ht="14.25" hidden="false" customHeight="false" outlineLevel="0" collapsed="false">
      <c r="G179" s="388" t="n">
        <v>88</v>
      </c>
      <c r="H179" s="388" t="n">
        <f aca="false">$H$87*$H$88^(G179-1)</f>
        <v>327.227462101223</v>
      </c>
      <c r="I179" s="393" t="n">
        <f aca="false">20*LOG($C$34)+10*LOG(1+(2*PI()*H179*1000*$C$17*0.001*$C$16*0.000001)^2)-10*LOG((1-(2*PI()*H179*1000)^2*$C$14*0.000001*$C$16*0.000001)^2+(2*PI()*H179*1000*(($C$17+$C$15+$C$37)*0.001*$C$16*0.000001+$C$14*0.000001/$C$12))^2)</f>
        <v>-47.4530042680332</v>
      </c>
      <c r="J179" s="388" t="n">
        <f aca="false">10*LOG(1+(2*PI()*H179*1000*$C$65*1000*$C$69*0.000000000001)^2)+10*LOG(1+(2*PI()*H179*1000*($C$54+$C$80)*1000*($C$58)*0.000000000001)^2)-10*LOG(1+(2*PI()*H179*1000*$C$80*1000*($C$58)*0.000000000001)^2)-20*LOG(2*PI()*H179*1000*$C$54*1000*($C$76+$C$69)*0.000000000001)-10*LOG(1+(2*PI()*H179*1000*$C$65*1000*(($C$76*$C$69)/($C$76+$C$69))*0.000000000001)^2)</f>
        <v>36.8413080774694</v>
      </c>
      <c r="K179" s="388" t="n">
        <f aca="false">-10*LOG(1/(10^($C$25/20))^2+(H179*1000/($C$26*1000000))^2)</f>
        <v>33.2247390432706</v>
      </c>
      <c r="L179" s="388" t="n">
        <f aca="false">10^(J179/20)*COS(S179/180*PI())</f>
        <v>68.0958453286461</v>
      </c>
      <c r="M179" s="388" t="n">
        <f aca="false">10^(J179/20)*SIN(S179/180*PI())</f>
        <v>-13.9642057470317</v>
      </c>
      <c r="N179" s="388" t="n">
        <f aca="false">10^(K179/20)*COS(T179/180*PI())</f>
        <v>0.210123150748943</v>
      </c>
      <c r="O179" s="388" t="n">
        <f aca="false">10^(K179/20)*SIN(T179/180*PI())</f>
        <v>-45.8387102321929</v>
      </c>
      <c r="P179" s="0" t="n">
        <f aca="false">J179+K179-10*LOG((1+L179+N179)^2+(M179+O179)^2)</f>
        <v>30.8337592892281</v>
      </c>
      <c r="Q179" s="393" t="n">
        <f aca="false">P179+I179</f>
        <v>-16.6192449788051</v>
      </c>
      <c r="R179" s="388" t="n">
        <f aca="false">IF(1-(2*PI()*H179*1000)^2*$C$14*0.000001*$C$16*0.000001&gt;0,180/PI()*(ATAN(2*PI()*H179*1000*$C$17*0.001*$C$16*0.000001)-ATAN(2*PI()*H179*1000*(($C$17+$C$15+$C$37)*0.001*$C$16*0.000001+$C$14*0.000001/$C$12)/(1-(2*PI()*H179*1000)^2*$C$14*0.000001*$C$16*0.000001))),180/PI()*(ATAN(2*PI()*H179*1000*$C$17*0.001*$C$16*0.000001)+ATAN(2*PI()*H179*1000*(($C$17+$C$15+$C$37)*0.001*$C$16*0.000001+$C$14*0.000001/$C$12)/((2*PI()*H179*1000)^2*$C$14*0.000001*$C$16*0.000001-1))-PI()))</f>
        <v>-101.649205685203</v>
      </c>
      <c r="S179" s="388" t="n">
        <f aca="false">-90+(ATAN(2*PI()*H179*1000*$C$65*1000*$C$69*0.000000000001)+ATAN(2*PI()*H179*1000*($C$54+$C$80)*1000*$C$58*0.000000000001)-ATAN(2*PI()*H179*1000*$C$80*1000*$C$58*0.000000000001)-ATAN(2*PI()*H179*1000*$C$65*1000*($C$76*$C$69/($C$76+$C$69))*0.000000000001))*180/PI()</f>
        <v>-11.5888061629782</v>
      </c>
      <c r="T179" s="388" t="n">
        <f aca="false">-180/PI()*ATAN(10^($C$25/20)*H179*1000/($C$26*1000000))</f>
        <v>-89.7373598574086</v>
      </c>
      <c r="U179" s="388" t="n">
        <f aca="false">S179+T179-180/PI()*ATAN((M179+O179)/(1+L179+N179))</f>
        <v>-60.5358275323833</v>
      </c>
      <c r="V179" s="388" t="n">
        <f aca="false">U179+R179</f>
        <v>-162.185033217587</v>
      </c>
      <c r="W179" s="388"/>
      <c r="X179" s="393" t="n">
        <f aca="false">20*LOG($D$34)+10*LOG(1+(2*PI()*H179*1000*$D$17*0.001*$D$16*0.000001)^2)-10*LOG((1-(2*PI()*H179*1000)^2*$D$14*0.000001*$D$16*0.000001)^2+(2*PI()*H179*1000*(($D$17+$D$15+$D$37)*0.001*$D$16*0.000001+$D$14*0.000001/$D$12))^2)</f>
        <v>-47.4530042680332</v>
      </c>
      <c r="Y179" s="388" t="n">
        <f aca="false">10*LOG(1+(2*PI()*H179*1000*$D$65*1000*$D$69*0.000000000001)^2)+10*LOG(1+(2*PI()*H179*1000*($D$54+$D$80)*1000*($D$58)*0.000000000001)^2)-10*LOG(1+(2*PI()*H179*1000*$D$80*1000*($D$58)*0.000000000001)^2)-20*LOG(2*PI()*H179*1000*$D$54*1000*($D$76+$D$69)*0.000000000001)-10*LOG(1+(2*PI()*H179*1000*$D$65*1000*(($D$76*$D$69)/($D$76+$D$69))*0.000000000001)^2)</f>
        <v>38.0339401950818</v>
      </c>
      <c r="Z179" s="388" t="n">
        <f aca="false">-10*LOG(1/(10^($D$25/20))^2+(H179*1000/($D$26*1000000))^2)</f>
        <v>33.2247390432706</v>
      </c>
      <c r="AA179" s="388" t="n">
        <f aca="false">10^(Y179/20)*COS(AH179/180*PI())</f>
        <v>77.9984723312862</v>
      </c>
      <c r="AB179" s="388" t="n">
        <f aca="false">10^(Y179/20)*SIN(AH179/180*PI())</f>
        <v>-16.5925999586908</v>
      </c>
      <c r="AC179" s="388" t="n">
        <f aca="false">10^(Z179/20)*COS(AI179/180*PI())</f>
        <v>0.210123150748943</v>
      </c>
      <c r="AD179" s="388" t="n">
        <f aca="false">10^(Z179/20)*SIN(AI179/180*PI())</f>
        <v>-45.8387102321929</v>
      </c>
      <c r="AE179" s="0" t="n">
        <f aca="false">Y179+Z179-10*LOG((1+AA179+AC179)^2+(AB179+AD179)^2)</f>
        <v>31.1847565808147</v>
      </c>
      <c r="AF179" s="393" t="n">
        <f aca="false">AE179+X179</f>
        <v>-16.2682476872185</v>
      </c>
      <c r="AG179" s="388" t="n">
        <f aca="false">IF(1-(2*PI()*H179*1000)^2*$D$14*0.000001*$D$16*0.000001&gt;0,180/PI()*(ATAN(2*PI()*H179*1000*$D$17*0.001*$D$16*0.000001)-ATAN(2*PI()*H179*1000*(($D$17+$D$15+$D$37)*0.001*$D$16*0.000001+$D$14*0.000001/$D$12)/(1-(2*PI()*H179*1000)^2*$D$14*0.000001*$D$16*0.000001))),180/PI()*(ATAN(2*PI()*H179*1000*$D$17*0.001*$D$16*0.000001)+ATAN(2*PI()*H179*1000*(($D$17+$D$15+$D$37)*0.001*$D$16*0.000001+$D$14*0.000001/$D$12)/((2*PI()*H179*1000)^2*$D$14*0.000001*$D$16*0.000001-1))-PI()))</f>
        <v>-101.649205685203</v>
      </c>
      <c r="AH179" s="388" t="n">
        <f aca="false">-90+(ATAN(2*PI()*H179*1000*$D$65*1000*$D$69*0.000000000001)+ATAN(2*PI()*H179*1000*($D$54+$D$80)*1000*$D$58*0.000000000001)-ATAN(2*PI()*H179*1000*$D$80*1000*$D$58*0.000000000001)-ATAN(2*PI()*H179*1000*$D$65*1000*($D$76*$D$69/($D$76+$D$69))*0.000000000001))*180/PI()</f>
        <v>-12.0094968032054</v>
      </c>
      <c r="AI179" s="388" t="n">
        <f aca="false">-180/PI()*ATAN(10^($D$25/20)*H179*1000/($D$26*1000000))</f>
        <v>-89.7373598574086</v>
      </c>
      <c r="AJ179" s="388" t="n">
        <f aca="false">AH179+AI179-180/PI()*ATAN((AB179+AD179)/(1+AA179+AC179))</f>
        <v>-63.5020816595385</v>
      </c>
      <c r="AK179" s="388" t="n">
        <f aca="false">AJ179+AG179</f>
        <v>-165.151287344742</v>
      </c>
    </row>
    <row r="180" customFormat="false" ht="14.25" hidden="false" customHeight="false" outlineLevel="0" collapsed="false">
      <c r="G180" s="388" t="n">
        <v>89</v>
      </c>
      <c r="H180" s="388" t="n">
        <f aca="false">$H$87*$H$88^(G180-1)</f>
        <v>359.128867381472</v>
      </c>
      <c r="I180" s="393" t="n">
        <f aca="false">20*LOG($C$34)+10*LOG(1+(2*PI()*H180*1000*$C$17*0.001*$C$16*0.000001)^2)-10*LOG((1-(2*PI()*H180*1000)^2*$C$14*0.000001*$C$16*0.000001)^2+(2*PI()*H180*1000*(($C$17+$C$15+$C$37)*0.001*$C$16*0.000001+$C$14*0.000001/$C$12))^2)</f>
        <v>-48.295696661401</v>
      </c>
      <c r="J180" s="388" t="n">
        <f aca="false">10*LOG(1+(2*PI()*H180*1000*$C$65*1000*$C$69*0.000000000001)^2)+10*LOG(1+(2*PI()*H180*1000*($C$54+$C$80)*1000*($C$58)*0.000000000001)^2)-10*LOG(1+(2*PI()*H180*1000*$C$80*1000*($C$58)*0.000000000001)^2)-20*LOG(2*PI()*H180*1000*$C$54*1000*($C$76+$C$69)*0.000000000001)-10*LOG(1+(2*PI()*H180*1000*$C$65*1000*(($C$76*$C$69)/($C$76+$C$69))*0.000000000001)^2)</f>
        <v>36.7834728940757</v>
      </c>
      <c r="K180" s="388" t="n">
        <f aca="false">-10*LOG(1/(10^($C$25/20))^2+(H180*1000/($C$26*1000000))^2)</f>
        <v>32.4167431002188</v>
      </c>
      <c r="L180" s="388" t="n">
        <f aca="false">10^(J180/20)*COS(S180/180*PI())</f>
        <v>67.0642780915337</v>
      </c>
      <c r="M180" s="388" t="n">
        <f aca="false">10^(J180/20)*SIN(S180/180*PI())</f>
        <v>-16.4470009456761</v>
      </c>
      <c r="N180" s="388" t="n">
        <f aca="false">10^(K180/20)*COS(T180/180*PI())</f>
        <v>0.174451340125037</v>
      </c>
      <c r="O180" s="388" t="n">
        <f aca="false">10^(K180/20)*SIN(T180/180*PI())</f>
        <v>-41.7670081281906</v>
      </c>
      <c r="P180" s="0" t="n">
        <f aca="false">J180+K180-10*LOG((1+L180+N180)^2+(M180+O180)^2)</f>
        <v>30.1447422563998</v>
      </c>
      <c r="Q180" s="393" t="n">
        <f aca="false">P180+I180</f>
        <v>-18.1509544050012</v>
      </c>
      <c r="R180" s="388" t="n">
        <f aca="false">IF(1-(2*PI()*H180*1000)^2*$C$14*0.000001*$C$16*0.000001&gt;0,180/PI()*(ATAN(2*PI()*H180*1000*$C$17*0.001*$C$16*0.000001)-ATAN(2*PI()*H180*1000*(($C$17+$C$15+$C$37)*0.001*$C$16*0.000001+$C$14*0.000001/$C$12)/(1-(2*PI()*H180*1000)^2*$C$14*0.000001*$C$16*0.000001))),180/PI()*(ATAN(2*PI()*H180*1000*$C$17*0.001*$C$16*0.000001)+ATAN(2*PI()*H180*1000*(($C$17+$C$15+$C$37)*0.001*$C$16*0.000001+$C$14*0.000001/$C$12)/((2*PI()*H180*1000)^2*$C$14*0.000001*$C$16*0.000001-1))-PI()))</f>
        <v>-100.644715701705</v>
      </c>
      <c r="S180" s="388" t="n">
        <f aca="false">-90+(ATAN(2*PI()*H180*1000*$C$65*1000*$C$69*0.000000000001)+ATAN(2*PI()*H180*1000*($C$54+$C$80)*1000*$C$58*0.000000000001)-ATAN(2*PI()*H180*1000*$C$80*1000*$C$58*0.000000000001)-ATAN(2*PI()*H180*1000*$C$65*1000*($C$76*$C$69/($C$76+$C$69))*0.000000000001))*180/PI()</f>
        <v>-13.7793991226814</v>
      </c>
      <c r="T180" s="388" t="n">
        <f aca="false">-180/PI()*ATAN(10^($C$25/20)*H180*1000/($C$26*1000000))</f>
        <v>-89.7606898879322</v>
      </c>
      <c r="U180" s="388" t="n">
        <f aca="false">S180+T180-180/PI()*ATAN((M180+O180)/(1+L180+N180))</f>
        <v>-63.0728134497246</v>
      </c>
      <c r="V180" s="388" t="n">
        <f aca="false">U180+R180</f>
        <v>-163.71752915143</v>
      </c>
      <c r="W180" s="388"/>
      <c r="X180" s="393" t="n">
        <f aca="false">20*LOG($D$34)+10*LOG(1+(2*PI()*H180*1000*$D$17*0.001*$D$16*0.000001)^2)-10*LOG((1-(2*PI()*H180*1000)^2*$D$14*0.000001*$D$16*0.000001)^2+(2*PI()*H180*1000*(($D$17+$D$15+$D$37)*0.001*$D$16*0.000001+$D$14*0.000001/$D$12))^2)</f>
        <v>-48.295696661401</v>
      </c>
      <c r="Y180" s="388" t="n">
        <f aca="false">10*LOG(1+(2*PI()*H180*1000*$D$65*1000*$D$69*0.000000000001)^2)+10*LOG(1+(2*PI()*H180*1000*($D$54+$D$80)*1000*($D$58)*0.000000000001)^2)-10*LOG(1+(2*PI()*H180*1000*$D$80*1000*($D$58)*0.000000000001)^2)-20*LOG(2*PI()*H180*1000*$D$54*1000*($D$76+$D$69)*0.000000000001)-10*LOG(1+(2*PI()*H180*1000*$D$65*1000*(($D$76*$D$69)/($D$76+$D$69))*0.000000000001)^2)</f>
        <v>37.9658659593815</v>
      </c>
      <c r="Z180" s="388" t="n">
        <f aca="false">-10*LOG(1/(10^($D$25/20))^2+(H180*1000/($D$26*1000000))^2)</f>
        <v>32.4167431002188</v>
      </c>
      <c r="AA180" s="388" t="n">
        <f aca="false">10^(Y180/20)*COS(AH180/180*PI())</f>
        <v>76.6224671865778</v>
      </c>
      <c r="AB180" s="388" t="n">
        <f aca="false">10^(Y180/20)*SIN(AH180/180*PI())</f>
        <v>-19.7275006509918</v>
      </c>
      <c r="AC180" s="388" t="n">
        <f aca="false">10^(Z180/20)*COS(AI180/180*PI())</f>
        <v>0.174451340125037</v>
      </c>
      <c r="AD180" s="388" t="n">
        <f aca="false">10^(Z180/20)*SIN(AI180/180*PI())</f>
        <v>-41.7670081281906</v>
      </c>
      <c r="AE180" s="0" t="n">
        <f aca="false">Y180+Z180-10*LOG((1+AA180+AC180)^2+(AB180+AD180)^2)</f>
        <v>30.4553356629902</v>
      </c>
      <c r="AF180" s="393" t="n">
        <f aca="false">AE180+X180</f>
        <v>-17.8403609984107</v>
      </c>
      <c r="AG180" s="388" t="n">
        <f aca="false">IF(1-(2*PI()*H180*1000)^2*$D$14*0.000001*$D$16*0.000001&gt;0,180/PI()*(ATAN(2*PI()*H180*1000*$D$17*0.001*$D$16*0.000001)-ATAN(2*PI()*H180*1000*(($D$17+$D$15+$D$37)*0.001*$D$16*0.000001+$D$14*0.000001/$D$12)/(1-(2*PI()*H180*1000)^2*$D$14*0.000001*$D$16*0.000001))),180/PI()*(ATAN(2*PI()*H180*1000*$D$17*0.001*$D$16*0.000001)+ATAN(2*PI()*H180*1000*(($D$17+$D$15+$D$37)*0.001*$D$16*0.000001+$D$14*0.000001/$D$12)/((2*PI()*H180*1000)^2*$D$14*0.000001*$D$16*0.000001-1))-PI()))</f>
        <v>-100.644715701705</v>
      </c>
      <c r="AH180" s="388" t="n">
        <f aca="false">-90+(ATAN(2*PI()*H180*1000*$D$65*1000*$D$69*0.000000000001)+ATAN(2*PI()*H180*1000*($D$54+$D$80)*1000*$D$58*0.000000000001)-ATAN(2*PI()*H180*1000*$D$80*1000*$D$58*0.000000000001)-ATAN(2*PI()*H180*1000*$D$65*1000*($D$76*$D$69/($D$76+$D$69))*0.000000000001))*180/PI()</f>
        <v>-14.4380123158869</v>
      </c>
      <c r="AI180" s="388" t="n">
        <f aca="false">-180/PI()*ATAN(10^($D$25/20)*H180*1000/($D$26*1000000))</f>
        <v>-89.7606898879322</v>
      </c>
      <c r="AJ180" s="388" t="n">
        <f aca="false">AH180+AI180-180/PI()*ATAN((AB180+AD180)/(1+AA180+AC180))</f>
        <v>-65.8741244706686</v>
      </c>
      <c r="AK180" s="388" t="n">
        <f aca="false">AJ180+AG180</f>
        <v>-166.518840172374</v>
      </c>
    </row>
    <row r="181" customFormat="false" ht="14.25" hidden="false" customHeight="false" outlineLevel="0" collapsed="false">
      <c r="G181" s="388" t="n">
        <v>90</v>
      </c>
      <c r="H181" s="388" t="n">
        <f aca="false">$H$87*$H$88^(G181-1)</f>
        <v>394.140340662491</v>
      </c>
      <c r="I181" s="393" t="n">
        <f aca="false">20*LOG($C$34)+10*LOG(1+(2*PI()*H181*1000*$C$17*0.001*$C$16*0.000001)^2)-10*LOG((1-(2*PI()*H181*1000)^2*$C$14*0.000001*$C$16*0.000001)^2+(2*PI()*H181*1000*(($C$17+$C$15+$C$37)*0.001*$C$16*0.000001+$C$14*0.000001/$C$12))^2)</f>
        <v>-49.1327109235237</v>
      </c>
      <c r="J181" s="388" t="n">
        <f aca="false">10*LOG(1+(2*PI()*H181*1000*$C$65*1000*$C$69*0.000000000001)^2)+10*LOG(1+(2*PI()*H181*1000*($C$54+$C$80)*1000*($C$58)*0.000000000001)^2)-10*LOG(1+(2*PI()*H181*1000*$C$80*1000*($C$58)*0.000000000001)^2)-20*LOG(2*PI()*H181*1000*$C$54*1000*($C$76+$C$69)*0.000000000001)-10*LOG(1+(2*PI()*H181*1000*$C$65*1000*(($C$76*$C$69)/($C$76+$C$69))*0.000000000001)^2)</f>
        <v>36.7059387539252</v>
      </c>
      <c r="K181" s="388" t="n">
        <f aca="false">-10*LOG(1/(10^($C$25/20))^2+(H181*1000/($C$26*1000000))^2)</f>
        <v>31.6087445270824</v>
      </c>
      <c r="L181" s="388" t="n">
        <f aca="false">10^(J181/20)*COS(S181/180*PI())</f>
        <v>65.7706629163671</v>
      </c>
      <c r="M181" s="388" t="n">
        <f aca="false">10^(J181/20)*SIN(S181/180*PI())</f>
        <v>-18.9201407314145</v>
      </c>
      <c r="N181" s="388" t="n">
        <f aca="false">10^(K181/20)*COS(T181/180*PI())</f>
        <v>0.144835309829438</v>
      </c>
      <c r="O181" s="388" t="n">
        <f aca="false">10^(K181/20)*SIN(T181/180*PI())</f>
        <v>-38.0569589040869</v>
      </c>
      <c r="P181" s="0" t="n">
        <f aca="false">J181+K181-10*LOG((1+L181+N181)^2+(M181+O181)^2)</f>
        <v>29.4362191429013</v>
      </c>
      <c r="Q181" s="393" t="n">
        <f aca="false">P181+I181</f>
        <v>-19.6964917806223</v>
      </c>
      <c r="R181" s="388" t="n">
        <f aca="false">IF(1-(2*PI()*H181*1000)^2*$C$14*0.000001*$C$16*0.000001&gt;0,180/PI()*(ATAN(2*PI()*H181*1000*$C$17*0.001*$C$16*0.000001)-ATAN(2*PI()*H181*1000*(($C$17+$C$15+$C$37)*0.001*$C$16*0.000001+$C$14*0.000001/$C$12)/(1-(2*PI()*H181*1000)^2*$C$14*0.000001*$C$16*0.000001))),180/PI()*(ATAN(2*PI()*H181*1000*$C$17*0.001*$C$16*0.000001)+ATAN(2*PI()*H181*1000*(($C$17+$C$15+$C$37)*0.001*$C$16*0.000001+$C$14*0.000001/$C$12)/((2*PI()*H181*1000)^2*$C$14*0.000001*$C$16*0.000001-1))-PI()))</f>
        <v>-99.7222756974187</v>
      </c>
      <c r="S181" s="388" t="n">
        <f aca="false">-90+(ATAN(2*PI()*H181*1000*$C$65*1000*$C$69*0.000000000001)+ATAN(2*PI()*H181*1000*($C$54+$C$80)*1000*$C$58*0.000000000001)-ATAN(2*PI()*H181*1000*$C$80*1000*$C$58*0.000000000001)-ATAN(2*PI()*H181*1000*$C$65*1000*($C$76*$C$69/($C$76+$C$69))*0.000000000001))*180/PI()</f>
        <v>-16.0488543737597</v>
      </c>
      <c r="T181" s="388" t="n">
        <f aca="false">-180/PI()*ATAN(10^($C$25/20)*H181*1000/($C$26*1000000))</f>
        <v>-89.7819475819193</v>
      </c>
      <c r="U181" s="388" t="n">
        <f aca="false">S181+T181-180/PI()*ATAN((M181+O181)/(1+L181+N181))</f>
        <v>-65.4171258590297</v>
      </c>
      <c r="V181" s="388" t="n">
        <f aca="false">U181+R181</f>
        <v>-165.139401556448</v>
      </c>
      <c r="W181" s="388"/>
      <c r="X181" s="393" t="n">
        <f aca="false">20*LOG($D$34)+10*LOG(1+(2*PI()*H181*1000*$D$17*0.001*$D$16*0.000001)^2)-10*LOG((1-(2*PI()*H181*1000)^2*$D$14*0.000001*$D$16*0.000001)^2+(2*PI()*H181*1000*(($D$17+$D$15+$D$37)*0.001*$D$16*0.000001+$D$14*0.000001/$D$12))^2)</f>
        <v>-49.1327109235237</v>
      </c>
      <c r="Y181" s="388" t="n">
        <f aca="false">10*LOG(1+(2*PI()*H181*1000*$D$65*1000*$D$69*0.000000000001)^2)+10*LOG(1+(2*PI()*H181*1000*($D$54+$D$80)*1000*($D$58)*0.000000000001)^2)-10*LOG(1+(2*PI()*H181*1000*$D$80*1000*($D$58)*0.000000000001)^2)-20*LOG(2*PI()*H181*1000*$D$54*1000*($D$76+$D$69)*0.000000000001)-10*LOG(1+(2*PI()*H181*1000*$D$65*1000*(($D$76*$D$69)/($D$76+$D$69))*0.000000000001)^2)</f>
        <v>37.8747281725573</v>
      </c>
      <c r="Z181" s="388" t="n">
        <f aca="false">-10*LOG(1/(10^($D$25/20))^2+(H181*1000/($D$26*1000000))^2)</f>
        <v>31.6087445270824</v>
      </c>
      <c r="AA181" s="388" t="n">
        <f aca="false">10^(Y181/20)*COS(AH181/180*PI())</f>
        <v>74.8984733539909</v>
      </c>
      <c r="AB181" s="388" t="n">
        <f aca="false">10^(Y181/20)*SIN(AH181/180*PI())</f>
        <v>-22.8121219434133</v>
      </c>
      <c r="AC181" s="388" t="n">
        <f aca="false">10^(Z181/20)*COS(AI181/180*PI())</f>
        <v>0.144835309829438</v>
      </c>
      <c r="AD181" s="388" t="n">
        <f aca="false">10^(Z181/20)*SIN(AI181/180*PI())</f>
        <v>-38.0569589040869</v>
      </c>
      <c r="AE181" s="0" t="n">
        <f aca="false">Y181+Z181-10*LOG((1+AA181+AC181)^2+(AB181+AD181)^2)</f>
        <v>29.7118953964309</v>
      </c>
      <c r="AF181" s="393" t="n">
        <f aca="false">AE181+X181</f>
        <v>-19.4208155270928</v>
      </c>
      <c r="AG181" s="388" t="n">
        <f aca="false">IF(1-(2*PI()*H181*1000)^2*$D$14*0.000001*$D$16*0.000001&gt;0,180/PI()*(ATAN(2*PI()*H181*1000*$D$17*0.001*$D$16*0.000001)-ATAN(2*PI()*H181*1000*(($D$17+$D$15+$D$37)*0.001*$D$16*0.000001+$D$14*0.000001/$D$12)/(1-(2*PI()*H181*1000)^2*$D$14*0.000001*$D$16*0.000001))),180/PI()*(ATAN(2*PI()*H181*1000*$D$17*0.001*$D$16*0.000001)+ATAN(2*PI()*H181*1000*(($D$17+$D$15+$D$37)*0.001*$D$16*0.000001+$D$14*0.000001/$D$12)/((2*PI()*H181*1000)^2*$D$14*0.000001*$D$16*0.000001-1))-PI()))</f>
        <v>-99.7222756974187</v>
      </c>
      <c r="AH181" s="388" t="n">
        <f aca="false">-90+(ATAN(2*PI()*H181*1000*$D$65*1000*$D$69*0.000000000001)+ATAN(2*PI()*H181*1000*($D$54+$D$80)*1000*$D$58*0.000000000001)-ATAN(2*PI()*H181*1000*$D$80*1000*$D$58*0.000000000001)-ATAN(2*PI()*H181*1000*$D$65*1000*($D$76*$D$69/($D$76+$D$69))*0.000000000001))*180/PI()</f>
        <v>-16.9393685670297</v>
      </c>
      <c r="AI181" s="388" t="n">
        <f aca="false">-180/PI()*ATAN(10^($D$25/20)*H181*1000/($D$26*1000000))</f>
        <v>-89.7819475819193</v>
      </c>
      <c r="AJ181" s="388" t="n">
        <f aca="false">AH181+AI181-180/PI()*ATAN((AB181+AD181)/(1+AA181+AC181))</f>
        <v>-68.0456914719082</v>
      </c>
      <c r="AK181" s="388" t="n">
        <f aca="false">AJ181+AG181</f>
        <v>-167.767967169327</v>
      </c>
    </row>
    <row r="182" customFormat="false" ht="14.25" hidden="false" customHeight="false" outlineLevel="0" collapsed="false">
      <c r="G182" s="388" t="n">
        <v>91</v>
      </c>
      <c r="H182" s="388" t="n">
        <f aca="false">$H$87*$H$88^(G182-1)</f>
        <v>432.565082473678</v>
      </c>
      <c r="I182" s="393" t="n">
        <f aca="false">20*LOG($C$34)+10*LOG(1+(2*PI()*H182*1000*$C$17*0.001*$C$16*0.000001)^2)-10*LOG((1-(2*PI()*H182*1000)^2*$C$14*0.000001*$C$16*0.000001)^2+(2*PI()*H182*1000*(($C$17+$C$15+$C$37)*0.001*$C$16*0.000001+$C$14*0.000001/$C$12))^2)</f>
        <v>-49.9649478444654</v>
      </c>
      <c r="J182" s="388" t="n">
        <f aca="false">10*LOG(1+(2*PI()*H182*1000*$C$65*1000*$C$69*0.000000000001)^2)+10*LOG(1+(2*PI()*H182*1000*($C$54+$C$80)*1000*($C$58)*0.000000000001)^2)-10*LOG(1+(2*PI()*H182*1000*$C$80*1000*($C$58)*0.000000000001)^2)-20*LOG(2*PI()*H182*1000*$C$54*1000*($C$76+$C$69)*0.000000000001)-10*LOG(1+(2*PI()*H182*1000*$C$65*1000*(($C$76*$C$69)/($C$76+$C$69))*0.000000000001)^2)</f>
        <v>36.6071163388518</v>
      </c>
      <c r="K182" s="388" t="n">
        <f aca="false">-10*LOG(1/(10^($C$25/20))^2+(H182*1000/($C$26*1000000))^2)</f>
        <v>30.8007437703557</v>
      </c>
      <c r="L182" s="388" t="n">
        <f aca="false">10^(J182/20)*COS(S182/180*PI())</f>
        <v>64.2039586918209</v>
      </c>
      <c r="M182" s="388" t="n">
        <f aca="false">10^(J182/20)*SIN(S182/180*PI())</f>
        <v>-21.3595308985971</v>
      </c>
      <c r="N182" s="388" t="n">
        <f aca="false">10^(K182/20)*COS(T182/180*PI())</f>
        <v>0.12024703513994</v>
      </c>
      <c r="O182" s="388" t="n">
        <f aca="false">10^(K182/20)*SIN(T182/180*PI())</f>
        <v>-34.676445781682</v>
      </c>
      <c r="P182" s="0" t="n">
        <f aca="false">J182+K182-10*LOG((1+L182+N182)^2+(M182+O182)^2)</f>
        <v>28.7112710063575</v>
      </c>
      <c r="Q182" s="393" t="n">
        <f aca="false">P182+I182</f>
        <v>-21.253676838108</v>
      </c>
      <c r="R182" s="388" t="n">
        <f aca="false">IF(1-(2*PI()*H182*1000)^2*$C$14*0.000001*$C$16*0.000001&gt;0,180/PI()*(ATAN(2*PI()*H182*1000*$C$17*0.001*$C$16*0.000001)-ATAN(2*PI()*H182*1000*(($C$17+$C$15+$C$37)*0.001*$C$16*0.000001+$C$14*0.000001/$C$12)/(1-(2*PI()*H182*1000)^2*$C$14*0.000001*$C$16*0.000001))),180/PI()*(ATAN(2*PI()*H182*1000*$C$17*0.001*$C$16*0.000001)+ATAN(2*PI()*H182*1000*(($C$17+$C$15+$C$37)*0.001*$C$16*0.000001+$C$14*0.000001/$C$12)/((2*PI()*H182*1000)^2*$C$14*0.000001*$C$16*0.000001-1))-PI()))</f>
        <v>-98.8762721099856</v>
      </c>
      <c r="S182" s="388" t="n">
        <f aca="false">-90+(ATAN(2*PI()*H182*1000*$C$65*1000*$C$69*0.000000000001)+ATAN(2*PI()*H182*1000*($C$54+$C$80)*1000*$C$58*0.000000000001)-ATAN(2*PI()*H182*1000*$C$80*1000*$C$58*0.000000000001)-ATAN(2*PI()*H182*1000*$C$65*1000*($C$76*$C$69/($C$76+$C$69))*0.000000000001))*180/PI()</f>
        <v>-18.4013791897331</v>
      </c>
      <c r="T182" s="388" t="n">
        <f aca="false">-180/PI()*ATAN(10^($C$25/20)*H182*1000/($C$26*1000000))</f>
        <v>-89.8013170080809</v>
      </c>
      <c r="U182" s="388" t="n">
        <f aca="false">S182+T182-180/PI()*ATAN((M182+O182)/(1+L182+N182))</f>
        <v>-67.5792624877994</v>
      </c>
      <c r="V182" s="388" t="n">
        <f aca="false">U182+R182</f>
        <v>-166.455534597785</v>
      </c>
      <c r="W182" s="388"/>
      <c r="X182" s="393" t="n">
        <f aca="false">20*LOG($D$34)+10*LOG(1+(2*PI()*H182*1000*$D$17*0.001*$D$16*0.000001)^2)-10*LOG((1-(2*PI()*H182*1000)^2*$D$14*0.000001*$D$16*0.000001)^2+(2*PI()*H182*1000*(($D$17+$D$15+$D$37)*0.001*$D$16*0.000001+$D$14*0.000001/$D$12))^2)</f>
        <v>-49.9649478444654</v>
      </c>
      <c r="Y182" s="388" t="n">
        <f aca="false">10*LOG(1+(2*PI()*H182*1000*$D$65*1000*$D$69*0.000000000001)^2)+10*LOG(1+(2*PI()*H182*1000*($D$54+$D$80)*1000*($D$58)*0.000000000001)^2)-10*LOG(1+(2*PI()*H182*1000*$D$80*1000*($D$58)*0.000000000001)^2)-20*LOG(2*PI()*H182*1000*$D$54*1000*($D$76+$D$69)*0.000000000001)-10*LOG(1+(2*PI()*H182*1000*$D$65*1000*(($D$76*$D$69)/($D$76+$D$69))*0.000000000001)^2)</f>
        <v>37.7588895973008</v>
      </c>
      <c r="Z182" s="388" t="n">
        <f aca="false">-10*LOG(1/(10^($D$25/20))^2+(H182*1000/($D$26*1000000))^2)</f>
        <v>30.8007437703557</v>
      </c>
      <c r="AA182" s="388" t="n">
        <f aca="false">10^(Y182/20)*COS(AH182/180*PI())</f>
        <v>72.8195405545589</v>
      </c>
      <c r="AB182" s="388" t="n">
        <f aca="false">10^(Y182/20)*SIN(AH182/180*PI())</f>
        <v>-25.8097089588402</v>
      </c>
      <c r="AC182" s="388" t="n">
        <f aca="false">10^(Z182/20)*COS(AI182/180*PI())</f>
        <v>0.12024703513994</v>
      </c>
      <c r="AD182" s="388" t="n">
        <f aca="false">10^(Z182/20)*SIN(AI182/180*PI())</f>
        <v>-34.676445781682</v>
      </c>
      <c r="AE182" s="0" t="n">
        <f aca="false">Y182+Z182-10*LOG((1+AA182+AC182)^2+(AB182+AD182)^2)</f>
        <v>28.9569871470109</v>
      </c>
      <c r="AF182" s="393" t="n">
        <f aca="false">AE182+X182</f>
        <v>-21.0079606974545</v>
      </c>
      <c r="AG182" s="388" t="n">
        <f aca="false">IF(1-(2*PI()*H182*1000)^2*$D$14*0.000001*$D$16*0.000001&gt;0,180/PI()*(ATAN(2*PI()*H182*1000*$D$17*0.001*$D$16*0.000001)-ATAN(2*PI()*H182*1000*(($D$17+$D$15+$D$37)*0.001*$D$16*0.000001+$D$14*0.000001/$D$12)/(1-(2*PI()*H182*1000)^2*$D$14*0.000001*$D$16*0.000001))),180/PI()*(ATAN(2*PI()*H182*1000*$D$17*0.001*$D$16*0.000001)+ATAN(2*PI()*H182*1000*(($D$17+$D$15+$D$37)*0.001*$D$16*0.000001+$D$14*0.000001/$D$12)/((2*PI()*H182*1000)^2*$D$14*0.000001*$D$16*0.000001-1))-PI()))</f>
        <v>-98.8762721099856</v>
      </c>
      <c r="AH182" s="388" t="n">
        <f aca="false">-90+(ATAN(2*PI()*H182*1000*$D$65*1000*$D$69*0.000000000001)+ATAN(2*PI()*H182*1000*($D$54+$D$80)*1000*$D$58*0.000000000001)-ATAN(2*PI()*H182*1000*$D$80*1000*$D$58*0.000000000001)-ATAN(2*PI()*H182*1000*$D$65*1000*($D$76*$D$69/($D$76+$D$69))*0.000000000001))*180/PI()</f>
        <v>-19.5160488429895</v>
      </c>
      <c r="AI182" s="388" t="n">
        <f aca="false">-180/PI()*ATAN(10^($D$25/20)*H182*1000/($D$26*1000000))</f>
        <v>-89.8013170080809</v>
      </c>
      <c r="AJ182" s="388" t="n">
        <f aca="false">AH182+AI182-180/PI()*ATAN((AB182+AD182)/(1+AA182+AC182))</f>
        <v>-70.0326173080365</v>
      </c>
      <c r="AK182" s="388" t="n">
        <f aca="false">AJ182+AG182</f>
        <v>-168.908889418022</v>
      </c>
    </row>
    <row r="183" customFormat="false" ht="14.25" hidden="false" customHeight="false" outlineLevel="0" collapsed="false">
      <c r="G183" s="388" t="n">
        <v>92</v>
      </c>
      <c r="H183" s="388" t="n">
        <f aca="false">$H$87*$H$88^(G183-1)</f>
        <v>474.735852364036</v>
      </c>
      <c r="I183" s="393" t="n">
        <f aca="false">20*LOG($C$34)+10*LOG(1+(2*PI()*H183*1000*$C$17*0.001*$C$16*0.000001)^2)-10*LOG((1-(2*PI()*H183*1000)^2*$C$14*0.000001*$C$16*0.000001)^2+(2*PI()*H183*1000*(($C$17+$C$15+$C$37)*0.001*$C$16*0.000001+$C$14*0.000001/$C$12))^2)</f>
        <v>-50.7931741051478</v>
      </c>
      <c r="J183" s="388" t="n">
        <f aca="false">10*LOG(1+(2*PI()*H183*1000*$C$65*1000*$C$69*0.000000000001)^2)+10*LOG(1+(2*PI()*H183*1000*($C$54+$C$80)*1000*($C$58)*0.000000000001)^2)-10*LOG(1+(2*PI()*H183*1000*$C$80*1000*($C$58)*0.000000000001)^2)-20*LOG(2*PI()*H183*1000*$C$54*1000*($C$76+$C$69)*0.000000000001)-10*LOG(1+(2*PI()*H183*1000*$C$65*1000*(($C$76*$C$69)/($C$76+$C$69))*0.000000000001)^2)</f>
        <v>36.4851370656501</v>
      </c>
      <c r="K183" s="388" t="n">
        <f aca="false">-10*LOG(1/(10^($C$25/20))^2+(H183*1000/($C$26*1000000))^2)</f>
        <v>29.9927412007361</v>
      </c>
      <c r="L183" s="388" t="n">
        <f aca="false">10^(J183/20)*COS(S183/180*PI())</f>
        <v>62.3553810216837</v>
      </c>
      <c r="M183" s="388" t="n">
        <f aca="false">10^(J183/20)*SIN(S183/180*PI())</f>
        <v>-23.7356604859661</v>
      </c>
      <c r="N183" s="388" t="n">
        <f aca="false">10^(K183/20)*COS(T183/180*PI())</f>
        <v>0.0998329995713806</v>
      </c>
      <c r="O183" s="388" t="n">
        <f aca="false">10^(K183/20)*SIN(T183/180*PI())</f>
        <v>-31.5962027637181</v>
      </c>
      <c r="P183" s="0" t="n">
        <f aca="false">J183+K183-10*LOG((1+L183+N183)^2+(M183+O183)^2)</f>
        <v>27.9725313326486</v>
      </c>
      <c r="Q183" s="393" t="n">
        <f aca="false">P183+I183</f>
        <v>-22.8206427724992</v>
      </c>
      <c r="R183" s="388" t="n">
        <f aca="false">IF(1-(2*PI()*H183*1000)^2*$C$14*0.000001*$C$16*0.000001&gt;0,180/PI()*(ATAN(2*PI()*H183*1000*$C$17*0.001*$C$16*0.000001)-ATAN(2*PI()*H183*1000*(($C$17+$C$15+$C$37)*0.001*$C$16*0.000001+$C$14*0.000001/$C$12)/(1-(2*PI()*H183*1000)^2*$C$14*0.000001*$C$16*0.000001))),180/PI()*(ATAN(2*PI()*H183*1000*$C$17*0.001*$C$16*0.000001)+ATAN(2*PI()*H183*1000*(($C$17+$C$15+$C$37)*0.001*$C$16*0.000001+$C$14*0.000001/$C$12)/((2*PI()*H183*1000)^2*$C$14*0.000001*$C$16*0.000001-1))-PI()))</f>
        <v>-98.1012085334963</v>
      </c>
      <c r="S183" s="388" t="n">
        <f aca="false">-90+(ATAN(2*PI()*H183*1000*$C$65*1000*$C$69*0.000000000001)+ATAN(2*PI()*H183*1000*($C$54+$C$80)*1000*$C$58*0.000000000001)-ATAN(2*PI()*H183*1000*$C$80*1000*$C$58*0.000000000001)-ATAN(2*PI()*H183*1000*$C$65*1000*($C$76*$C$69/($C$76+$C$69))*0.000000000001))*180/PI()</f>
        <v>-20.8393950060895</v>
      </c>
      <c r="T183" s="388" t="n">
        <f aca="false">-180/PI()*ATAN(10^($C$25/20)*H183*1000/($C$26*1000000))</f>
        <v>-89.8189658884198</v>
      </c>
      <c r="U183" s="388" t="n">
        <f aca="false">S183+T183-180/PI()*ATAN((M183+O183)/(1+L183+N183))</f>
        <v>-69.5704883951817</v>
      </c>
      <c r="V183" s="388" t="n">
        <f aca="false">U183+R183</f>
        <v>-167.671696928678</v>
      </c>
      <c r="W183" s="388"/>
      <c r="X183" s="393" t="n">
        <f aca="false">20*LOG($D$34)+10*LOG(1+(2*PI()*H183*1000*$D$17*0.001*$D$16*0.000001)^2)-10*LOG((1-(2*PI()*H183*1000)^2*$D$14*0.000001*$D$16*0.000001)^2+(2*PI()*H183*1000*(($D$17+$D$15+$D$37)*0.001*$D$16*0.000001+$D$14*0.000001/$D$12))^2)</f>
        <v>-50.7931741051478</v>
      </c>
      <c r="Y183" s="388" t="n">
        <f aca="false">10*LOG(1+(2*PI()*H183*1000*$D$65*1000*$D$69*0.000000000001)^2)+10*LOG(1+(2*PI()*H183*1000*($D$54+$D$80)*1000*($D$58)*0.000000000001)^2)-10*LOG(1+(2*PI()*H183*1000*$D$80*1000*($D$58)*0.000000000001)^2)-20*LOG(2*PI()*H183*1000*$D$54*1000*($D$76+$D$69)*0.000000000001)-10*LOG(1+(2*PI()*H183*1000*$D$65*1000*(($D$76*$D$69)/($D$76+$D$69))*0.000000000001)^2)</f>
        <v>37.6164615023311</v>
      </c>
      <c r="Z183" s="388" t="n">
        <f aca="false">-10*LOG(1/(10^($D$25/20))^2+(H183*1000/($D$26*1000000))^2)</f>
        <v>29.9927412007361</v>
      </c>
      <c r="AA183" s="388" t="n">
        <f aca="false">10^(Y183/20)*COS(AH183/180*PI())</f>
        <v>70.3835448958974</v>
      </c>
      <c r="AB183" s="388" t="n">
        <f aca="false">10^(Y183/20)*SIN(AH183/180*PI())</f>
        <v>-28.6776716581703</v>
      </c>
      <c r="AC183" s="388" t="n">
        <f aca="false">10^(Z183/20)*COS(AI183/180*PI())</f>
        <v>0.0998329995713806</v>
      </c>
      <c r="AD183" s="388" t="n">
        <f aca="false">10^(Z183/20)*SIN(AI183/180*PI())</f>
        <v>-31.5962027637181</v>
      </c>
      <c r="AE183" s="0" t="n">
        <f aca="false">Y183+Z183-10*LOG((1+AA183+AC183)^2+(AB183+AD183)^2)</f>
        <v>28.1926906836612</v>
      </c>
      <c r="AF183" s="393" t="n">
        <f aca="false">AE183+X183</f>
        <v>-22.6004834214866</v>
      </c>
      <c r="AG183" s="388" t="n">
        <f aca="false">IF(1-(2*PI()*H183*1000)^2*$D$14*0.000001*$D$16*0.000001&gt;0,180/PI()*(ATAN(2*PI()*H183*1000*$D$17*0.001*$D$16*0.000001)-ATAN(2*PI()*H183*1000*(($D$17+$D$15+$D$37)*0.001*$D$16*0.000001+$D$14*0.000001/$D$12)/(1-(2*PI()*H183*1000)^2*$D$14*0.000001*$D$16*0.000001))),180/PI()*(ATAN(2*PI()*H183*1000*$D$17*0.001*$D$16*0.000001)+ATAN(2*PI()*H183*1000*(($D$17+$D$15+$D$37)*0.001*$D$16*0.000001+$D$14*0.000001/$D$12)/((2*PI()*H183*1000)^2*$D$14*0.000001*$D$16*0.000001-1))-PI()))</f>
        <v>-98.1012085334963</v>
      </c>
      <c r="AH183" s="388" t="n">
        <f aca="false">-90+(ATAN(2*PI()*H183*1000*$D$65*1000*$D$69*0.000000000001)+ATAN(2*PI()*H183*1000*($D$54+$D$80)*1000*$D$58*0.000000000001)-ATAN(2*PI()*H183*1000*$D$80*1000*$D$58*0.000000000001)-ATAN(2*PI()*H183*1000*$D$65*1000*($D$76*$D$69/($D$76+$D$69))*0.000000000001))*180/PI()</f>
        <v>-22.1683663673791</v>
      </c>
      <c r="AI183" s="388" t="n">
        <f aca="false">-180/PI()*ATAN(10^($D$25/20)*H183*1000/($D$26*1000000))</f>
        <v>-89.8189658884198</v>
      </c>
      <c r="AJ183" s="388" t="n">
        <f aca="false">AH183+AI183-180/PI()*ATAN((AB183+AD183)/(1+AA183+AC183))</f>
        <v>-71.8501716994135</v>
      </c>
      <c r="AK183" s="388" t="n">
        <f aca="false">AJ183+AG183</f>
        <v>-169.95138023291</v>
      </c>
    </row>
    <row r="184" customFormat="false" ht="14.25" hidden="false" customHeight="false" outlineLevel="0" collapsed="false">
      <c r="G184" s="388" t="n">
        <v>93</v>
      </c>
      <c r="H184" s="388" t="n">
        <f aca="false">$H$87*$H$88^(G184-1)</f>
        <v>521.017850611006</v>
      </c>
      <c r="I184" s="393" t="n">
        <f aca="false">20*LOG($C$34)+10*LOG(1+(2*PI()*H184*1000*$C$17*0.001*$C$16*0.000001)^2)-10*LOG((1-(2*PI()*H184*1000)^2*$C$14*0.000001*$C$16*0.000001)^2+(2*PI()*H184*1000*(($C$17+$C$15+$C$37)*0.001*$C$16*0.000001+$C$14*0.000001/$C$12))^2)</f>
        <v>-51.6180395356669</v>
      </c>
      <c r="J184" s="388" t="n">
        <f aca="false">10*LOG(1+(2*PI()*H184*1000*$C$65*1000*$C$69*0.000000000001)^2)+10*LOG(1+(2*PI()*H184*1000*($C$54+$C$80)*1000*($C$58)*0.000000000001)^2)-10*LOG(1+(2*PI()*H184*1000*$C$80*1000*($C$58)*0.000000000001)^2)-20*LOG(2*PI()*H184*1000*$C$54*1000*($C$76+$C$69)*0.000000000001)-10*LOG(1+(2*PI()*H184*1000*$C$65*1000*(($C$76*$C$69)/($C$76+$C$69))*0.000000000001)^2)</f>
        <v>36.3379076556381</v>
      </c>
      <c r="K184" s="388" t="n">
        <f aca="false">-10*LOG(1/(10^($C$25/20))^2+(H184*1000/($C$26*1000000))^2)</f>
        <v>29.1847371259906</v>
      </c>
      <c r="L184" s="388" t="n">
        <f aca="false">10^(J184/20)*COS(S184/180*PI())</f>
        <v>60.2203265828454</v>
      </c>
      <c r="M184" s="388" t="n">
        <f aca="false">10^(J184/20)*SIN(S184/180*PI())</f>
        <v>-26.0135479940151</v>
      </c>
      <c r="N184" s="388" t="n">
        <f aca="false">10^(K184/20)*COS(T184/180*PI())</f>
        <v>0.082884574556919</v>
      </c>
      <c r="O184" s="388" t="n">
        <f aca="false">10^(K184/20)*SIN(T184/180*PI())</f>
        <v>-28.7895619229697</v>
      </c>
      <c r="P184" s="0" t="n">
        <f aca="false">J184+K184-10*LOG((1+L184+N184)^2+(M184+O184)^2)</f>
        <v>27.222237024623</v>
      </c>
      <c r="Q184" s="393" t="n">
        <f aca="false">P184+I184</f>
        <v>-24.3958025110438</v>
      </c>
      <c r="R184" s="388" t="n">
        <f aca="false">IF(1-(2*PI()*H184*1000)^2*$C$14*0.000001*$C$16*0.000001&gt;0,180/PI()*(ATAN(2*PI()*H184*1000*$C$17*0.001*$C$16*0.000001)-ATAN(2*PI()*H184*1000*(($C$17+$C$15+$C$37)*0.001*$C$16*0.000001+$C$14*0.000001/$C$12)/(1-(2*PI()*H184*1000)^2*$C$14*0.000001*$C$16*0.000001))),180/PI()*(ATAN(2*PI()*H184*1000*$C$17*0.001*$C$16*0.000001)+ATAN(2*PI()*H184*1000*(($C$17+$C$15+$C$37)*0.001*$C$16*0.000001+$C$14*0.000001/$C$12)/((2*PI()*H184*1000)^2*$C$14*0.000001*$C$16*0.000001-1))-PI()))</f>
        <v>-97.3917788022088</v>
      </c>
      <c r="S184" s="388" t="n">
        <f aca="false">-90+(ATAN(2*PI()*H184*1000*$C$65*1000*$C$69*0.000000000001)+ATAN(2*PI()*H184*1000*($C$54+$C$80)*1000*$C$58*0.000000000001)-ATAN(2*PI()*H184*1000*$C$80*1000*$C$58*0.000000000001)-ATAN(2*PI()*H184*1000*$C$65*1000*($C$76*$C$69/($C$76+$C$69))*0.000000000001))*180/PI()</f>
        <v>-23.3630350507076</v>
      </c>
      <c r="T184" s="388" t="n">
        <f aca="false">-180/PI()*ATAN(10^($C$25/20)*H184*1000/($C$26*1000000))</f>
        <v>-89.835047049307</v>
      </c>
      <c r="U184" s="388" t="n">
        <f aca="false">S184+T184-180/PI()*ATAN((M184+O184)/(1+L184+N184))</f>
        <v>-71.4023866043062</v>
      </c>
      <c r="V184" s="388" t="n">
        <f aca="false">U184+R184</f>
        <v>-168.794165406515</v>
      </c>
      <c r="W184" s="388"/>
      <c r="X184" s="393" t="n">
        <f aca="false">20*LOG($D$34)+10*LOG(1+(2*PI()*H184*1000*$D$17*0.001*$D$16*0.000001)^2)-10*LOG((1-(2*PI()*H184*1000)^2*$D$14*0.000001*$D$16*0.000001)^2+(2*PI()*H184*1000*(($D$17+$D$15+$D$37)*0.001*$D$16*0.000001+$D$14*0.000001/$D$12))^2)</f>
        <v>-51.6180395356669</v>
      </c>
      <c r="Y184" s="388" t="n">
        <f aca="false">10*LOG(1+(2*PI()*H184*1000*$D$65*1000*$D$69*0.000000000001)^2)+10*LOG(1+(2*PI()*H184*1000*($D$54+$D$80)*1000*($D$58)*0.000000000001)^2)-10*LOG(1+(2*PI()*H184*1000*$D$80*1000*($D$58)*0.000000000001)^2)-20*LOG(2*PI()*H184*1000*$D$54*1000*($D$76+$D$69)*0.000000000001)-10*LOG(1+(2*PI()*H184*1000*$D$65*1000*(($D$76*$D$69)/($D$76+$D$69))*0.000000000001)^2)</f>
        <v>37.4453812375662</v>
      </c>
      <c r="Z184" s="388" t="n">
        <f aca="false">-10*LOG(1/(10^($D$25/20))^2+(H184*1000/($D$26*1000000))^2)</f>
        <v>29.1847371259906</v>
      </c>
      <c r="AA184" s="388" t="n">
        <f aca="false">10^(Y184/20)*COS(AH184/180*PI())</f>
        <v>67.5956303565333</v>
      </c>
      <c r="AB184" s="388" t="n">
        <f aca="false">10^(Y184/20)*SIN(AH184/180*PI())</f>
        <v>-31.3682064885372</v>
      </c>
      <c r="AC184" s="388" t="n">
        <f aca="false">10^(Z184/20)*COS(AI184/180*PI())</f>
        <v>0.082884574556919</v>
      </c>
      <c r="AD184" s="388" t="n">
        <f aca="false">10^(Z184/20)*SIN(AI184/180*PI())</f>
        <v>-28.7895619229697</v>
      </c>
      <c r="AE184" s="0" t="n">
        <f aca="false">Y184+Z184-10*LOG((1+AA184+AC184)^2+(AB184+AD184)^2)</f>
        <v>27.420699940361</v>
      </c>
      <c r="AF184" s="393" t="n">
        <f aca="false">AE184+X184</f>
        <v>-24.1973395953059</v>
      </c>
      <c r="AG184" s="388" t="n">
        <f aca="false">IF(1-(2*PI()*H184*1000)^2*$D$14*0.000001*$D$16*0.000001&gt;0,180/PI()*(ATAN(2*PI()*H184*1000*$D$17*0.001*$D$16*0.000001)-ATAN(2*PI()*H184*1000*(($D$17+$D$15+$D$37)*0.001*$D$16*0.000001+$D$14*0.000001/$D$12)/(1-(2*PI()*H184*1000)^2*$D$14*0.000001*$D$16*0.000001))),180/PI()*(ATAN(2*PI()*H184*1000*$D$17*0.001*$D$16*0.000001)+ATAN(2*PI()*H184*1000*(($D$17+$D$15+$D$37)*0.001*$D$16*0.000001+$D$14*0.000001/$D$12)/((2*PI()*H184*1000)^2*$D$14*0.000001*$D$16*0.000001-1))-PI()))</f>
        <v>-97.3917788022088</v>
      </c>
      <c r="AH184" s="388" t="n">
        <f aca="false">-90+(ATAN(2*PI()*H184*1000*$D$65*1000*$D$69*0.000000000001)+ATAN(2*PI()*H184*1000*($D$54+$D$80)*1000*$D$58*0.000000000001)-ATAN(2*PI()*H184*1000*$D$80*1000*$D$58*0.000000000001)-ATAN(2*PI()*H184*1000*$D$65*1000*($D$76*$D$69/($D$76+$D$69))*0.000000000001))*180/PI()</f>
        <v>-24.8939741469938</v>
      </c>
      <c r="AI184" s="388" t="n">
        <f aca="false">-180/PI()*ATAN(10^($D$25/20)*H184*1000/($D$26*1000000))</f>
        <v>-89.835047049307</v>
      </c>
      <c r="AJ184" s="388" t="n">
        <f aca="false">AH184+AI184-180/PI()*ATAN((AB184+AD184)/(1+AA184+AC184))</f>
        <v>-73.5128378629204</v>
      </c>
      <c r="AK184" s="388" t="n">
        <f aca="false">AJ184+AG184</f>
        <v>-170.904616665129</v>
      </c>
    </row>
    <row r="185" customFormat="false" ht="14.25" hidden="false" customHeight="false" outlineLevel="0" collapsed="false">
      <c r="G185" s="388" t="n">
        <v>94</v>
      </c>
      <c r="H185" s="388" t="n">
        <f aca="false">$H$87*$H$88^(G185-1)</f>
        <v>571.811880867073</v>
      </c>
      <c r="I185" s="393" t="n">
        <f aca="false">20*LOG($C$34)+10*LOG(1+(2*PI()*H185*1000*$C$17*0.001*$C$16*0.000001)^2)-10*LOG((1-(2*PI()*H185*1000)^2*$C$14*0.000001*$C$16*0.000001)^2+(2*PI()*H185*1000*(($C$17+$C$15+$C$37)*0.001*$C$16*0.000001+$C$14*0.000001/$C$12))^2)</f>
        <v>-52.4400930166382</v>
      </c>
      <c r="J185" s="388" t="n">
        <f aca="false">10*LOG(1+(2*PI()*H185*1000*$C$65*1000*$C$69*0.000000000001)^2)+10*LOG(1+(2*PI()*H185*1000*($C$54+$C$80)*1000*($C$58)*0.000000000001)^2)-10*LOG(1+(2*PI()*H185*1000*$C$80*1000*($C$58)*0.000000000001)^2)-20*LOG(2*PI()*H185*1000*$C$54*1000*($C$76+$C$69)*0.000000000001)-10*LOG(1+(2*PI()*H185*1000*$C$65*1000*(($C$76*$C$69)/($C$76+$C$69))*0.000000000001)^2)</f>
        <v>36.1631845463996</v>
      </c>
      <c r="K185" s="388" t="n">
        <f aca="false">-10*LOG(1/(10^($C$25/20))^2+(H185*1000/($C$26*1000000))^2)</f>
        <v>28.3767318016389</v>
      </c>
      <c r="L185" s="388" t="n">
        <f aca="false">10^(J185/20)*COS(S185/180*PI())</f>
        <v>57.8004705818273</v>
      </c>
      <c r="M185" s="388" t="n">
        <f aca="false">10^(J185/20)*SIN(S185/180*PI())</f>
        <v>-28.1533387014468</v>
      </c>
      <c r="N185" s="388" t="n">
        <f aca="false">10^(K185/20)*COS(T185/180*PI())</f>
        <v>0.0688134259442984</v>
      </c>
      <c r="O185" s="388" t="n">
        <f aca="false">10^(K185/20)*SIN(T185/180*PI())</f>
        <v>-26.2322230120784</v>
      </c>
      <c r="P185" s="0" t="n">
        <f aca="false">J185+K185-10*LOG((1+L185+N185)^2+(M185+O185)^2)</f>
        <v>26.4622788967036</v>
      </c>
      <c r="Q185" s="393" t="n">
        <f aca="false">P185+I185</f>
        <v>-25.9778141199346</v>
      </c>
      <c r="R185" s="388" t="n">
        <f aca="false">IF(1-(2*PI()*H185*1000)^2*$C$14*0.000001*$C$16*0.000001&gt;0,180/PI()*(ATAN(2*PI()*H185*1000*$C$17*0.001*$C$16*0.000001)-ATAN(2*PI()*H185*1000*(($C$17+$C$15+$C$37)*0.001*$C$16*0.000001+$C$14*0.000001/$C$12)/(1-(2*PI()*H185*1000)^2*$C$14*0.000001*$C$16*0.000001))),180/PI()*(ATAN(2*PI()*H185*1000*$C$17*0.001*$C$16*0.000001)+ATAN(2*PI()*H185*1000*(($C$17+$C$15+$C$37)*0.001*$C$16*0.000001+$C$14*0.000001/$C$12)/((2*PI()*H185*1000)^2*$C$14*0.000001*$C$16*0.000001-1))-PI()))</f>
        <v>-96.7429165644224</v>
      </c>
      <c r="S185" s="388" t="n">
        <f aca="false">-90+(ATAN(2*PI()*H185*1000*$C$65*1000*$C$69*0.000000000001)+ATAN(2*PI()*H185*1000*($C$54+$C$80)*1000*$C$58*0.000000000001)-ATAN(2*PI()*H185*1000*$C$80*1000*$C$58*0.000000000001)-ATAN(2*PI()*H185*1000*$C$65*1000*($C$76*$C$69/($C$76+$C$69))*0.000000000001))*180/PI()</f>
        <v>-25.9696952382692</v>
      </c>
      <c r="T185" s="388" t="n">
        <f aca="false">-180/PI()*ATAN(10^($C$25/20)*H185*1000/($C$26*1000000))</f>
        <v>-89.8496997439039</v>
      </c>
      <c r="U185" s="388" t="n">
        <f aca="false">S185+T185-180/PI()*ATAN((M185+O185)/(1+L185+N185))</f>
        <v>-73.0865321852458</v>
      </c>
      <c r="V185" s="388" t="n">
        <f aca="false">U185+R185</f>
        <v>-169.829448749668</v>
      </c>
      <c r="W185" s="388"/>
      <c r="X185" s="393" t="n">
        <f aca="false">20*LOG($D$34)+10*LOG(1+(2*PI()*H185*1000*$D$17*0.001*$D$16*0.000001)^2)-10*LOG((1-(2*PI()*H185*1000)^2*$D$14*0.000001*$D$16*0.000001)^2+(2*PI()*H185*1000*(($D$17+$D$15+$D$37)*0.001*$D$16*0.000001+$D$14*0.000001/$D$12))^2)</f>
        <v>-52.4400930166382</v>
      </c>
      <c r="Y185" s="388" t="n">
        <f aca="false">10*LOG(1+(2*PI()*H185*1000*$D$65*1000*$D$69*0.000000000001)^2)+10*LOG(1+(2*PI()*H185*1000*($D$54+$D$80)*1000*($D$58)*0.000000000001)^2)-10*LOG(1+(2*PI()*H185*1000*$D$80*1000*($D$58)*0.000000000001)^2)-20*LOG(2*PI()*H185*1000*$D$54*1000*($D$76+$D$69)*0.000000000001)-10*LOG(1+(2*PI()*H185*1000*$D$65*1000*(($D$76*$D$69)/($D$76+$D$69))*0.000000000001)^2)</f>
        <v>37.2435103996889</v>
      </c>
      <c r="Z185" s="388" t="n">
        <f aca="false">-10*LOG(1/(10^($D$25/20))^2+(H185*1000/($D$26*1000000))^2)</f>
        <v>28.3767318016389</v>
      </c>
      <c r="AA185" s="388" t="n">
        <f aca="false">10^(Y185/20)*COS(AH185/180*PI())</f>
        <v>64.4706001261428</v>
      </c>
      <c r="AB185" s="388" t="n">
        <f aca="false">10^(Y185/20)*SIN(AH185/180*PI())</f>
        <v>-33.8298559776163</v>
      </c>
      <c r="AC185" s="388" t="n">
        <f aca="false">10^(Z185/20)*COS(AI185/180*PI())</f>
        <v>0.0688134259442984</v>
      </c>
      <c r="AD185" s="388" t="n">
        <f aca="false">10^(Z185/20)*SIN(AI185/180*PI())</f>
        <v>-26.2322230120784</v>
      </c>
      <c r="AE185" s="0" t="n">
        <f aca="false">Y185+Z185-10*LOG((1+AA185+AC185)^2+(AB185+AD185)^2)</f>
        <v>26.64239488696</v>
      </c>
      <c r="AF185" s="393" t="n">
        <f aca="false">AE185+X185</f>
        <v>-25.7976981296782</v>
      </c>
      <c r="AG185" s="388" t="n">
        <f aca="false">IF(1-(2*PI()*H185*1000)^2*$D$14*0.000001*$D$16*0.000001&gt;0,180/PI()*(ATAN(2*PI()*H185*1000*$D$17*0.001*$D$16*0.000001)-ATAN(2*PI()*H185*1000*(($D$17+$D$15+$D$37)*0.001*$D$16*0.000001+$D$14*0.000001/$D$12)/(1-(2*PI()*H185*1000)^2*$D$14*0.000001*$D$16*0.000001))),180/PI()*(ATAN(2*PI()*H185*1000*$D$17*0.001*$D$16*0.000001)+ATAN(2*PI()*H185*1000*(($D$17+$D$15+$D$37)*0.001*$D$16*0.000001+$D$14*0.000001/$D$12)/((2*PI()*H185*1000)^2*$D$14*0.000001*$D$16*0.000001-1))-PI()))</f>
        <v>-96.7429165644224</v>
      </c>
      <c r="AH185" s="388" t="n">
        <f aca="false">-90+(ATAN(2*PI()*H185*1000*$D$65*1000*$D$69*0.000000000001)+ATAN(2*PI()*H185*1000*($D$54+$D$80)*1000*$D$58*0.000000000001)-ATAN(2*PI()*H185*1000*$D$80*1000*$D$58*0.000000000001)-ATAN(2*PI()*H185*1000*$D$65*1000*($D$76*$D$69/($D$76+$D$69))*0.000000000001))*180/PI()</f>
        <v>-27.6874821373768</v>
      </c>
      <c r="AI185" s="388" t="n">
        <f aca="false">-180/PI()*ATAN(10^($D$25/20)*H185*1000/($D$26*1000000))</f>
        <v>-89.8496997439039</v>
      </c>
      <c r="AJ185" s="388" t="n">
        <f aca="false">AH185+AI185-180/PI()*ATAN((AB185+AD185)/(1+AA185+AC185))</f>
        <v>-75.0342018999678</v>
      </c>
      <c r="AK185" s="388" t="n">
        <f aca="false">AJ185+AG185</f>
        <v>-171.77711846439</v>
      </c>
    </row>
    <row r="186" customFormat="false" ht="14.25" hidden="false" customHeight="false" outlineLevel="0" collapsed="false">
      <c r="G186" s="388" t="n">
        <v>95</v>
      </c>
      <c r="H186" s="388" t="n">
        <f aca="false">$H$87*$H$88^(G186-1)</f>
        <v>627.557821132804</v>
      </c>
      <c r="I186" s="393" t="n">
        <f aca="false">20*LOG($C$34)+10*LOG(1+(2*PI()*H186*1000*$C$17*0.001*$C$16*0.000001)^2)-10*LOG((1-(2*PI()*H186*1000)^2*$C$14*0.000001*$C$16*0.000001)^2+(2*PI()*H186*1000*(($C$17+$C$15+$C$37)*0.001*$C$16*0.000001+$C$14*0.000001/$C$12))^2)</f>
        <v>-53.2597968217833</v>
      </c>
      <c r="J186" s="388" t="n">
        <f aca="false">10*LOG(1+(2*PI()*H186*1000*$C$65*1000*$C$69*0.000000000001)^2)+10*LOG(1+(2*PI()*H186*1000*($C$54+$C$80)*1000*($C$58)*0.000000000001)^2)-10*LOG(1+(2*PI()*H186*1000*$C$80*1000*($C$58)*0.000000000001)^2)-20*LOG(2*PI()*H186*1000*$C$54*1000*($C$76+$C$69)*0.000000000001)-10*LOG(1+(2*PI()*H186*1000*$C$65*1000*(($C$76*$C$69)/($C$76+$C$69))*0.000000000001)^2)</f>
        <v>35.9586684208014</v>
      </c>
      <c r="K186" s="388" t="n">
        <f aca="false">-10*LOG(1/(10^($C$25/20))^2+(H186*1000/($C$26*1000000))^2)</f>
        <v>27.5687254398227</v>
      </c>
      <c r="L186" s="388" t="n">
        <f aca="false">10^(J186/20)*COS(S186/180*PI())</f>
        <v>55.1058144213298</v>
      </c>
      <c r="M186" s="388" t="n">
        <f aca="false">10^(J186/20)*SIN(S186/180*PI())</f>
        <v>-30.11167527166</v>
      </c>
      <c r="N186" s="388" t="n">
        <f aca="false">10^(K186/20)*COS(T186/180*PI())</f>
        <v>0.0571310944686175</v>
      </c>
      <c r="O186" s="388" t="n">
        <f aca="false">10^(K186/20)*SIN(T186/180*PI())</f>
        <v>-23.9020434424384</v>
      </c>
      <c r="P186" s="0" t="n">
        <f aca="false">J186+K186-10*LOG((1+L186+N186)^2+(M186+O186)^2)</f>
        <v>25.6942491387995</v>
      </c>
      <c r="Q186" s="393" t="n">
        <f aca="false">P186+I186</f>
        <v>-27.5655476829838</v>
      </c>
      <c r="R186" s="388" t="n">
        <f aca="false">IF(1-(2*PI()*H186*1000)^2*$C$14*0.000001*$C$16*0.000001&gt;0,180/PI()*(ATAN(2*PI()*H186*1000*$C$17*0.001*$C$16*0.000001)-ATAN(2*PI()*H186*1000*(($C$17+$C$15+$C$37)*0.001*$C$16*0.000001+$C$14*0.000001/$C$12)/(1-(2*PI()*H186*1000)^2*$C$14*0.000001*$C$16*0.000001))),180/PI()*(ATAN(2*PI()*H186*1000*$C$17*0.001*$C$16*0.000001)+ATAN(2*PI()*H186*1000*(($C$17+$C$15+$C$37)*0.001*$C$16*0.000001+$C$14*0.000001/$C$12)/((2*PI()*H186*1000)^2*$C$14*0.000001*$C$16*0.000001-1))-PI()))</f>
        <v>-96.1498264325886</v>
      </c>
      <c r="S186" s="388" t="n">
        <f aca="false">-90+(ATAN(2*PI()*H186*1000*$C$65*1000*$C$69*0.000000000001)+ATAN(2*PI()*H186*1000*($C$54+$C$80)*1000*$C$58*0.000000000001)-ATAN(2*PI()*H186*1000*$C$80*1000*$C$58*0.000000000001)-ATAN(2*PI()*H186*1000*$C$65*1000*($C$76*$C$69/($C$76+$C$69))*0.000000000001))*180/PI()</f>
        <v>-28.6536802356738</v>
      </c>
      <c r="T186" s="388" t="n">
        <f aca="false">-180/PI()*ATAN(10^($C$25/20)*H186*1000/($C$26*1000000))</f>
        <v>-89.863050857297</v>
      </c>
      <c r="U186" s="388" t="n">
        <f aca="false">S186+T186-180/PI()*ATAN((M186+O186)/(1+L186+N186))</f>
        <v>-74.6342636468608</v>
      </c>
      <c r="V186" s="388" t="n">
        <f aca="false">U186+R186</f>
        <v>-170.784090079449</v>
      </c>
      <c r="W186" s="388"/>
      <c r="X186" s="393" t="n">
        <f aca="false">20*LOG($D$34)+10*LOG(1+(2*PI()*H186*1000*$D$17*0.001*$D$16*0.000001)^2)-10*LOG((1-(2*PI()*H186*1000)^2*$D$14*0.000001*$D$16*0.000001)^2+(2*PI()*H186*1000*(($D$17+$D$15+$D$37)*0.001*$D$16*0.000001+$D$14*0.000001/$D$12))^2)</f>
        <v>-53.2597968217833</v>
      </c>
      <c r="Y186" s="388" t="n">
        <f aca="false">10*LOG(1+(2*PI()*H186*1000*$D$65*1000*$D$69*0.000000000001)^2)+10*LOG(1+(2*PI()*H186*1000*($D$54+$D$80)*1000*($D$58)*0.000000000001)^2)-10*LOG(1+(2*PI()*H186*1000*$D$80*1000*($D$58)*0.000000000001)^2)-20*LOG(2*PI()*H186*1000*$D$54*1000*($D$76+$D$69)*0.000000000001)-10*LOG(1+(2*PI()*H186*1000*$D$65*1000*(($D$76*$D$69)/($D$76+$D$69))*0.000000000001)^2)</f>
        <v>37.0087508911607</v>
      </c>
      <c r="Z186" s="388" t="n">
        <f aca="false">-10*LOG(1/(10^($D$25/20))^2+(H186*1000/($D$26*1000000))^2)</f>
        <v>27.5687254398227</v>
      </c>
      <c r="AA186" s="388" t="n">
        <f aca="false">10^(Y186/20)*COS(AH186/180*PI())</f>
        <v>61.0348904287687</v>
      </c>
      <c r="AB186" s="388" t="n">
        <f aca="false">10^(Y186/20)*SIN(AH186/180*PI())</f>
        <v>-36.0100461805751</v>
      </c>
      <c r="AC186" s="388" t="n">
        <f aca="false">10^(Z186/20)*COS(AI186/180*PI())</f>
        <v>0.0571310944686175</v>
      </c>
      <c r="AD186" s="388" t="n">
        <f aca="false">10^(Z186/20)*SIN(AI186/180*PI())</f>
        <v>-23.9020434424384</v>
      </c>
      <c r="AE186" s="0" t="n">
        <f aca="false">Y186+Z186-10*LOG((1+AA186+AC186)^2+(AB186+AD186)^2)</f>
        <v>25.8589006995787</v>
      </c>
      <c r="AF186" s="393" t="n">
        <f aca="false">AE186+X186</f>
        <v>-27.4008961222046</v>
      </c>
      <c r="AG186" s="388" t="n">
        <f aca="false">IF(1-(2*PI()*H186*1000)^2*$D$14*0.000001*$D$16*0.000001&gt;0,180/PI()*(ATAN(2*PI()*H186*1000*$D$17*0.001*$D$16*0.000001)-ATAN(2*PI()*H186*1000*(($D$17+$D$15+$D$37)*0.001*$D$16*0.000001+$D$14*0.000001/$D$12)/(1-(2*PI()*H186*1000)^2*$D$14*0.000001*$D$16*0.000001))),180/PI()*(ATAN(2*PI()*H186*1000*$D$17*0.001*$D$16*0.000001)+ATAN(2*PI()*H186*1000*(($D$17+$D$15+$D$37)*0.001*$D$16*0.000001+$D$14*0.000001/$D$12)/((2*PI()*H186*1000)^2*$D$14*0.000001*$D$16*0.000001-1))-PI()))</f>
        <v>-96.1498264325886</v>
      </c>
      <c r="AH186" s="388" t="n">
        <f aca="false">-90+(ATAN(2*PI()*H186*1000*$D$65*1000*$D$69*0.000000000001)+ATAN(2*PI()*H186*1000*($D$54+$D$80)*1000*$D$58*0.000000000001)-ATAN(2*PI()*H186*1000*$D$80*1000*$D$58*0.000000000001)-ATAN(2*PI()*H186*1000*$D$65*1000*($D$76*$D$69/($D$76+$D$69))*0.000000000001))*180/PI()</f>
        <v>-30.5402294000477</v>
      </c>
      <c r="AI186" s="388" t="n">
        <f aca="false">-180/PI()*ATAN(10^($D$25/20)*H186*1000/($D$26*1000000))</f>
        <v>-89.863050857297</v>
      </c>
      <c r="AJ186" s="388" t="n">
        <f aca="false">AH186+AI186-180/PI()*ATAN((AB186+AD186)/(1+AA186+AC186))</f>
        <v>-76.4269146837552</v>
      </c>
      <c r="AK186" s="388" t="n">
        <f aca="false">AJ186+AG186</f>
        <v>-172.576741116344</v>
      </c>
    </row>
    <row r="187" customFormat="false" ht="14.25" hidden="false" customHeight="false" outlineLevel="0" collapsed="false">
      <c r="G187" s="388" t="n">
        <v>96</v>
      </c>
      <c r="H187" s="388" t="n">
        <f aca="false">$H$87*$H$88^(G187-1)</f>
        <v>688.738433115042</v>
      </c>
      <c r="I187" s="393" t="n">
        <f aca="false">20*LOG($C$34)+10*LOG(1+(2*PI()*H187*1000*$C$17*0.001*$C$16*0.000001)^2)-10*LOG((1-(2*PI()*H187*1000)^2*$C$14*0.000001*$C$16*0.000001)^2+(2*PI()*H187*1000*(($C$17+$C$15+$C$37)*0.001*$C$16*0.000001+$C$14*0.000001/$C$12))^2)</f>
        <v>-54.0775393457305</v>
      </c>
      <c r="J187" s="388" t="n">
        <f aca="false">10*LOG(1+(2*PI()*H187*1000*$C$65*1000*$C$69*0.000000000001)^2)+10*LOG(1+(2*PI()*H187*1000*($C$54+$C$80)*1000*($C$58)*0.000000000001)^2)-10*LOG(1+(2*PI()*H187*1000*$C$80*1000*($C$58)*0.000000000001)^2)-20*LOG(2*PI()*H187*1000*$C$54*1000*($C$76+$C$69)*0.000000000001)-10*LOG(1+(2*PI()*H187*1000*$C$65*1000*(($C$76*$C$69)/($C$76+$C$69))*0.000000000001)^2)</f>
        <v>35.7221166325597</v>
      </c>
      <c r="K187" s="388" t="n">
        <f aca="false">-10*LOG(1/(10^($C$25/20))^2+(H187*1000/($C$26*1000000))^2)</f>
        <v>26.7607182166695</v>
      </c>
      <c r="L187" s="388" t="n">
        <f aca="false">10^(J187/20)*COS(S187/180*PI())</f>
        <v>52.1563835036319</v>
      </c>
      <c r="M187" s="388" t="n">
        <f aca="false">10^(J187/20)*SIN(S187/180*PI())</f>
        <v>-31.8438816785986</v>
      </c>
      <c r="N187" s="388" t="n">
        <f aca="false">10^(K187/20)*COS(T187/180*PI())</f>
        <v>0.0474320419750986</v>
      </c>
      <c r="O187" s="388" t="n">
        <f aca="false">10^(K187/20)*SIN(T187/180*PI())</f>
        <v>-21.7788468462476</v>
      </c>
      <c r="P187" s="0" t="n">
        <f aca="false">J187+K187-10*LOG((1+L187+N187)^2+(M187+O187)^2)</f>
        <v>24.9194844456972</v>
      </c>
      <c r="Q187" s="393" t="n">
        <f aca="false">P187+I187</f>
        <v>-29.1580549000334</v>
      </c>
      <c r="R187" s="388" t="n">
        <f aca="false">IF(1-(2*PI()*H187*1000)^2*$C$14*0.000001*$C$16*0.000001&gt;0,180/PI()*(ATAN(2*PI()*H187*1000*$C$17*0.001*$C$16*0.000001)-ATAN(2*PI()*H187*1000*(($C$17+$C$15+$C$37)*0.001*$C$16*0.000001+$C$14*0.000001/$C$12)/(1-(2*PI()*H187*1000)^2*$C$14*0.000001*$C$16*0.000001))),180/PI()*(ATAN(2*PI()*H187*1000*$C$17*0.001*$C$16*0.000001)+ATAN(2*PI()*H187*1000*(($C$17+$C$15+$C$37)*0.001*$C$16*0.000001+$C$14*0.000001/$C$12)/((2*PI()*H187*1000)^2*$C$14*0.000001*$C$16*0.000001-1))-PI()))</f>
        <v>-95.6080010009401</v>
      </c>
      <c r="S187" s="388" t="n">
        <f aca="false">-90+(ATAN(2*PI()*H187*1000*$C$65*1000*$C$69*0.000000000001)+ATAN(2*PI()*H187*1000*($C$54+$C$80)*1000*$C$58*0.000000000001)-ATAN(2*PI()*H187*1000*$C$80*1000*$C$58*0.000000000001)-ATAN(2*PI()*H187*1000*$C$65*1000*($C$76*$C$69/($C$76+$C$69))*0.000000000001))*180/PI()</f>
        <v>-31.405993529254</v>
      </c>
      <c r="T187" s="388" t="n">
        <f aca="false">-180/PI()*ATAN(10^($C$25/20)*H187*1000/($C$26*1000000))</f>
        <v>-89.8752160047206</v>
      </c>
      <c r="U187" s="388" t="n">
        <f aca="false">S187+T187-180/PI()*ATAN((M187+O187)/(1+L187+N187))</f>
        <v>-76.0565292087552</v>
      </c>
      <c r="V187" s="388" t="n">
        <f aca="false">U187+R187</f>
        <v>-171.664530209695</v>
      </c>
      <c r="W187" s="388"/>
      <c r="X187" s="393" t="n">
        <f aca="false">20*LOG($D$34)+10*LOG(1+(2*PI()*H187*1000*$D$17*0.001*$D$16*0.000001)^2)-10*LOG((1-(2*PI()*H187*1000)^2*$D$14*0.000001*$D$16*0.000001)^2+(2*PI()*H187*1000*(($D$17+$D$15+$D$37)*0.001*$D$16*0.000001+$D$14*0.000001/$D$12))^2)</f>
        <v>-54.0775393457305</v>
      </c>
      <c r="Y187" s="388" t="n">
        <f aca="false">10*LOG(1+(2*PI()*H187*1000*$D$65*1000*$D$69*0.000000000001)^2)+10*LOG(1+(2*PI()*H187*1000*($D$54+$D$80)*1000*($D$58)*0.000000000001)^2)-10*LOG(1+(2*PI()*H187*1000*$D$80*1000*($D$58)*0.000000000001)^2)-20*LOG(2*PI()*H187*1000*$D$54*1000*($D$76+$D$69)*0.000000000001)-10*LOG(1+(2*PI()*H187*1000*$D$65*1000*(($D$76*$D$69)/($D$76+$D$69))*0.000000000001)^2)</f>
        <v>36.7391730208287</v>
      </c>
      <c r="Z187" s="388" t="n">
        <f aca="false">-10*LOG(1/(10^($D$25/20))^2+(H187*1000/($D$26*1000000))^2)</f>
        <v>26.7607182166695</v>
      </c>
      <c r="AA187" s="388" t="n">
        <f aca="false">10^(Y187/20)*COS(AH187/180*PI())</f>
        <v>57.3277144633522</v>
      </c>
      <c r="AB187" s="388" t="n">
        <f aca="false">10^(Y187/20)*SIN(AH187/180*PI())</f>
        <v>-37.8584832625584</v>
      </c>
      <c r="AC187" s="388" t="n">
        <f aca="false">10^(Z187/20)*COS(AI187/180*PI())</f>
        <v>0.0474320419750986</v>
      </c>
      <c r="AD187" s="388" t="n">
        <f aca="false">10^(Z187/20)*SIN(AI187/180*PI())</f>
        <v>-21.7788468462476</v>
      </c>
      <c r="AE187" s="0" t="n">
        <f aca="false">Y187+Z187-10*LOG((1+AA187+AC187)^2+(AB187+AD187)^2)</f>
        <v>25.0711359401809</v>
      </c>
      <c r="AF187" s="393" t="n">
        <f aca="false">AE187+X187</f>
        <v>-29.0064034055496</v>
      </c>
      <c r="AG187" s="388" t="n">
        <f aca="false">IF(1-(2*PI()*H187*1000)^2*$D$14*0.000001*$D$16*0.000001&gt;0,180/PI()*(ATAN(2*PI()*H187*1000*$D$17*0.001*$D$16*0.000001)-ATAN(2*PI()*H187*1000*(($D$17+$D$15+$D$37)*0.001*$D$16*0.000001+$D$14*0.000001/$D$12)/(1-(2*PI()*H187*1000)^2*$D$14*0.000001*$D$16*0.000001))),180/PI()*(ATAN(2*PI()*H187*1000*$D$17*0.001*$D$16*0.000001)+ATAN(2*PI()*H187*1000*(($D$17+$D$15+$D$37)*0.001*$D$16*0.000001+$D$14*0.000001/$D$12)/((2*PI()*H187*1000)^2*$D$14*0.000001*$D$16*0.000001-1))-PI()))</f>
        <v>-95.6080010009401</v>
      </c>
      <c r="AH187" s="388" t="n">
        <f aca="false">-90+(ATAN(2*PI()*H187*1000*$D$65*1000*$D$69*0.000000000001)+ATAN(2*PI()*H187*1000*($D$54+$D$80)*1000*$D$58*0.000000000001)-ATAN(2*PI()*H187*1000*$D$80*1000*$D$58*0.000000000001)-ATAN(2*PI()*H187*1000*$D$65*1000*($D$76*$D$69/($D$76+$D$69))*0.000000000001))*180/PI()</f>
        <v>-33.4402579697555</v>
      </c>
      <c r="AI187" s="388" t="n">
        <f aca="false">-180/PI()*ATAN(10^($D$25/20)*H187*1000/($D$26*1000000))</f>
        <v>-89.8752160047206</v>
      </c>
      <c r="AJ187" s="388" t="n">
        <f aca="false">AH187+AI187-180/PI()*ATAN((AB187+AD187)/(1+AA187+AC187))</f>
        <v>-77.7026994761422</v>
      </c>
      <c r="AK187" s="388" t="n">
        <f aca="false">AJ187+AG187</f>
        <v>-173.310700477082</v>
      </c>
    </row>
    <row r="188" customFormat="false" ht="14.25" hidden="false" customHeight="false" outlineLevel="0" collapsed="false">
      <c r="G188" s="388" t="n">
        <v>97</v>
      </c>
      <c r="H188" s="388" t="n">
        <f aca="false">$H$87*$H$88^(G188-1)</f>
        <v>755.883542959427</v>
      </c>
      <c r="I188" s="393" t="n">
        <f aca="false">20*LOG($C$34)+10*LOG(1+(2*PI()*H188*1000*$C$17*0.001*$C$16*0.000001)^2)-10*LOG((1-(2*PI()*H188*1000)^2*$C$14*0.000001*$C$16*0.000001)^2+(2*PI()*H188*1000*(($C$17+$C$15+$C$37)*0.001*$C$16*0.000001+$C$14*0.000001/$C$12))^2)</f>
        <v>-54.8936462563949</v>
      </c>
      <c r="J188" s="388" t="n">
        <f aca="false">10*LOG(1+(2*PI()*H188*1000*$C$65*1000*$C$69*0.000000000001)^2)+10*LOG(1+(2*PI()*H188*1000*($C$54+$C$80)*1000*($C$58)*0.000000000001)^2)-10*LOG(1+(2*PI()*H188*1000*$C$80*1000*($C$58)*0.000000000001)^2)-20*LOG(2*PI()*H188*1000*$C$54*1000*($C$76+$C$69)*0.000000000001)-10*LOG(1+(2*PI()*H188*1000*$C$65*1000*(($C$76*$C$69)/($C$76+$C$69))*0.000000000001)^2)</f>
        <v>35.4514680808465</v>
      </c>
      <c r="K188" s="388" t="n">
        <f aca="false">-10*LOG(1/(10^($C$25/20))^2+(H188*1000/($C$26*1000000))^2)</f>
        <v>25.9527102784063</v>
      </c>
      <c r="L188" s="388" t="n">
        <f aca="false">10^(J188/20)*COS(S188/180*PI())</f>
        <v>48.9832322089162</v>
      </c>
      <c r="M188" s="388" t="n">
        <f aca="false">10^(J188/20)*SIN(S188/180*PI())</f>
        <v>-33.3068698216025</v>
      </c>
      <c r="N188" s="388" t="n">
        <f aca="false">10^(K188/20)*COS(T188/180*PI())</f>
        <v>0.0393795752803308</v>
      </c>
      <c r="O188" s="388" t="n">
        <f aca="false">10^(K188/20)*SIN(T188/180*PI())</f>
        <v>-19.8442485887568</v>
      </c>
      <c r="P188" s="0" t="n">
        <f aca="false">J188+K188-10*LOG((1+L188+N188)^2+(M188+O188)^2)</f>
        <v>24.1391043079579</v>
      </c>
      <c r="Q188" s="393" t="n">
        <f aca="false">P188+I188</f>
        <v>-30.754541948437</v>
      </c>
      <c r="R188" s="388" t="n">
        <f aca="false">IF(1-(2*PI()*H188*1000)^2*$C$14*0.000001*$C$16*0.000001&gt;0,180/PI()*(ATAN(2*PI()*H188*1000*$C$17*0.001*$C$16*0.000001)-ATAN(2*PI()*H188*1000*(($C$17+$C$15+$C$37)*0.001*$C$16*0.000001+$C$14*0.000001/$C$12)/(1-(2*PI()*H188*1000)^2*$C$14*0.000001*$C$16*0.000001))),180/PI()*(ATAN(2*PI()*H188*1000*$C$17*0.001*$C$16*0.000001)+ATAN(2*PI()*H188*1000*(($C$17+$C$15+$C$37)*0.001*$C$16*0.000001+$C$14*0.000001/$C$12)/((2*PI()*H188*1000)^2*$C$14*0.000001*$C$16*0.000001-1))-PI()))</f>
        <v>-95.1132272552061</v>
      </c>
      <c r="S188" s="388" t="n">
        <f aca="false">-90+(ATAN(2*PI()*H188*1000*$C$65*1000*$C$69*0.000000000001)+ATAN(2*PI()*H188*1000*($C$54+$C$80)*1000*$C$58*0.000000000001)-ATAN(2*PI()*H188*1000*$C$80*1000*$C$58*0.000000000001)-ATAN(2*PI()*H188*1000*$C$65*1000*($C$76*$C$69/($C$76+$C$69))*0.000000000001))*180/PI()</f>
        <v>-34.2143199031243</v>
      </c>
      <c r="T188" s="388" t="n">
        <f aca="false">-180/PI()*ATAN(10^($C$25/20)*H188*1000/($C$26*1000000))</f>
        <v>-89.8863005323296</v>
      </c>
      <c r="U188" s="388" t="n">
        <f aca="false">S188+T188-180/PI()*ATAN((M188+O188)/(1+L188+N188))</f>
        <v>-77.363789581147</v>
      </c>
      <c r="V188" s="388" t="n">
        <f aca="false">U188+R188</f>
        <v>-172.477016836353</v>
      </c>
      <c r="W188" s="388"/>
      <c r="X188" s="393" t="n">
        <f aca="false">20*LOG($D$34)+10*LOG(1+(2*PI()*H188*1000*$D$17*0.001*$D$16*0.000001)^2)-10*LOG((1-(2*PI()*H188*1000)^2*$D$14*0.000001*$D$16*0.000001)^2+(2*PI()*H188*1000*(($D$17+$D$15+$D$37)*0.001*$D$16*0.000001+$D$14*0.000001/$D$12))^2)</f>
        <v>-54.8936462563949</v>
      </c>
      <c r="Y188" s="388" t="n">
        <f aca="false">10*LOG(1+(2*PI()*H188*1000*$D$65*1000*$D$69*0.000000000001)^2)+10*LOG(1+(2*PI()*H188*1000*($D$54+$D$80)*1000*($D$58)*0.000000000001)^2)-10*LOG(1+(2*PI()*H188*1000*$D$80*1000*($D$58)*0.000000000001)^2)-20*LOG(2*PI()*H188*1000*$D$54*1000*($D$76+$D$69)*0.000000000001)-10*LOG(1+(2*PI()*H188*1000*$D$65*1000*(($D$76*$D$69)/($D$76+$D$69))*0.000000000001)^2)</f>
        <v>36.433146465427</v>
      </c>
      <c r="Z188" s="388" t="n">
        <f aca="false">-10*LOG(1/(10^($D$25/20))^2+(H188*1000/($D$26*1000000))^2)</f>
        <v>25.9527102784063</v>
      </c>
      <c r="AA188" s="388" t="n">
        <f aca="false">10^(Y188/20)*COS(AH188/180*PI())</f>
        <v>53.4009979732383</v>
      </c>
      <c r="AB188" s="388" t="n">
        <f aca="false">10^(Y188/20)*SIN(AH188/180*PI())</f>
        <v>-39.3310971704392</v>
      </c>
      <c r="AC188" s="388" t="n">
        <f aca="false">10^(Z188/20)*COS(AI188/180*PI())</f>
        <v>0.0393795752803308</v>
      </c>
      <c r="AD188" s="388" t="n">
        <f aca="false">10^(Z188/20)*SIN(AI188/180*PI())</f>
        <v>-19.8442485887568</v>
      </c>
      <c r="AE188" s="0" t="n">
        <f aca="false">Y188+Z188-10*LOG((1+AA188+AC188)^2+(AB188+AD188)^2)</f>
        <v>24.2798515342957</v>
      </c>
      <c r="AF188" s="393" t="n">
        <f aca="false">AE188+X188</f>
        <v>-30.6137947220993</v>
      </c>
      <c r="AG188" s="388" t="n">
        <f aca="false">IF(1-(2*PI()*H188*1000)^2*$D$14*0.000001*$D$16*0.000001&gt;0,180/PI()*(ATAN(2*PI()*H188*1000*$D$17*0.001*$D$16*0.000001)-ATAN(2*PI()*H188*1000*(($D$17+$D$15+$D$37)*0.001*$D$16*0.000001+$D$14*0.000001/$D$12)/(1-(2*PI()*H188*1000)^2*$D$14*0.000001*$D$16*0.000001))),180/PI()*(ATAN(2*PI()*H188*1000*$D$17*0.001*$D$16*0.000001)+ATAN(2*PI()*H188*1000*(($D$17+$D$15+$D$37)*0.001*$D$16*0.000001+$D$14*0.000001/$D$12)/((2*PI()*H188*1000)^2*$D$14*0.000001*$D$16*0.000001-1))-PI()))</f>
        <v>-95.1132272552061</v>
      </c>
      <c r="AH188" s="388" t="n">
        <f aca="false">-90+(ATAN(2*PI()*H188*1000*$D$65*1000*$D$69*0.000000000001)+ATAN(2*PI()*H188*1000*($D$54+$D$80)*1000*$D$58*0.000000000001)-ATAN(2*PI()*H188*1000*$D$80*1000*$D$58*0.000000000001)-ATAN(2*PI()*H188*1000*$D$65*1000*($D$76*$D$69/($D$76+$D$69))*0.000000000001))*180/PI()</f>
        <v>-36.3725238844854</v>
      </c>
      <c r="AI188" s="388" t="n">
        <f aca="false">-180/PI()*ATAN(10^($D$25/20)*H188*1000/($D$26*1000000))</f>
        <v>-89.8863005323296</v>
      </c>
      <c r="AJ188" s="388" t="n">
        <f aca="false">AH188+AI188-180/PI()*ATAN((AB188+AD188)/(1+AA188+AC188))</f>
        <v>-78.8723871656788</v>
      </c>
      <c r="AK188" s="388" t="n">
        <f aca="false">AJ188+AG188</f>
        <v>-173.985614420885</v>
      </c>
    </row>
    <row r="189" customFormat="false" ht="14.25" hidden="false" customHeight="false" outlineLevel="0" collapsed="false">
      <c r="G189" s="388" t="n">
        <v>98</v>
      </c>
      <c r="H189" s="388" t="n">
        <f aca="false">$H$87*$H$88^(G189-1)</f>
        <v>829.574629562542</v>
      </c>
      <c r="I189" s="393" t="n">
        <f aca="false">20*LOG($C$34)+10*LOG(1+(2*PI()*H189*1000*$C$17*0.001*$C$16*0.000001)^2)-10*LOG((1-(2*PI()*H189*1000)^2*$C$14*0.000001*$C$16*0.000001)^2+(2*PI()*H189*1000*(($C$17+$C$15+$C$37)*0.001*$C$16*0.000001+$C$14*0.000001/$C$12))^2)</f>
        <v>-55.7083901693363</v>
      </c>
      <c r="J189" s="388" t="n">
        <f aca="false">10*LOG(1+(2*PI()*H189*1000*$C$65*1000*$C$69*0.000000000001)^2)+10*LOG(1+(2*PI()*H189*1000*($C$54+$C$80)*1000*($C$58)*0.000000000001)^2)-10*LOG(1+(2*PI()*H189*1000*$C$80*1000*($C$58)*0.000000000001)^2)-20*LOG(2*PI()*H189*1000*$C$54*1000*($C$76+$C$69)*0.000000000001)-10*LOG(1+(2*PI()*H189*1000*$C$65*1000*(($C$76*$C$69)/($C$76+$C$69))*0.000000000001)^2)</f>
        <v>35.1449716696864</v>
      </c>
      <c r="K189" s="388" t="n">
        <f aca="false">-10*LOG(1/(10^($C$25/20))^2+(H189*1000/($C$26*1000000))^2)</f>
        <v>25.1447017464358</v>
      </c>
      <c r="L189" s="388" t="n">
        <f aca="false">10^(J189/20)*COS(S189/180*PI())</f>
        <v>45.628435659535</v>
      </c>
      <c r="M189" s="388" t="n">
        <f aca="false">10^(J189/20)*SIN(S189/180*PI())</f>
        <v>-34.4625158519283</v>
      </c>
      <c r="N189" s="388" t="n">
        <f aca="false">10^(K189/20)*COS(T189/180*PI())</f>
        <v>0.03269415932117</v>
      </c>
      <c r="O189" s="388" t="n">
        <f aca="false">10^(K189/20)*SIN(T189/180*PI())</f>
        <v>-18.0814967384802</v>
      </c>
      <c r="P189" s="0" t="n">
        <f aca="false">J189+K189-10*LOG((1+L189+N189)^2+(M189+O189)^2)</f>
        <v>23.3540444499643</v>
      </c>
      <c r="Q189" s="393" t="n">
        <f aca="false">P189+I189</f>
        <v>-32.354345719372</v>
      </c>
      <c r="R189" s="388" t="n">
        <f aca="false">IF(1-(2*PI()*H189*1000)^2*$C$14*0.000001*$C$16*0.000001&gt;0,180/PI()*(ATAN(2*PI()*H189*1000*$C$17*0.001*$C$16*0.000001)-ATAN(2*PI()*H189*1000*(($C$17+$C$15+$C$37)*0.001*$C$16*0.000001+$C$14*0.000001/$C$12)/(1-(2*PI()*H189*1000)^2*$C$14*0.000001*$C$16*0.000001))),180/PI()*(ATAN(2*PI()*H189*1000*$C$17*0.001*$C$16*0.000001)+ATAN(2*PI()*H189*1000*(($C$17+$C$15+$C$37)*0.001*$C$16*0.000001+$C$14*0.000001/$C$12)/((2*PI()*H189*1000)^2*$C$14*0.000001*$C$16*0.000001-1))-PI()))</f>
        <v>-94.6615852070592</v>
      </c>
      <c r="S189" s="388" t="n">
        <f aca="false">-90+(ATAN(2*PI()*H189*1000*$C$65*1000*$C$69*0.000000000001)+ATAN(2*PI()*H189*1000*($C$54+$C$80)*1000*$C$58*0.000000000001)-ATAN(2*PI()*H189*1000*$C$80*1000*$C$58*0.000000000001)-ATAN(2*PI()*H189*1000*$C$65*1000*($C$76*$C$69/($C$76+$C$69))*0.000000000001))*180/PI()</f>
        <v>-37.0632380179769</v>
      </c>
      <c r="T189" s="388" t="n">
        <f aca="false">-180/PI()*ATAN(10^($C$25/20)*H189*1000/($C$26*1000000))</f>
        <v>-89.8964004291537</v>
      </c>
      <c r="U189" s="388" t="n">
        <f aca="false">S189+T189-180/PI()*ATAN((M189+O189)/(1+L189+N189))</f>
        <v>-78.5659626692236</v>
      </c>
      <c r="V189" s="388" t="n">
        <f aca="false">U189+R189</f>
        <v>-173.227547876283</v>
      </c>
      <c r="W189" s="388"/>
      <c r="X189" s="393" t="n">
        <f aca="false">20*LOG($D$34)+10*LOG(1+(2*PI()*H189*1000*$D$17*0.001*$D$16*0.000001)^2)-10*LOG((1-(2*PI()*H189*1000)^2*$D$14*0.000001*$D$16*0.000001)^2+(2*PI()*H189*1000*(($D$17+$D$15+$D$37)*0.001*$D$16*0.000001+$D$14*0.000001/$D$12))^2)</f>
        <v>-55.7083901693363</v>
      </c>
      <c r="Y189" s="388" t="n">
        <f aca="false">10*LOG(1+(2*PI()*H189*1000*$D$65*1000*$D$69*0.000000000001)^2)+10*LOG(1+(2*PI()*H189*1000*($D$54+$D$80)*1000*($D$58)*0.000000000001)^2)-10*LOG(1+(2*PI()*H189*1000*$D$80*1000*($D$58)*0.000000000001)^2)-20*LOG(2*PI()*H189*1000*$D$54*1000*($D$76+$D$69)*0.000000000001)-10*LOG(1+(2*PI()*H189*1000*$D$65*1000*(($D$76*$D$69)/($D$76+$D$69))*0.000000000001)^2)</f>
        <v>36.0894622479692</v>
      </c>
      <c r="Z189" s="388" t="n">
        <f aca="false">-10*LOG(1/(10^($D$25/20))^2+(H189*1000/($D$26*1000000))^2)</f>
        <v>25.1447017464358</v>
      </c>
      <c r="AA189" s="388" t="n">
        <f aca="false">10^(Y189/20)*COS(AH189/180*PI())</f>
        <v>49.317864547614</v>
      </c>
      <c r="AB189" s="388" t="n">
        <f aca="false">10^(Y189/20)*SIN(AH189/180*PI())</f>
        <v>-40.3940378408739</v>
      </c>
      <c r="AC189" s="388" t="n">
        <f aca="false">10^(Z189/20)*COS(AI189/180*PI())</f>
        <v>0.03269415932117</v>
      </c>
      <c r="AD189" s="388" t="n">
        <f aca="false">10^(Z189/20)*SIN(AI189/180*PI())</f>
        <v>-18.0814967384802</v>
      </c>
      <c r="AE189" s="0" t="n">
        <f aca="false">Y189+Z189-10*LOG((1+AA189+AC189)^2+(AB189+AD189)^2)</f>
        <v>23.4856622001675</v>
      </c>
      <c r="AF189" s="393" t="n">
        <f aca="false">AE189+X189</f>
        <v>-32.2227279691688</v>
      </c>
      <c r="AG189" s="388" t="n">
        <f aca="false">IF(1-(2*PI()*H189*1000)^2*$D$14*0.000001*$D$16*0.000001&gt;0,180/PI()*(ATAN(2*PI()*H189*1000*$D$17*0.001*$D$16*0.000001)-ATAN(2*PI()*H189*1000*(($D$17+$D$15+$D$37)*0.001*$D$16*0.000001+$D$14*0.000001/$D$12)/(1-(2*PI()*H189*1000)^2*$D$14*0.000001*$D$16*0.000001))),180/PI()*(ATAN(2*PI()*H189*1000*$D$17*0.001*$D$16*0.000001)+ATAN(2*PI()*H189*1000*(($D$17+$D$15+$D$37)*0.001*$D$16*0.000001+$D$14*0.000001/$D$12)/((2*PI()*H189*1000)^2*$D$14*0.000001*$D$16*0.000001-1))-PI()))</f>
        <v>-94.6615852070592</v>
      </c>
      <c r="AH189" s="388" t="n">
        <f aca="false">-90+(ATAN(2*PI()*H189*1000*$D$65*1000*$D$69*0.000000000001)+ATAN(2*PI()*H189*1000*($D$54+$D$80)*1000*$D$58*0.000000000001)-ATAN(2*PI()*H189*1000*$D$80*1000*$D$58*0.000000000001)-ATAN(2*PI()*H189*1000*$D$65*1000*($D$76*$D$69/($D$76+$D$69))*0.000000000001))*180/PI()</f>
        <v>-39.3193583183691</v>
      </c>
      <c r="AI189" s="388" t="n">
        <f aca="false">-180/PI()*ATAN(10^($D$25/20)*H189*1000/($D$26*1000000))</f>
        <v>-89.8964004291537</v>
      </c>
      <c r="AJ189" s="388" t="n">
        <f aca="false">AH189+AI189-180/PI()*ATAN((AB189+AD189)/(1+AA189+AC189))</f>
        <v>-79.9459671696739</v>
      </c>
      <c r="AK189" s="388" t="n">
        <f aca="false">AJ189+AG189</f>
        <v>-174.607552376733</v>
      </c>
    </row>
    <row r="190" customFormat="false" ht="14.25" hidden="false" customHeight="false" outlineLevel="0" collapsed="false">
      <c r="G190" s="388" t="n">
        <v>99</v>
      </c>
      <c r="H190" s="388" t="n">
        <f aca="false">$H$87*$H$88^(G190-1)</f>
        <v>910.449860198594</v>
      </c>
      <c r="I190" s="393" t="n">
        <f aca="false">20*LOG($C$34)+10*LOG(1+(2*PI()*H190*1000*$C$17*0.001*$C$16*0.000001)^2)-10*LOG((1-(2*PI()*H190*1000)^2*$C$14*0.000001*$C$16*0.000001)^2+(2*PI()*H190*1000*(($C$17+$C$15+$C$37)*0.001*$C$16*0.000001+$C$14*0.000001/$C$12))^2)</f>
        <v>-56.5219989729112</v>
      </c>
      <c r="J190" s="388" t="n">
        <f aca="false">10*LOG(1+(2*PI()*H190*1000*$C$65*1000*$C$69*0.000000000001)^2)+10*LOG(1+(2*PI()*H190*1000*($C$54+$C$80)*1000*($C$58)*0.000000000001)^2)-10*LOG(1+(2*PI()*H190*1000*$C$80*1000*($C$58)*0.000000000001)^2)-20*LOG(2*PI()*H190*1000*$C$54*1000*($C$76+$C$69)*0.000000000001)-10*LOG(1+(2*PI()*H190*1000*$C$65*1000*(($C$76*$C$69)/($C$76+$C$69))*0.000000000001)^2)</f>
        <v>34.8013067047949</v>
      </c>
      <c r="K190" s="388" t="n">
        <f aca="false">-10*LOG(1/(10^($C$25/20))^2+(H190*1000/($C$26*1000000))^2)</f>
        <v>24.3366927215505</v>
      </c>
      <c r="L190" s="388" t="n">
        <f aca="false">10^(J190/20)*COS(S190/180*PI())</f>
        <v>42.1438571991521</v>
      </c>
      <c r="M190" s="388" t="n">
        <f aca="false">10^(J190/20)*SIN(S190/180*PI())</f>
        <v>-35.2810969253437</v>
      </c>
      <c r="N190" s="388" t="n">
        <f aca="false">10^(K190/20)*COS(T190/180*PI())</f>
        <v>0.0271437140901157</v>
      </c>
      <c r="O190" s="388" t="n">
        <f aca="false">10^(K190/20)*SIN(T190/180*PI())</f>
        <v>-16.4753271324101</v>
      </c>
      <c r="P190" s="0" t="n">
        <f aca="false">J190+K190-10*LOG((1+L190+N190)^2+(M190+O190)^2)</f>
        <v>22.5650856792234</v>
      </c>
      <c r="Q190" s="393" t="n">
        <f aca="false">P190+I190</f>
        <v>-33.9569132936878</v>
      </c>
      <c r="R190" s="388" t="n">
        <f aca="false">IF(1-(2*PI()*H190*1000)^2*$C$14*0.000001*$C$16*0.000001&gt;0,180/PI()*(ATAN(2*PI()*H190*1000*$C$17*0.001*$C$16*0.000001)-ATAN(2*PI()*H190*1000*(($C$17+$C$15+$C$37)*0.001*$C$16*0.000001+$C$14*0.000001/$C$12)/(1-(2*PI()*H190*1000)^2*$C$14*0.000001*$C$16*0.000001))),180/PI()*(ATAN(2*PI()*H190*1000*$C$17*0.001*$C$16*0.000001)+ATAN(2*PI()*H190*1000*(($C$17+$C$15+$C$37)*0.001*$C$16*0.000001+$C$14*0.000001/$C$12)/((2*PI()*H190*1000)^2*$C$14*0.000001*$C$16*0.000001-1))-PI()))</f>
        <v>-94.249440988495</v>
      </c>
      <c r="S190" s="388" t="n">
        <f aca="false">-90+(ATAN(2*PI()*H190*1000*$C$65*1000*$C$69*0.000000000001)+ATAN(2*PI()*H190*1000*($C$54+$C$80)*1000*$C$58*0.000000000001)-ATAN(2*PI()*H190*1000*$C$80*1000*$C$58*0.000000000001)-ATAN(2*PI()*H190*1000*$C$65*1000*($C$76*$C$69/($C$76+$C$69))*0.000000000001))*180/PI()</f>
        <v>-39.9346787314503</v>
      </c>
      <c r="T190" s="388" t="n">
        <f aca="false">-180/PI()*ATAN(10^($C$25/20)*H190*1000/($C$26*1000000))</f>
        <v>-89.9056031581028</v>
      </c>
      <c r="U190" s="388" t="n">
        <f aca="false">S190+T190-180/PI()*ATAN((M190+O190)/(1+L190+N190))</f>
        <v>-79.6723988829619</v>
      </c>
      <c r="V190" s="388" t="n">
        <f aca="false">U190+R190</f>
        <v>-173.921839871457</v>
      </c>
      <c r="W190" s="388"/>
      <c r="X190" s="393" t="n">
        <f aca="false">20*LOG($D$34)+10*LOG(1+(2*PI()*H190*1000*$D$17*0.001*$D$16*0.000001)^2)-10*LOG((1-(2*PI()*H190*1000)^2*$D$14*0.000001*$D$16*0.000001)^2+(2*PI()*H190*1000*(($D$17+$D$15+$D$37)*0.001*$D$16*0.000001+$D$14*0.000001/$D$12))^2)</f>
        <v>-56.5219989729112</v>
      </c>
      <c r="Y190" s="388" t="n">
        <f aca="false">10*LOG(1+(2*PI()*H190*1000*$D$65*1000*$D$69*0.000000000001)^2)+10*LOG(1+(2*PI()*H190*1000*($D$54+$D$80)*1000*($D$58)*0.000000000001)^2)-10*LOG(1+(2*PI()*H190*1000*$D$80*1000*($D$58)*0.000000000001)^2)-20*LOG(2*PI()*H190*1000*$D$54*1000*($D$76+$D$69)*0.000000000001)-10*LOG(1+(2*PI()*H190*1000*$D$65*1000*(($D$76*$D$69)/($D$76+$D$69))*0.000000000001)^2)</f>
        <v>35.7074328175028</v>
      </c>
      <c r="Z190" s="388" t="n">
        <f aca="false">-10*LOG(1/(10^($D$25/20))^2+(H190*1000/($D$26*1000000))^2)</f>
        <v>24.3366927215505</v>
      </c>
      <c r="AA190" s="388" t="n">
        <f aca="false">10^(Y190/20)*COS(AH190/180*PI())</f>
        <v>45.1496619427222</v>
      </c>
      <c r="AB190" s="388" t="n">
        <f aca="false">10^(Y190/20)*SIN(AH190/180*PI())</f>
        <v>-41.0271187625006</v>
      </c>
      <c r="AC190" s="388" t="n">
        <f aca="false">10^(Z190/20)*COS(AI190/180*PI())</f>
        <v>0.0271437140901157</v>
      </c>
      <c r="AD190" s="388" t="n">
        <f aca="false">10^(Z190/20)*SIN(AI190/180*PI())</f>
        <v>-16.4753271324101</v>
      </c>
      <c r="AE190" s="0" t="n">
        <f aca="false">Y190+Z190-10*LOG((1+AA190+AC190)^2+(AB190+AD190)^2)</f>
        <v>22.6890717613564</v>
      </c>
      <c r="AF190" s="393" t="n">
        <f aca="false">AE190+X190</f>
        <v>-33.8329272115548</v>
      </c>
      <c r="AG190" s="388" t="n">
        <f aca="false">IF(1-(2*PI()*H190*1000)^2*$D$14*0.000001*$D$16*0.000001&gt;0,180/PI()*(ATAN(2*PI()*H190*1000*$D$17*0.001*$D$16*0.000001)-ATAN(2*PI()*H190*1000*(($D$17+$D$15+$D$37)*0.001*$D$16*0.000001+$D$14*0.000001/$D$12)/(1-(2*PI()*H190*1000)^2*$D$14*0.000001*$D$16*0.000001))),180/PI()*(ATAN(2*PI()*H190*1000*$D$17*0.001*$D$16*0.000001)+ATAN(2*PI()*H190*1000*(($D$17+$D$15+$D$37)*0.001*$D$16*0.000001+$D$14*0.000001/$D$12)/((2*PI()*H190*1000)^2*$D$14*0.000001*$D$16*0.000001-1))-PI()))</f>
        <v>-94.249440988495</v>
      </c>
      <c r="AH190" s="388" t="n">
        <f aca="false">-90+(ATAN(2*PI()*H190*1000*$D$65*1000*$D$69*0.000000000001)+ATAN(2*PI()*H190*1000*($D$54+$D$80)*1000*$D$58*0.000000000001)-ATAN(2*PI()*H190*1000*$D$80*1000*$D$58*0.000000000001)-ATAN(2*PI()*H190*1000*$D$65*1000*($D$76*$D$69/($D$76+$D$69))*0.000000000001))*180/PI()</f>
        <v>-42.26116030265</v>
      </c>
      <c r="AI190" s="388" t="n">
        <f aca="false">-180/PI()*ATAN(10^($D$25/20)*H190*1000/($D$26*1000000))</f>
        <v>-89.9056031581028</v>
      </c>
      <c r="AJ190" s="388" t="n">
        <f aca="false">AH190+AI190-180/PI()*ATAN((AB190+AD190)/(1+AA190+AC190))</f>
        <v>-80.932646283295</v>
      </c>
      <c r="AK190" s="388" t="n">
        <f aca="false">AJ190+AG190</f>
        <v>-175.18208727179</v>
      </c>
    </row>
    <row r="191" customFormat="false" ht="14.25" hidden="false" customHeight="false" outlineLevel="0" collapsed="false">
      <c r="G191" s="388" t="n">
        <v>100</v>
      </c>
      <c r="H191" s="388" t="n">
        <f aca="false">$H$87*$H$88^(G191-1)</f>
        <v>999.209617069355</v>
      </c>
      <c r="I191" s="393" t="n">
        <f aca="false">20*LOG($C$34)+10*LOG(1+(2*PI()*H191*1000*$C$17*0.001*$C$16*0.000001)^2)-10*LOG((1-(2*PI()*H191*1000)^2*$C$14*0.000001*$C$16*0.000001)^2+(2*PI()*H191*1000*(($C$17+$C$15+$C$37)*0.001*$C$16*0.000001+$C$14*0.000001/$C$12))^2)</f>
        <v>-57.334662946223</v>
      </c>
      <c r="J191" s="388" t="n">
        <f aca="false">10*LOG(1+(2*PI()*H191*1000*$C$65*1000*$C$69*0.000000000001)^2)+10*LOG(1+(2*PI()*H191*1000*($C$54+$C$80)*1000*($C$58)*0.000000000001)^2)-10*LOG(1+(2*PI()*H191*1000*$C$80*1000*($C$58)*0.000000000001)^2)-20*LOG(2*PI()*H191*1000*$C$54*1000*($C$76+$C$69)*0.000000000001)-10*LOG(1+(2*PI()*H191*1000*$C$65*1000*(($C$76*$C$69)/($C$76+$C$69))*0.000000000001)^2)</f>
        <v>34.4196823558603</v>
      </c>
      <c r="K191" s="388" t="n">
        <f aca="false">-10*LOG(1/(10^($C$25/20))^2+(H191*1000/($C$26*1000000))^2)</f>
        <v>23.5286832874317</v>
      </c>
      <c r="L191" s="388" t="n">
        <f aca="false">10^(J191/20)*COS(S191/180*PI())</f>
        <v>38.5886731637886</v>
      </c>
      <c r="M191" s="388" t="n">
        <f aca="false">10^(J191/20)*SIN(S191/180*PI())</f>
        <v>-35.7442804015177</v>
      </c>
      <c r="N191" s="388" t="n">
        <f aca="false">10^(K191/20)*COS(T191/180*PI())</f>
        <v>0.0225355586587048</v>
      </c>
      <c r="O191" s="388" t="n">
        <f aca="false">10^(K191/20)*SIN(T191/180*PI())</f>
        <v>-15.0118312918728</v>
      </c>
      <c r="P191" s="0" t="n">
        <f aca="false">J191+K191-10*LOG((1+L191+N191)^2+(M191+O191)^2)</f>
        <v>21.7728785519091</v>
      </c>
      <c r="Q191" s="393" t="n">
        <f aca="false">P191+I191</f>
        <v>-35.5617843943138</v>
      </c>
      <c r="R191" s="388" t="n">
        <f aca="false">IF(1-(2*PI()*H191*1000)^2*$C$14*0.000001*$C$16*0.000001&gt;0,180/PI()*(ATAN(2*PI()*H191*1000*$C$17*0.001*$C$16*0.000001)-ATAN(2*PI()*H191*1000*(($C$17+$C$15+$C$37)*0.001*$C$16*0.000001+$C$14*0.000001/$C$12)/(1-(2*PI()*H191*1000)^2*$C$14*0.000001*$C$16*0.000001))),180/PI()*(ATAN(2*PI()*H191*1000*$C$17*0.001*$C$16*0.000001)+ATAN(2*PI()*H191*1000*(($C$17+$C$15+$C$37)*0.001*$C$16*0.000001+$C$14*0.000001/$C$12)/((2*PI()*H191*1000)^2*$C$14*0.000001*$C$16*0.000001-1))-PI()))</f>
        <v>-93.8734361415092</v>
      </c>
      <c r="S191" s="388" t="n">
        <f aca="false">-90+(ATAN(2*PI()*H191*1000*$C$65*1000*$C$69*0.000000000001)+ATAN(2*PI()*H191*1000*($C$54+$C$80)*1000*$C$58*0.000000000001)-ATAN(2*PI()*H191*1000*$C$80*1000*$C$58*0.000000000001)-ATAN(2*PI()*H191*1000*$C$65*1000*($C$76*$C$69/($C$76+$C$69))*0.000000000001))*180/PI()</f>
        <v>-42.8086135613125</v>
      </c>
      <c r="T191" s="388" t="n">
        <f aca="false">-180/PI()*ATAN(10^($C$25/20)*H191*1000/($C$26*1000000))</f>
        <v>-89.9139884132</v>
      </c>
      <c r="U191" s="388" t="n">
        <f aca="false">S191+T191-180/PI()*ATAN((M191+O191)/(1+L191+N191))</f>
        <v>-80.6918784136633</v>
      </c>
      <c r="V191" s="388" t="n">
        <f aca="false">U191+R191</f>
        <v>-174.565314555172</v>
      </c>
      <c r="W191" s="388"/>
      <c r="X191" s="393" t="n">
        <f aca="false">20*LOG($D$34)+10*LOG(1+(2*PI()*H191*1000*$D$17*0.001*$D$16*0.000001)^2)-10*LOG((1-(2*PI()*H191*1000)^2*$D$14*0.000001*$D$16*0.000001)^2+(2*PI()*H191*1000*(($D$17+$D$15+$D$37)*0.001*$D$16*0.000001+$D$14*0.000001/$D$12))^2)</f>
        <v>-57.334662946223</v>
      </c>
      <c r="Y191" s="388" t="n">
        <f aca="false">10*LOG(1+(2*PI()*H191*1000*$D$65*1000*$D$69*0.000000000001)^2)+10*LOG(1+(2*PI()*H191*1000*($D$54+$D$80)*1000*($D$58)*0.000000000001)^2)-10*LOG(1+(2*PI()*H191*1000*$D$80*1000*($D$58)*0.000000000001)^2)-20*LOG(2*PI()*H191*1000*$D$54*1000*($D$76+$D$69)*0.000000000001)-10*LOG(1+(2*PI()*H191*1000*$D$65*1000*(($D$76*$D$69)/($D$76+$D$69))*0.000000000001)^2)</f>
        <v>35.2869585307248</v>
      </c>
      <c r="Z191" s="388" t="n">
        <f aca="false">-10*LOG(1/(10^($D$25/20))^2+(H191*1000/($D$26*1000000))^2)</f>
        <v>23.5286832874317</v>
      </c>
      <c r="AA191" s="388" t="n">
        <f aca="false">10^(Y191/20)*COS(AH191/180*PI())</f>
        <v>40.9718048090283</v>
      </c>
      <c r="AB191" s="388" t="n">
        <f aca="false">10^(Y191/20)*SIN(AH191/180*PI())</f>
        <v>-41.226118563196</v>
      </c>
      <c r="AC191" s="388" t="n">
        <f aca="false">10^(Z191/20)*COS(AI191/180*PI())</f>
        <v>0.0225355586587048</v>
      </c>
      <c r="AD191" s="388" t="n">
        <f aca="false">10^(Z191/20)*SIN(AI191/180*PI())</f>
        <v>-15.0118312918728</v>
      </c>
      <c r="AE191" s="0" t="n">
        <f aca="false">Y191+Z191-10*LOG((1+AA191+AC191)^2+(AB191+AD191)^2)</f>
        <v>21.8904935371084</v>
      </c>
      <c r="AF191" s="393" t="n">
        <f aca="false">AE191+X191</f>
        <v>-35.4441694091146</v>
      </c>
      <c r="AG191" s="388" t="n">
        <f aca="false">IF(1-(2*PI()*H191*1000)^2*$D$14*0.000001*$D$16*0.000001&gt;0,180/PI()*(ATAN(2*PI()*H191*1000*$D$17*0.001*$D$16*0.000001)-ATAN(2*PI()*H191*1000*(($D$17+$D$15+$D$37)*0.001*$D$16*0.000001+$D$14*0.000001/$D$12)/(1-(2*PI()*H191*1000)^2*$D$14*0.000001*$D$16*0.000001))),180/PI()*(ATAN(2*PI()*H191*1000*$D$17*0.001*$D$16*0.000001)+ATAN(2*PI()*H191*1000*(($D$17+$D$15+$D$37)*0.001*$D$16*0.000001+$D$14*0.000001/$D$12)/((2*PI()*H191*1000)^2*$D$14*0.000001*$D$16*0.000001-1))-PI()))</f>
        <v>-93.8734361415092</v>
      </c>
      <c r="AH191" s="388" t="n">
        <f aca="false">-90+(ATAN(2*PI()*H191*1000*$D$65*1000*$D$69*0.000000000001)+ATAN(2*PI()*H191*1000*($D$54+$D$80)*1000*$D$58*0.000000000001)-ATAN(2*PI()*H191*1000*$D$80*1000*$D$58*0.000000000001)-ATAN(2*PI()*H191*1000*$D$65*1000*($D$76*$D$69/($D$76+$D$69))*0.000000000001))*180/PI()</f>
        <v>-45.1772679612238</v>
      </c>
      <c r="AI191" s="388" t="n">
        <f aca="false">-180/PI()*ATAN(10^($D$25/20)*H191*1000/($D$26*1000000))</f>
        <v>-89.9139884132</v>
      </c>
      <c r="AJ191" s="388" t="n">
        <f aca="false">AH191+AI191-180/PI()*ATAN((AB191+AD191)/(1+AA191+AC191))</f>
        <v>-81.8409106159208</v>
      </c>
      <c r="AK191" s="388" t="n">
        <f aca="false">AJ191+AG191</f>
        <v>-175.71434675743</v>
      </c>
    </row>
    <row r="192" customFormat="false" ht="14.25" hidden="false" customHeight="false" outlineLevel="0" collapsed="false">
      <c r="K192" s="388"/>
      <c r="L192" s="388"/>
      <c r="M192" s="388"/>
      <c r="N192" s="388"/>
      <c r="O192" s="388"/>
      <c r="T192" s="388"/>
      <c r="U192" s="388"/>
    </row>
  </sheetData>
  <sheetProtection sheet="true" password="8aa1" objects="true" scenarios="true"/>
  <mergeCells count="3">
    <mergeCell ref="B2:E3"/>
    <mergeCell ref="I90:V90"/>
    <mergeCell ref="X90:AK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7:44:34Z</dcterms:created>
  <dc:creator>aaa</dc:creator>
  <dc:description/>
  <dc:language>en-US</dc:language>
  <cp:lastModifiedBy>ffpz3y</cp:lastModifiedBy>
  <cp:lastPrinted>2009-01-31T18:19:56Z</cp:lastPrinted>
  <dcterms:modified xsi:type="dcterms:W3CDTF">2010-08-10T02:02:05Z</dcterms:modified>
  <cp:revision>0</cp:revision>
  <dc:subject/>
  <dc:title/>
</cp:coreProperties>
</file>