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mportant_Notice_NCP1602" sheetId="1" state="visible" r:id="rId2"/>
    <sheet name="NCP1602_Calc_Sheet_ZCD_w_Vdrain" sheetId="2" state="visible" r:id="rId3"/>
    <sheet name="NCP1602_Calc_Sheet_ZCD_w_Vaux" sheetId="3" state="visible" r:id="rId4"/>
    <sheet name="Sheet1" sheetId="4" state="visible" r:id="rId5"/>
  </sheets>
  <definedNames>
    <definedName function="false" hidden="false" localSheetId="0" name="_xlnm.Print_Area" vbProcedure="false">Important_Notice_NCP1602!$B$1:$X$55</definedName>
    <definedName function="false" hidden="false" localSheetId="2" name="_xlnm.Print_Area" vbProcedure="false">NCP1602_Calc_Sheet_ZCD_w_Vaux!$A$1:$AJ$105</definedName>
    <definedName function="false" hidden="false" localSheetId="1" name="_xlnm.Print_Area" vbProcedure="false">NCP1602_Calc_Sheet_ZCD_w_Vdrain!$A$1:$AH$102</definedName>
    <definedName function="false" hidden="false" name="Cbo" vbProcedure="false">#REF!</definedName>
    <definedName function="false" hidden="false" name="Cbo_calc" vbProcedure="false">#REF!</definedName>
    <definedName function="false" hidden="false" name="Cbulk" vbProcedure="false">#REF!</definedName>
    <definedName function="false" hidden="false" name="EFF" vbProcedure="false">#REF!</definedName>
    <definedName function="false" hidden="false" name="Fac" vbProcedure="false">#REF!</definedName>
    <definedName function="false" hidden="false" name="Fbo" vbProcedure="false">#REF!</definedName>
    <definedName function="false" hidden="false" name="Fc" vbProcedure="false">#REF!</definedName>
    <definedName function="false" hidden="false" name="fp" vbProcedure="false">#REF!</definedName>
    <definedName function="false" hidden="false" name="fp0" vbProcedure="false">#REF!</definedName>
    <definedName function="false" hidden="false" name="fz" vbProcedure="false">#REF!</definedName>
    <definedName function="false" hidden="false" name="G0" vbProcedure="false">#REF!</definedName>
    <definedName function="false" hidden="false" name="IBO" vbProcedure="false">#REF!</definedName>
    <definedName function="false" hidden="false" name="ILmax" vbProcedure="false">#REF!</definedName>
    <definedName function="false" hidden="false" name="Kbo" vbProcedure="false">#REF!</definedName>
    <definedName function="false" hidden="false" name="L" vbProcedure="false">#REF!</definedName>
    <definedName function="false" hidden="false" name="N" vbProcedure="false">#REF!</definedName>
    <definedName function="false" hidden="false" name="OPTN" vbProcedure="false">NCP1602_Calc_Sheet_ZCD_w_Vaux!$T$54:$T$62</definedName>
    <definedName function="false" hidden="false" name="Pout" vbProcedure="false">#REF!</definedName>
    <definedName function="false" hidden="false" name="Rbo1" vbProcedure="false">#REF!</definedName>
    <definedName function="false" hidden="false" name="Rbo2" vbProcedure="false">#REF!</definedName>
    <definedName function="false" hidden="false" name="Rbo2cal" vbProcedure="false">#REF!</definedName>
    <definedName function="false" hidden="false" name="Rbo2calc" vbProcedure="false">#REF!</definedName>
    <definedName function="false" hidden="false" name="Rbo_calc" vbProcedure="false">#REF!</definedName>
    <definedName function="false" hidden="false" name="RdsON" vbProcedure="false">#REF!</definedName>
    <definedName function="false" hidden="false" name="Rfb1" vbProcedure="false">#REF!</definedName>
    <definedName function="false" hidden="false" name="Rfb2" vbProcedure="false">#REF!</definedName>
    <definedName function="false" hidden="false" name="Rt" vbProcedure="false">#REF!</definedName>
    <definedName function="false" hidden="false" name="VacBO" vbProcedure="false">#REF!</definedName>
    <definedName function="false" hidden="false" name="VacBOH" vbProcedure="false">#REF!</definedName>
    <definedName function="false" hidden="false" name="VacBOL" vbProcedure="false">#REF!</definedName>
    <definedName function="false" hidden="false" name="VacHL" vbProcedure="false">#REF!</definedName>
    <definedName function="false" hidden="false" name="VacLL" vbProcedure="false">#REF!</definedName>
    <definedName function="false" hidden="false" name="VoutNOM" vbProcedure="false">#REF!</definedName>
    <definedName function="false" hidden="false" name="xxxx" vbProcedure="false">#REF!</definedName>
    <definedName function="false" hidden="false" localSheetId="1" name="OPTN" vbProcedure="false">NCP1602_Calc_Sheet_ZCD_w_Vdrain!$T$51:$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21">
  <si>
    <t xml:space="preserve">NCP1602  Design Tool for an application not using Auxilliary winding for ZCD detection</t>
  </si>
  <si>
    <t xml:space="preserve">Please enter your specification</t>
  </si>
  <si>
    <t xml:space="preserve">rev0 January  2016 </t>
  </si>
  <si>
    <r>
      <rPr>
        <sz val="18"/>
        <rFont val="Arial"/>
        <family val="2"/>
      </rPr>
      <t xml:space="preserve">f</t>
    </r>
    <r>
      <rPr>
        <vertAlign val="subscript"/>
        <sz val="18"/>
        <rFont val="Arial"/>
        <family val="2"/>
      </rPr>
      <t xml:space="preserve">ac</t>
    </r>
  </si>
  <si>
    <t xml:space="preserve">(Hz)</t>
  </si>
  <si>
    <t xml:space="preserve">Ac line frequency</t>
  </si>
  <si>
    <r>
      <rPr>
        <sz val="18"/>
        <rFont val="Arial"/>
        <family val="2"/>
      </rPr>
      <t xml:space="preserve">V</t>
    </r>
    <r>
      <rPr>
        <vertAlign val="subscript"/>
        <sz val="18"/>
        <rFont val="Arial"/>
        <family val="2"/>
      </rPr>
      <t xml:space="preserve">rms,LL</t>
    </r>
  </si>
  <si>
    <t xml:space="preserve">(V)</t>
  </si>
  <si>
    <t xml:space="preserve">Ac line rms lowest level (generally 85 V or 90 V in wide mains application)</t>
  </si>
  <si>
    <r>
      <rPr>
        <sz val="18"/>
        <rFont val="Arial"/>
        <family val="2"/>
      </rPr>
      <t xml:space="preserve">V</t>
    </r>
    <r>
      <rPr>
        <vertAlign val="subscript"/>
        <sz val="18"/>
        <rFont val="Arial"/>
        <family val="2"/>
      </rPr>
      <t xml:space="preserve">rms,HL</t>
    </r>
  </si>
  <si>
    <t xml:space="preserve">Ac line rms highest level (generally 265 V  in wide or European  mains application)</t>
  </si>
  <si>
    <r>
      <rPr>
        <sz val="18"/>
        <rFont val="Arial"/>
        <family val="2"/>
      </rPr>
      <t xml:space="preserve">V</t>
    </r>
    <r>
      <rPr>
        <vertAlign val="subscript"/>
        <sz val="18"/>
        <rFont val="Arial"/>
        <family val="2"/>
      </rPr>
      <t xml:space="preserve">out,nom</t>
    </r>
  </si>
  <si>
    <t xml:space="preserve">Targeted regulation level for the output voltage (generally 390 V or 400 V in wide mains apps)</t>
  </si>
  <si>
    <t xml:space="preserve">Cells to be filled</t>
  </si>
  <si>
    <t xml:space="preserve">eff</t>
  </si>
  <si>
    <t xml:space="preserve">(%)</t>
  </si>
  <si>
    <t xml:space="preserve">Expected efficiency at low line, full load - use 94 % as a default value if you don't know</t>
  </si>
  <si>
    <t xml:space="preserve">Calculated values</t>
  </si>
  <si>
    <r>
      <rPr>
        <sz val="18"/>
        <rFont val="Arial"/>
        <family val="2"/>
      </rPr>
      <t xml:space="preserve">P</t>
    </r>
    <r>
      <rPr>
        <vertAlign val="subscript"/>
        <sz val="18"/>
        <rFont val="Arial"/>
        <family val="2"/>
      </rPr>
      <t xml:space="preserve">out</t>
    </r>
  </si>
  <si>
    <t xml:space="preserve">(W)</t>
  </si>
  <si>
    <t xml:space="preserve">Maximum output power</t>
  </si>
  <si>
    <t xml:space="preserve">NCP1602 Internal parameters (frozen)</t>
  </si>
  <si>
    <r>
      <rPr>
        <sz val="18"/>
        <rFont val="Arial"/>
        <family val="2"/>
      </rPr>
      <t xml:space="preserve">R</t>
    </r>
    <r>
      <rPr>
        <vertAlign val="subscript"/>
        <sz val="18"/>
        <rFont val="Arial"/>
        <family val="2"/>
      </rPr>
      <t xml:space="preserve">DS(on)</t>
    </r>
  </si>
  <si>
    <r>
      <rPr>
        <sz val="18"/>
        <rFont val="Arial"/>
        <family val="2"/>
      </rPr>
      <t xml:space="preserve">(</t>
    </r>
    <r>
      <rPr>
        <sz val="18"/>
        <rFont val="Calibri"/>
        <family val="2"/>
      </rPr>
      <t xml:space="preserve">Ω)</t>
    </r>
  </si>
  <si>
    <t xml:space="preserve">MOSFET on-time resistance @25 °C</t>
  </si>
  <si>
    <r>
      <rPr>
        <sz val="18"/>
        <rFont val="Arial"/>
        <family val="2"/>
      </rPr>
      <t xml:space="preserve">T</t>
    </r>
    <r>
      <rPr>
        <vertAlign val="subscript"/>
        <sz val="18"/>
        <rFont val="Arial"/>
        <family val="2"/>
      </rPr>
      <t xml:space="preserve">hold-up</t>
    </r>
  </si>
  <si>
    <t xml:space="preserve">(ms)</t>
  </si>
  <si>
    <t xml:space="preserve">Hold-up time. Put 0 if no hold-up time is specified or if you don't know</t>
  </si>
  <si>
    <r>
      <rPr>
        <sz val="18"/>
        <rFont val="Arial"/>
        <family val="2"/>
      </rPr>
      <t xml:space="preserve">V</t>
    </r>
    <r>
      <rPr>
        <vertAlign val="subscript"/>
        <sz val="18"/>
        <rFont val="Arial"/>
        <family val="2"/>
      </rPr>
      <t xml:space="preserve">out,min</t>
    </r>
  </si>
  <si>
    <t xml:space="preserve">Minimum output voltage you can accept at the end of the hold-up time - Don't fill this cell or put any value if no hold-up time is specified</t>
  </si>
  <si>
    <r>
      <rPr>
        <sz val="18"/>
        <rFont val="Calibri"/>
        <family val="2"/>
      </rPr>
      <t xml:space="preserve">Δ</t>
    </r>
    <r>
      <rPr>
        <sz val="18"/>
        <rFont val="Arial"/>
        <family val="2"/>
      </rPr>
      <t xml:space="preserve">V</t>
    </r>
    <r>
      <rPr>
        <vertAlign val="subscript"/>
        <sz val="18"/>
        <rFont val="Arial"/>
        <family val="2"/>
      </rPr>
      <t xml:space="preserve">pk-pk</t>
    </r>
  </si>
  <si>
    <r>
      <rPr>
        <b val="true"/>
        <i val="true"/>
        <sz val="11"/>
        <rFont val="Arial"/>
        <family val="2"/>
      </rPr>
      <t xml:space="preserve">Peak to peak low frequency ripple acceptable across the bulk capacitor as a percentage of V</t>
    </r>
    <r>
      <rPr>
        <b val="true"/>
        <i val="true"/>
        <vertAlign val="subscript"/>
        <sz val="11"/>
        <rFont val="Arial"/>
        <family val="2"/>
      </rPr>
      <t xml:space="preserve">out,nom</t>
    </r>
    <r>
      <rPr>
        <b val="true"/>
        <i val="true"/>
        <sz val="11"/>
        <rFont val="Arial"/>
        <family val="2"/>
      </rPr>
      <t xml:space="preserve">. Choose 7 % if you don't know.</t>
    </r>
  </si>
  <si>
    <r>
      <rPr>
        <sz val="18"/>
        <rFont val="Arial"/>
        <family val="2"/>
      </rPr>
      <t xml:space="preserve">F</t>
    </r>
    <r>
      <rPr>
        <vertAlign val="subscript"/>
        <sz val="18"/>
        <rFont val="Arial"/>
        <family val="2"/>
      </rPr>
      <t xml:space="preserve">c</t>
    </r>
  </si>
  <si>
    <r>
      <rPr>
        <b val="true"/>
        <i val="true"/>
        <sz val="11"/>
        <rFont val="Arial"/>
        <family val="2"/>
      </rPr>
      <t xml:space="preserve">Targeted crossover Frequency @ V</t>
    </r>
    <r>
      <rPr>
        <b val="true"/>
        <i val="true"/>
        <vertAlign val="subscript"/>
        <sz val="11"/>
        <rFont val="Arial"/>
        <family val="2"/>
      </rPr>
      <t xml:space="preserve">acLL</t>
    </r>
    <r>
      <rPr>
        <b val="true"/>
        <i val="true"/>
        <sz val="11"/>
        <rFont val="Arial"/>
        <family val="2"/>
      </rPr>
      <t xml:space="preserve">, full load .You can use f</t>
    </r>
    <r>
      <rPr>
        <b val="true"/>
        <i val="true"/>
        <vertAlign val="subscript"/>
        <sz val="11"/>
        <rFont val="Arial"/>
        <family val="2"/>
      </rPr>
      <t xml:space="preserve">ac</t>
    </r>
    <r>
      <rPr>
        <b val="true"/>
        <i val="true"/>
        <sz val="11"/>
        <rFont val="Arial"/>
        <family val="2"/>
      </rPr>
      <t xml:space="preserve">/4 by default</t>
    </r>
  </si>
  <si>
    <r>
      <rPr>
        <sz val="18"/>
        <rFont val="Calibri"/>
        <family val="2"/>
      </rPr>
      <t xml:space="preserve">ф</t>
    </r>
    <r>
      <rPr>
        <b val="true"/>
        <vertAlign val="subscript"/>
        <sz val="18"/>
        <rFont val="Calibri"/>
        <family val="2"/>
      </rPr>
      <t xml:space="preserve">m</t>
    </r>
  </si>
  <si>
    <t xml:space="preserve">(°)</t>
  </si>
  <si>
    <r>
      <rPr>
        <b val="true"/>
        <i val="true"/>
        <sz val="11"/>
        <rFont val="Arial"/>
        <family val="2"/>
      </rPr>
      <t xml:space="preserve">Phase margin @ V</t>
    </r>
    <r>
      <rPr>
        <b val="true"/>
        <i val="true"/>
        <vertAlign val="subscript"/>
        <sz val="11"/>
        <rFont val="Arial"/>
        <family val="2"/>
      </rPr>
      <t xml:space="preserve">acLL</t>
    </r>
    <r>
      <rPr>
        <b val="true"/>
        <i val="true"/>
        <sz val="11"/>
        <rFont val="Arial"/>
        <family val="2"/>
      </rPr>
      <t xml:space="preserve">, full load. You can use 60 ° by default</t>
    </r>
  </si>
  <si>
    <t xml:space="preserve">OPTN</t>
  </si>
  <si>
    <t xml:space="preserve">( - )</t>
  </si>
  <si>
    <t xml:space="preserve">E</t>
  </si>
  <si>
    <t xml:space="preserve">Product Option (one of the following second-letter of the product code: A,B,C,D,E,F,G,H,I), default code used on EVB is letter E</t>
  </si>
  <si>
    <r>
      <rPr>
        <sz val="18"/>
        <rFont val="Arial"/>
        <family val="2"/>
      </rPr>
      <t xml:space="preserve">t</t>
    </r>
    <r>
      <rPr>
        <vertAlign val="subscript"/>
        <sz val="18"/>
        <rFont val="Arial"/>
        <family val="2"/>
      </rPr>
      <t xml:space="preserve">ON,max</t>
    </r>
  </si>
  <si>
    <r>
      <rPr>
        <sz val="18"/>
        <rFont val="Arial"/>
        <family val="2"/>
      </rPr>
      <t xml:space="preserve">(</t>
    </r>
    <r>
      <rPr>
        <sz val="18"/>
        <rFont val="Calibri"/>
        <family val="2"/>
      </rPr>
      <t xml:space="preserve">μ</t>
    </r>
    <r>
      <rPr>
        <sz val="18"/>
        <rFont val="Arial"/>
        <family val="2"/>
      </rPr>
      <t xml:space="preserve">s)</t>
    </r>
  </si>
  <si>
    <t xml:space="preserve">Minimum of maximum on-time in low line (LL) condition depending on product Option (set in D47) (0.8 times the typical value of  attached table)</t>
  </si>
  <si>
    <t xml:space="preserve">Bulk Capacitor  and Inductor</t>
  </si>
  <si>
    <r>
      <rPr>
        <sz val="18"/>
        <rFont val="Arial"/>
        <family val="2"/>
      </rPr>
      <t xml:space="preserve">C</t>
    </r>
    <r>
      <rPr>
        <vertAlign val="subscript"/>
        <sz val="18"/>
        <rFont val="Arial"/>
        <family val="2"/>
      </rPr>
      <t xml:space="preserve">bulk,min</t>
    </r>
  </si>
  <si>
    <r>
      <rPr>
        <sz val="18"/>
        <rFont val="Arial"/>
        <family val="2"/>
      </rPr>
      <t xml:space="preserve">(</t>
    </r>
    <r>
      <rPr>
        <sz val="18"/>
        <rFont val="Calibri"/>
        <family val="2"/>
      </rPr>
      <t xml:space="preserve">μ</t>
    </r>
    <r>
      <rPr>
        <sz val="18"/>
        <rFont val="Arial"/>
        <family val="2"/>
      </rPr>
      <t xml:space="preserve">F)</t>
    </r>
  </si>
  <si>
    <r>
      <rPr>
        <b val="true"/>
        <i val="true"/>
        <sz val="11"/>
        <rFont val="Arial"/>
        <family val="2"/>
      </rPr>
      <t xml:space="preserve">Minimum C</t>
    </r>
    <r>
      <rPr>
        <b val="true"/>
        <i val="true"/>
        <vertAlign val="subscript"/>
        <sz val="11"/>
        <rFont val="Arial"/>
        <family val="2"/>
      </rPr>
      <t xml:space="preserve">bulk</t>
    </r>
    <r>
      <rPr>
        <b val="true"/>
        <i val="true"/>
        <sz val="11"/>
        <rFont val="Arial"/>
        <family val="2"/>
      </rPr>
      <t xml:space="preserve"> capacitance meeting the low frequency  ripple and hold-up time constraints (*)</t>
    </r>
  </si>
  <si>
    <r>
      <rPr>
        <sz val="18"/>
        <rFont val="Arial"/>
        <family val="2"/>
      </rPr>
      <t xml:space="preserve">C</t>
    </r>
    <r>
      <rPr>
        <vertAlign val="subscript"/>
        <sz val="18"/>
        <rFont val="Arial"/>
        <family val="2"/>
      </rPr>
      <t xml:space="preserve">bulk</t>
    </r>
  </si>
  <si>
    <r>
      <rPr>
        <b val="true"/>
        <i val="true"/>
        <sz val="11"/>
        <rFont val="Arial"/>
        <family val="2"/>
      </rPr>
      <t xml:space="preserve">Your C</t>
    </r>
    <r>
      <rPr>
        <b val="true"/>
        <i val="true"/>
        <vertAlign val="subscript"/>
        <sz val="11"/>
        <rFont val="Arial"/>
        <family val="2"/>
      </rPr>
      <t xml:space="preserve">bulk</t>
    </r>
    <r>
      <rPr>
        <b val="true"/>
        <i val="true"/>
        <sz val="11"/>
        <rFont val="Arial"/>
        <family val="2"/>
      </rPr>
      <t xml:space="preserve"> selection choosen using normalized values from the drop down menu </t>
    </r>
  </si>
  <si>
    <r>
      <rPr>
        <sz val="18"/>
        <rFont val="Arial"/>
        <family val="2"/>
      </rPr>
      <t xml:space="preserve">I</t>
    </r>
    <r>
      <rPr>
        <vertAlign val="subscript"/>
        <sz val="18"/>
        <rFont val="Arial"/>
        <family val="2"/>
      </rPr>
      <t xml:space="preserve">Cbulk,rms,max</t>
    </r>
  </si>
  <si>
    <t xml:space="preserve">(A)</t>
  </si>
  <si>
    <r>
      <rPr>
        <b val="true"/>
        <i val="true"/>
        <sz val="11"/>
        <rFont val="Arial"/>
        <family val="2"/>
      </rPr>
      <t xml:space="preserve">Please check that the maximum rms current value of the selected C</t>
    </r>
    <r>
      <rPr>
        <b val="true"/>
        <i val="true"/>
        <vertAlign val="subscript"/>
        <sz val="11"/>
        <rFont val="Arial"/>
        <family val="2"/>
      </rPr>
      <t xml:space="preserve">bulk </t>
    </r>
    <r>
      <rPr>
        <b val="true"/>
        <i val="true"/>
        <sz val="11"/>
        <rFont val="Arial"/>
        <family val="2"/>
      </rPr>
      <t xml:space="preserve">datasheet</t>
    </r>
    <r>
      <rPr>
        <b val="true"/>
        <i val="true"/>
        <vertAlign val="subscript"/>
        <sz val="11"/>
        <rFont val="Arial"/>
        <family val="2"/>
      </rPr>
      <t xml:space="preserve"> </t>
    </r>
    <r>
      <rPr>
        <b val="true"/>
        <i val="true"/>
        <sz val="11"/>
        <rFont val="Arial"/>
        <family val="2"/>
      </rPr>
      <t xml:space="preserve">exceeds this value (calculated with V</t>
    </r>
    <r>
      <rPr>
        <b val="true"/>
        <i val="true"/>
        <vertAlign val="subscript"/>
        <sz val="11"/>
        <rFont val="Arial"/>
        <family val="2"/>
      </rPr>
      <t xml:space="preserve">Cbulk </t>
    </r>
    <r>
      <rPr>
        <b val="true"/>
        <i val="true"/>
        <sz val="11"/>
        <rFont val="Arial"/>
        <family val="2"/>
      </rPr>
      <t xml:space="preserve">ripple at  2*f</t>
    </r>
    <r>
      <rPr>
        <b val="true"/>
        <i val="true"/>
        <vertAlign val="subscript"/>
        <sz val="11"/>
        <rFont val="Arial"/>
        <family val="2"/>
      </rPr>
      <t xml:space="preserve">ac</t>
    </r>
    <r>
      <rPr>
        <b val="true"/>
        <i val="true"/>
        <sz val="11"/>
        <rFont val="Arial"/>
        <family val="2"/>
      </rPr>
      <t xml:space="preserve"> frequency)</t>
    </r>
  </si>
  <si>
    <r>
      <rPr>
        <sz val="18"/>
        <rFont val="Arial"/>
        <family val="2"/>
      </rPr>
      <t xml:space="preserve">L</t>
    </r>
    <r>
      <rPr>
        <vertAlign val="subscript"/>
        <sz val="18"/>
        <rFont val="Arial"/>
        <family val="2"/>
      </rPr>
      <t xml:space="preserve">calc</t>
    </r>
  </si>
  <si>
    <r>
      <rPr>
        <sz val="18"/>
        <rFont val="Arial"/>
        <family val="2"/>
      </rPr>
      <t xml:space="preserve">(</t>
    </r>
    <r>
      <rPr>
        <sz val="18"/>
        <rFont val="Calibri"/>
        <family val="2"/>
      </rPr>
      <t xml:space="preserve">μ</t>
    </r>
    <r>
      <rPr>
        <sz val="18"/>
        <rFont val="Arial"/>
        <family val="2"/>
      </rPr>
      <t xml:space="preserve">H)</t>
    </r>
  </si>
  <si>
    <t xml:space="preserve">Calculated L inductance allowing the full power delivery (maximum inductance value)</t>
  </si>
  <si>
    <r>
      <rPr>
        <b val="true"/>
        <sz val="10"/>
        <rFont val="Arial"/>
        <family val="2"/>
      </rPr>
      <t xml:space="preserve">Do not forget to check C</t>
    </r>
    <r>
      <rPr>
        <b val="true"/>
        <vertAlign val="subscript"/>
        <sz val="10"/>
        <rFont val="Arial"/>
        <family val="2"/>
      </rPr>
      <t xml:space="preserve">bulk</t>
    </r>
    <r>
      <rPr>
        <b val="true"/>
        <sz val="10"/>
        <rFont val="Arial"/>
        <family val="2"/>
      </rPr>
      <t xml:space="preserve"> ESR is low enough to avoid over-heating of the bulk capacitor.</t>
    </r>
  </si>
  <si>
    <t xml:space="preserve">L</t>
  </si>
  <si>
    <r>
      <rPr>
        <b val="true"/>
        <i val="true"/>
        <sz val="11"/>
        <rFont val="Arial"/>
        <family val="2"/>
      </rPr>
      <t xml:space="preserve">Your inductance choice. It is recommended to select it at least  25 % lower than L</t>
    </r>
    <r>
      <rPr>
        <b val="true"/>
        <i val="true"/>
        <vertAlign val="subscript"/>
        <sz val="11"/>
        <rFont val="Arial"/>
        <family val="2"/>
      </rPr>
      <t xml:space="preserve">calc</t>
    </r>
    <r>
      <rPr>
        <b val="true"/>
        <i val="true"/>
        <sz val="11"/>
        <rFont val="Arial"/>
        <family val="2"/>
      </rPr>
      <t xml:space="preserve"> for an healthy margin</t>
    </r>
  </si>
  <si>
    <t xml:space="preserve">You can use 1.1A to assess its rms current (estimation based on AND8123 equation).</t>
  </si>
  <si>
    <r>
      <rPr>
        <sz val="18"/>
        <rFont val="Arial"/>
        <family val="2"/>
      </rPr>
      <t xml:space="preserve">I</t>
    </r>
    <r>
      <rPr>
        <vertAlign val="subscript"/>
        <sz val="18"/>
        <rFont val="Arial"/>
        <family val="2"/>
      </rPr>
      <t xml:space="preserve">L,max</t>
    </r>
  </si>
  <si>
    <t xml:space="preserve">Maximum current flowing through L</t>
  </si>
  <si>
    <r>
      <rPr>
        <b val="true"/>
        <sz val="10"/>
        <rFont val="Arial"/>
        <family val="2"/>
      </rPr>
      <t xml:space="preserve">Double check on the bench possible C</t>
    </r>
    <r>
      <rPr>
        <b val="true"/>
        <vertAlign val="subscript"/>
        <sz val="10"/>
        <rFont val="Arial"/>
        <family val="2"/>
      </rPr>
      <t xml:space="preserve">bulk </t>
    </r>
    <r>
      <rPr>
        <b val="true"/>
        <sz val="10"/>
        <rFont val="Arial"/>
        <family val="2"/>
      </rPr>
      <t xml:space="preserve">over-heating.</t>
    </r>
  </si>
  <si>
    <t xml:space="preserve">Calculations for AC Plots (do not modify)</t>
  </si>
  <si>
    <r>
      <rPr>
        <sz val="18"/>
        <rFont val="Arial"/>
        <family val="2"/>
      </rPr>
      <t xml:space="preserve">I</t>
    </r>
    <r>
      <rPr>
        <vertAlign val="subscript"/>
        <sz val="18"/>
        <rFont val="Arial"/>
        <family val="2"/>
      </rPr>
      <t xml:space="preserve">L,rms</t>
    </r>
  </si>
  <si>
    <t xml:space="preserve">Maximum rms current through L</t>
  </si>
  <si>
    <r>
      <rPr>
        <sz val="18"/>
        <rFont val="Arial"/>
        <family val="2"/>
      </rPr>
      <t xml:space="preserve">F</t>
    </r>
    <r>
      <rPr>
        <vertAlign val="subscript"/>
        <sz val="18"/>
        <rFont val="Arial"/>
        <family val="2"/>
      </rPr>
      <t xml:space="preserve">sw,max</t>
    </r>
  </si>
  <si>
    <t xml:space="preserve">(kHz)</t>
  </si>
  <si>
    <t xml:space="preserve">Switching frequency at low line, full load (top of the sinusoid)</t>
  </si>
  <si>
    <t xml:space="preserve">Plant</t>
  </si>
  <si>
    <t xml:space="preserve">Compensator</t>
  </si>
  <si>
    <t xml:space="preserve">Open Loop</t>
  </si>
  <si>
    <t xml:space="preserve">Freq</t>
  </si>
  <si>
    <t xml:space="preserve">Plant_dB</t>
  </si>
  <si>
    <t xml:space="preserve">Plant_deg</t>
  </si>
  <si>
    <t xml:space="preserve">Compensator_dB</t>
  </si>
  <si>
    <t xml:space="preserve">Compensator_deg</t>
  </si>
  <si>
    <t xml:space="preserve">Open Loop_dB</t>
  </si>
  <si>
    <t xml:space="preserve">Open Loop_deg</t>
  </si>
  <si>
    <t xml:space="preserve">Application  schematic</t>
  </si>
  <si>
    <t xml:space="preserve">Feedback resistors </t>
  </si>
  <si>
    <r>
      <rPr>
        <sz val="18"/>
        <rFont val="Arial"/>
        <family val="2"/>
      </rPr>
      <t xml:space="preserve">R</t>
    </r>
    <r>
      <rPr>
        <vertAlign val="subscript"/>
        <sz val="18"/>
        <rFont val="Arial"/>
        <family val="2"/>
      </rPr>
      <t xml:space="preserve">fb2</t>
    </r>
  </si>
  <si>
    <r>
      <rPr>
        <sz val="18"/>
        <rFont val="Arial"/>
        <family val="2"/>
      </rPr>
      <t xml:space="preserve">(k</t>
    </r>
    <r>
      <rPr>
        <sz val="18"/>
        <rFont val="Calibri"/>
        <family val="2"/>
      </rPr>
      <t xml:space="preserve">Ω)</t>
    </r>
  </si>
  <si>
    <r>
      <rPr>
        <b val="true"/>
        <i val="true"/>
        <sz val="11"/>
        <rFont val="Arial"/>
        <family val="2"/>
      </rPr>
      <t xml:space="preserve">Your selection of  feedback resistor value  connected between FB pin and GND pin  (Maximum value allowed is 50 k</t>
    </r>
    <r>
      <rPr>
        <b val="true"/>
        <sz val="11"/>
        <rFont val="Calibri"/>
        <family val="2"/>
      </rPr>
      <t xml:space="preserve">Ω</t>
    </r>
    <r>
      <rPr>
        <b val="true"/>
        <i val="true"/>
        <sz val="11"/>
        <rFont val="Arial"/>
        <family val="2"/>
      </rPr>
      <t xml:space="preserve">)</t>
    </r>
  </si>
  <si>
    <r>
      <rPr>
        <sz val="18"/>
        <rFont val="Arial"/>
        <family val="2"/>
      </rPr>
      <t xml:space="preserve">R</t>
    </r>
    <r>
      <rPr>
        <vertAlign val="subscript"/>
        <sz val="18"/>
        <rFont val="Arial"/>
        <family val="2"/>
      </rPr>
      <t xml:space="preserve">fb1,calc</t>
    </r>
  </si>
  <si>
    <r>
      <rPr>
        <b val="true"/>
        <sz val="11"/>
        <rFont val="Arial"/>
        <family val="2"/>
      </rPr>
      <t xml:space="preserve">Calculated value of feedbcak resistor placed between  FB pin and C</t>
    </r>
    <r>
      <rPr>
        <b val="true"/>
        <vertAlign val="subscript"/>
        <sz val="11"/>
        <rFont val="Arial"/>
        <family val="2"/>
      </rPr>
      <t xml:space="preserve">bulk</t>
    </r>
    <r>
      <rPr>
        <b val="true"/>
        <sz val="11"/>
        <rFont val="Arial"/>
        <family val="2"/>
      </rPr>
      <t xml:space="preserve"> positive pin.</t>
    </r>
  </si>
  <si>
    <r>
      <rPr>
        <sz val="18"/>
        <rFont val="Arial"/>
        <family val="2"/>
      </rPr>
      <t xml:space="preserve">R</t>
    </r>
    <r>
      <rPr>
        <vertAlign val="subscript"/>
        <sz val="18"/>
        <rFont val="Arial"/>
        <family val="2"/>
      </rPr>
      <t xml:space="preserve">fb1</t>
    </r>
  </si>
  <si>
    <r>
      <rPr>
        <b val="true"/>
        <sz val="11"/>
        <rFont val="Arial"/>
        <family val="2"/>
      </rPr>
      <t xml:space="preserve">Your selection  value of feedbcak resistor placed between  FB pin and C</t>
    </r>
    <r>
      <rPr>
        <b val="true"/>
        <vertAlign val="subscript"/>
        <sz val="11"/>
        <rFont val="Arial"/>
        <family val="2"/>
      </rPr>
      <t xml:space="preserve">bulk</t>
    </r>
    <r>
      <rPr>
        <b val="true"/>
        <sz val="11"/>
        <rFont val="Arial"/>
        <family val="2"/>
      </rPr>
      <t xml:space="preserve"> positive pin.</t>
    </r>
  </si>
  <si>
    <t xml:space="preserve">CSZCD pin  resistors </t>
  </si>
  <si>
    <r>
      <rPr>
        <sz val="18"/>
        <rFont val="Arial"/>
        <family val="2"/>
      </rPr>
      <t xml:space="preserve">R</t>
    </r>
    <r>
      <rPr>
        <vertAlign val="subscript"/>
        <sz val="18"/>
        <rFont val="Arial"/>
        <family val="2"/>
      </rPr>
      <t xml:space="preserve">CS2</t>
    </r>
  </si>
  <si>
    <r>
      <rPr>
        <b val="true"/>
        <i val="true"/>
        <sz val="11"/>
        <rFont val="Arial"/>
        <family val="2"/>
      </rPr>
      <t xml:space="preserve">Your selection of  CSZCD pin resistor  connected to the Power Mosfet source  (Miminum value allowed is 20 k</t>
    </r>
    <r>
      <rPr>
        <b val="true"/>
        <sz val="11"/>
        <rFont val="Calibri"/>
        <family val="2"/>
      </rPr>
      <t xml:space="preserve">Ω</t>
    </r>
    <r>
      <rPr>
        <b val="true"/>
        <i val="true"/>
        <sz val="11"/>
        <rFont val="Arial"/>
        <family val="2"/>
      </rPr>
      <t xml:space="preserve">)</t>
    </r>
  </si>
  <si>
    <r>
      <rPr>
        <sz val="18"/>
        <rFont val="Arial"/>
        <family val="2"/>
      </rPr>
      <t xml:space="preserve">R</t>
    </r>
    <r>
      <rPr>
        <vertAlign val="subscript"/>
        <sz val="18"/>
        <rFont val="Arial"/>
        <family val="2"/>
      </rPr>
      <t xml:space="preserve">CS1,calc</t>
    </r>
  </si>
  <si>
    <t xml:space="preserve">Calculated value of CSZCD pin resistor connected to the Drain of the Power Mosfet</t>
  </si>
  <si>
    <r>
      <rPr>
        <sz val="18"/>
        <rFont val="Arial"/>
        <family val="2"/>
      </rPr>
      <t xml:space="preserve">R</t>
    </r>
    <r>
      <rPr>
        <vertAlign val="subscript"/>
        <sz val="18"/>
        <rFont val="Arial"/>
        <family val="2"/>
      </rPr>
      <t xml:space="preserve">CS1</t>
    </r>
  </si>
  <si>
    <t xml:space="preserve">Your selection  of CSZCD pin resistor connected to the Drain of the Power Mosfet</t>
  </si>
  <si>
    <r>
      <rPr>
        <sz val="18"/>
        <rFont val="Arial"/>
        <family val="2"/>
      </rPr>
      <t xml:space="preserve">K</t>
    </r>
    <r>
      <rPr>
        <vertAlign val="subscript"/>
        <sz val="18"/>
        <rFont val="Arial"/>
        <family val="2"/>
      </rPr>
      <t xml:space="preserve">CS</t>
    </r>
  </si>
  <si>
    <t xml:space="preserve">Calculated Dividing factor between power mosfet drain and CSZCD pin ( +/- 10 % of 138)</t>
  </si>
  <si>
    <r>
      <rPr>
        <sz val="18"/>
        <rFont val="Arial"/>
        <family val="2"/>
      </rPr>
      <t xml:space="preserve">C</t>
    </r>
    <r>
      <rPr>
        <vertAlign val="subscript"/>
        <sz val="18"/>
        <rFont val="Arial"/>
        <family val="2"/>
      </rPr>
      <t xml:space="preserve">CS</t>
    </r>
  </si>
  <si>
    <t xml:space="preserve">(pF)</t>
  </si>
  <si>
    <t xml:space="preserve">Parasitic capacitance of TSOP6 package  between CSZCD pin and GND (10 pF is the recommended value)</t>
  </si>
  <si>
    <r>
      <rPr>
        <sz val="18"/>
        <rFont val="Arial"/>
        <family val="2"/>
      </rPr>
      <t xml:space="preserve">R</t>
    </r>
    <r>
      <rPr>
        <vertAlign val="subscript"/>
        <sz val="18"/>
        <rFont val="Arial"/>
        <family val="2"/>
      </rPr>
      <t xml:space="preserve">CS0,calc</t>
    </r>
  </si>
  <si>
    <t xml:space="preserve">Calculated value of resistor connected between the CSZCD bridge and CSZCD pin </t>
  </si>
  <si>
    <r>
      <rPr>
        <sz val="18"/>
        <rFont val="Arial"/>
        <family val="2"/>
      </rPr>
      <t xml:space="preserve">R</t>
    </r>
    <r>
      <rPr>
        <vertAlign val="subscript"/>
        <sz val="18"/>
        <rFont val="Arial"/>
        <family val="2"/>
      </rPr>
      <t xml:space="preserve">CS0</t>
    </r>
  </si>
  <si>
    <t xml:space="preserve">Your selected value of resistor connected between the CSZCD bridge and CSZCD pin ( +/- 15 % of calculated value)</t>
  </si>
  <si>
    <r>
      <rPr>
        <b val="true"/>
        <sz val="18"/>
        <rFont val="Arial"/>
        <family val="2"/>
      </rPr>
      <t xml:space="preserve">Compensation  Network </t>
    </r>
    <r>
      <rPr>
        <b val="true"/>
        <sz val="12"/>
        <color rgb="FFFF0000"/>
        <rFont val="Arial"/>
        <family val="2"/>
      </rPr>
      <t xml:space="preserve">(yellow boxes values appear in red when they deviate +/- 10% of the calculated value)</t>
    </r>
  </si>
  <si>
    <t xml:space="preserve">Lookup Table (parameters internal to the IC , do not modify)</t>
  </si>
  <si>
    <r>
      <rPr>
        <sz val="18"/>
        <rFont val="Arial"/>
        <family val="2"/>
      </rPr>
      <t xml:space="preserve">C</t>
    </r>
    <r>
      <rPr>
        <vertAlign val="subscript"/>
        <sz val="18"/>
        <rFont val="Arial"/>
        <family val="2"/>
      </rPr>
      <t xml:space="preserve">p,calc</t>
    </r>
  </si>
  <si>
    <t xml:space="preserve">(nF)</t>
  </si>
  <si>
    <t xml:space="preserve">Calculated value of compensation capacitor placed between VCTRL pin and GND </t>
  </si>
  <si>
    <t xml:space="preserve">Option</t>
  </si>
  <si>
    <t xml:space="preserve">Internal coefficient</t>
  </si>
  <si>
    <t xml:space="preserve">V_REF_DT</t>
  </si>
  <si>
    <t xml:space="preserve">T_ON_max_LL</t>
  </si>
  <si>
    <t xml:space="preserve">T_ON_max_HL</t>
  </si>
  <si>
    <r>
      <rPr>
        <sz val="18"/>
        <rFont val="Arial"/>
        <family val="2"/>
      </rPr>
      <t xml:space="preserve">C</t>
    </r>
    <r>
      <rPr>
        <vertAlign val="subscript"/>
        <sz val="18"/>
        <rFont val="Arial"/>
        <family val="2"/>
      </rPr>
      <t xml:space="preserve">p</t>
    </r>
  </si>
  <si>
    <t xml:space="preserve">Your selection of compensation capacitor placed between VCTRL pin and GND</t>
  </si>
  <si>
    <r>
      <rPr>
        <sz val="12"/>
        <color rgb="FFFFFFFF"/>
        <rFont val="Cambria"/>
        <family val="1"/>
      </rPr>
      <t xml:space="preserve">Kg.m</t>
    </r>
    <r>
      <rPr>
        <vertAlign val="superscript"/>
        <sz val="12"/>
        <color rgb="FFFFFFFF"/>
        <rFont val="Cambria"/>
        <family val="1"/>
      </rPr>
      <t xml:space="preserve">2</t>
    </r>
    <r>
      <rPr>
        <sz val="12"/>
        <color rgb="FFFFFFFF"/>
        <rFont val="Cambria"/>
        <family val="1"/>
      </rPr>
      <t xml:space="preserve">/A/s</t>
    </r>
    <r>
      <rPr>
        <vertAlign val="superscript"/>
        <sz val="12"/>
        <color rgb="FFFFFFFF"/>
        <rFont val="Cambria"/>
        <family val="1"/>
      </rPr>
      <t xml:space="preserve">4</t>
    </r>
  </si>
  <si>
    <t xml:space="preserve">(μs)</t>
  </si>
  <si>
    <r>
      <rPr>
        <sz val="18"/>
        <rFont val="Arial"/>
        <family val="2"/>
      </rPr>
      <t xml:space="preserve">C</t>
    </r>
    <r>
      <rPr>
        <vertAlign val="subscript"/>
        <sz val="18"/>
        <rFont val="Arial"/>
        <family val="2"/>
      </rPr>
      <t xml:space="preserve">z,calc</t>
    </r>
  </si>
  <si>
    <t xml:space="preserve">Calculated value of compensation capacitor placed between VCTRL pin and GND and in series with Rz</t>
  </si>
  <si>
    <t xml:space="preserve">A</t>
  </si>
  <si>
    <r>
      <rPr>
        <sz val="18"/>
        <rFont val="Arial"/>
        <family val="2"/>
      </rPr>
      <t xml:space="preserve">C</t>
    </r>
    <r>
      <rPr>
        <vertAlign val="subscript"/>
        <sz val="18"/>
        <rFont val="Arial"/>
        <family val="2"/>
      </rPr>
      <t xml:space="preserve">z</t>
    </r>
  </si>
  <si>
    <t xml:space="preserve">Your selection of compensation capacitor placed between VCTRL pin and GND and in series with Rz</t>
  </si>
  <si>
    <t xml:space="preserve">B</t>
  </si>
  <si>
    <r>
      <rPr>
        <sz val="18"/>
        <rFont val="Arial"/>
        <family val="2"/>
      </rPr>
      <t xml:space="preserve">R</t>
    </r>
    <r>
      <rPr>
        <vertAlign val="subscript"/>
        <sz val="18"/>
        <rFont val="Arial"/>
        <family val="2"/>
      </rPr>
      <t xml:space="preserve">z,calc</t>
    </r>
  </si>
  <si>
    <t xml:space="preserve">Calculated value of compensation resistor placed between VCTRL pin and GND and in series with Cz</t>
  </si>
  <si>
    <t xml:space="preserve">C</t>
  </si>
  <si>
    <r>
      <rPr>
        <sz val="18"/>
        <rFont val="Arial"/>
        <family val="2"/>
      </rPr>
      <t xml:space="preserve">R</t>
    </r>
    <r>
      <rPr>
        <vertAlign val="subscript"/>
        <sz val="18"/>
        <rFont val="Arial"/>
        <family val="2"/>
      </rPr>
      <t xml:space="preserve">z</t>
    </r>
  </si>
  <si>
    <t xml:space="preserve">Your value  selection of compensation resistor placed between VCTRL pin and GND and in series with Cz</t>
  </si>
  <si>
    <t xml:space="preserve">D</t>
  </si>
  <si>
    <r>
      <rPr>
        <sz val="18"/>
        <rFont val="Arial"/>
        <family val="2"/>
      </rPr>
      <t xml:space="preserve">f</t>
    </r>
    <r>
      <rPr>
        <vertAlign val="subscript"/>
        <sz val="18"/>
        <rFont val="Arial"/>
        <family val="2"/>
      </rPr>
      <t xml:space="preserve">plant</t>
    </r>
  </si>
  <si>
    <t xml:space="preserve">Pole frequency of the PFC boost converter at low line, full load</t>
  </si>
  <si>
    <r>
      <rPr>
        <sz val="18"/>
        <rFont val="Arial"/>
        <family val="2"/>
      </rPr>
      <t xml:space="preserve">f</t>
    </r>
    <r>
      <rPr>
        <vertAlign val="subscript"/>
        <sz val="18"/>
        <rFont val="Arial"/>
        <family val="2"/>
      </rPr>
      <t xml:space="preserve">p0</t>
    </r>
  </si>
  <si>
    <r>
      <rPr>
        <b val="true"/>
        <sz val="11"/>
        <rFont val="Arial"/>
        <family val="2"/>
      </rPr>
      <t xml:space="preserve">Frequency of the origin pole obtained with choosen C</t>
    </r>
    <r>
      <rPr>
        <b val="true"/>
        <vertAlign val="subscript"/>
        <sz val="11"/>
        <rFont val="Arial"/>
        <family val="2"/>
      </rPr>
      <t xml:space="preserve">z </t>
    </r>
    <r>
      <rPr>
        <b val="true"/>
        <sz val="11"/>
        <rFont val="Arial"/>
        <family val="2"/>
      </rPr>
      <t xml:space="preserve">and C</t>
    </r>
    <r>
      <rPr>
        <b val="true"/>
        <vertAlign val="subscript"/>
        <sz val="11"/>
        <rFont val="Arial"/>
        <family val="2"/>
      </rPr>
      <t xml:space="preserve">p</t>
    </r>
    <r>
      <rPr>
        <b val="true"/>
        <sz val="11"/>
        <rFont val="Arial"/>
        <family val="2"/>
      </rPr>
      <t xml:space="preserve"> values</t>
    </r>
  </si>
  <si>
    <t xml:space="preserve">F</t>
  </si>
  <si>
    <r>
      <rPr>
        <sz val="18"/>
        <rFont val="Arial"/>
        <family val="2"/>
      </rPr>
      <t xml:space="preserve">f</t>
    </r>
    <r>
      <rPr>
        <vertAlign val="subscript"/>
        <sz val="18"/>
        <rFont val="Arial"/>
        <family val="2"/>
      </rPr>
      <t xml:space="preserve">z</t>
    </r>
  </si>
  <si>
    <r>
      <rPr>
        <b val="true"/>
        <sz val="11"/>
        <rFont val="Arial"/>
        <family val="2"/>
      </rPr>
      <t xml:space="preserve">Frequency of the zero obtained with choosen C</t>
    </r>
    <r>
      <rPr>
        <b val="true"/>
        <vertAlign val="subscript"/>
        <sz val="11"/>
        <rFont val="Arial"/>
        <family val="2"/>
      </rPr>
      <t xml:space="preserve">z</t>
    </r>
    <r>
      <rPr>
        <b val="true"/>
        <sz val="11"/>
        <rFont val="Arial"/>
        <family val="2"/>
      </rPr>
      <t xml:space="preserve"> and R</t>
    </r>
    <r>
      <rPr>
        <b val="true"/>
        <vertAlign val="subscript"/>
        <sz val="11"/>
        <rFont val="Arial"/>
        <family val="2"/>
      </rPr>
      <t xml:space="preserve">z</t>
    </r>
    <r>
      <rPr>
        <b val="true"/>
        <sz val="11"/>
        <rFont val="Arial"/>
        <family val="2"/>
      </rPr>
      <t xml:space="preserve"> values</t>
    </r>
  </si>
  <si>
    <t xml:space="preserve">G</t>
  </si>
  <si>
    <r>
      <rPr>
        <sz val="18"/>
        <rFont val="Arial"/>
        <family val="2"/>
      </rPr>
      <t xml:space="preserve">f</t>
    </r>
    <r>
      <rPr>
        <vertAlign val="subscript"/>
        <sz val="18"/>
        <rFont val="Arial"/>
        <family val="2"/>
      </rPr>
      <t xml:space="preserve">p</t>
    </r>
  </si>
  <si>
    <r>
      <rPr>
        <b val="true"/>
        <sz val="11"/>
        <rFont val="Arial"/>
        <family val="2"/>
      </rPr>
      <t xml:space="preserve">Frequency of high frequency pole obtained with choosen C</t>
    </r>
    <r>
      <rPr>
        <b val="true"/>
        <vertAlign val="subscript"/>
        <sz val="11"/>
        <rFont val="Arial"/>
        <family val="2"/>
      </rPr>
      <t xml:space="preserve">p</t>
    </r>
    <r>
      <rPr>
        <b val="true"/>
        <sz val="11"/>
        <rFont val="Arial"/>
        <family val="2"/>
      </rPr>
      <t xml:space="preserve">, C</t>
    </r>
    <r>
      <rPr>
        <b val="true"/>
        <vertAlign val="subscript"/>
        <sz val="11"/>
        <rFont val="Arial"/>
        <family val="2"/>
      </rPr>
      <t xml:space="preserve">z</t>
    </r>
    <r>
      <rPr>
        <b val="true"/>
        <sz val="11"/>
        <rFont val="Arial"/>
        <family val="2"/>
      </rPr>
      <t xml:space="preserve"> and R</t>
    </r>
    <r>
      <rPr>
        <b val="true"/>
        <vertAlign val="subscript"/>
        <sz val="11"/>
        <rFont val="Arial"/>
        <family val="2"/>
      </rPr>
      <t xml:space="preserve">z</t>
    </r>
  </si>
  <si>
    <t xml:space="preserve">H</t>
  </si>
  <si>
    <r>
      <rPr>
        <sz val="18"/>
        <rFont val="Arial"/>
        <family val="2"/>
      </rPr>
      <t xml:space="preserve">G</t>
    </r>
    <r>
      <rPr>
        <vertAlign val="subscript"/>
        <sz val="18"/>
        <rFont val="Arial"/>
        <family val="2"/>
      </rPr>
      <t xml:space="preserve">0</t>
    </r>
  </si>
  <si>
    <t xml:space="preserve">DC gain of the Control To Output transfer function (Plant)</t>
  </si>
  <si>
    <t xml:space="preserve">I</t>
  </si>
  <si>
    <r>
      <rPr>
        <sz val="18"/>
        <rFont val="Arial"/>
        <family val="2"/>
      </rPr>
      <t xml:space="preserve">F</t>
    </r>
    <r>
      <rPr>
        <vertAlign val="subscript"/>
        <sz val="18"/>
        <rFont val="Arial"/>
        <family val="2"/>
      </rPr>
      <t xml:space="preserve">c,final</t>
    </r>
  </si>
  <si>
    <t xml:space="preserve">Final low-line cross-over frequency from plant dc gain,  poles and zeroes frequencies (asymptotic calculation)</t>
  </si>
  <si>
    <r>
      <rPr>
        <sz val="18"/>
        <rFont val="Calibri"/>
        <family val="2"/>
      </rPr>
      <t xml:space="preserve">ф</t>
    </r>
    <r>
      <rPr>
        <b val="true"/>
        <vertAlign val="subscript"/>
        <sz val="18"/>
        <rFont val="Calibri"/>
        <family val="2"/>
      </rPr>
      <t xml:space="preserve">m,final</t>
    </r>
  </si>
  <si>
    <t xml:space="preserve">( ° )</t>
  </si>
  <si>
    <r>
      <rPr>
        <b val="true"/>
        <sz val="11"/>
        <rFont val="Arial"/>
        <family val="2"/>
      </rPr>
      <t xml:space="preserve">Final phase margin using atan formula, poles and zeroes frequencies (from F</t>
    </r>
    <r>
      <rPr>
        <b val="true"/>
        <vertAlign val="subscript"/>
        <sz val="11"/>
        <rFont val="Arial"/>
        <family val="2"/>
      </rPr>
      <t xml:space="preserve">c,final</t>
    </r>
    <r>
      <rPr>
        <b val="true"/>
        <sz val="11"/>
        <rFont val="Arial"/>
        <family val="2"/>
      </rPr>
      <t xml:space="preserve"> which is from asymptotic calculation)</t>
    </r>
  </si>
  <si>
    <r>
      <rPr>
        <b val="true"/>
        <sz val="12"/>
        <color rgb="FF0000FF"/>
        <rFont val="Arial"/>
        <family val="2"/>
      </rPr>
      <t xml:space="preserve">Note: To validate F</t>
    </r>
    <r>
      <rPr>
        <b val="true"/>
        <vertAlign val="subscript"/>
        <sz val="12"/>
        <color rgb="FF0000FF"/>
        <rFont val="Arial"/>
        <family val="2"/>
      </rPr>
      <t xml:space="preserve">C,final</t>
    </r>
    <r>
      <rPr>
        <b val="true"/>
        <sz val="12"/>
        <color rgb="FF0000FF"/>
        <rFont val="Arial"/>
        <family val="2"/>
      </rPr>
      <t xml:space="preserve"> and </t>
    </r>
    <r>
      <rPr>
        <b val="true"/>
        <sz val="12"/>
        <color rgb="FF0000FF"/>
        <rFont val="Calibri"/>
        <family val="2"/>
      </rPr>
      <t xml:space="preserve">ф</t>
    </r>
    <r>
      <rPr>
        <b val="true"/>
        <vertAlign val="subscript"/>
        <sz val="12"/>
        <color rgb="FF0000FF"/>
        <rFont val="Arial"/>
        <family val="2"/>
      </rPr>
      <t xml:space="preserve">m,final</t>
    </r>
    <r>
      <rPr>
        <b val="true"/>
        <sz val="12"/>
        <color rgb="FF0000FF"/>
        <rFont val="Arial"/>
        <family val="2"/>
      </rPr>
      <t xml:space="preserve"> values please have a look at attached Open Loop transfer function Bode Plot which is using accurate formulas</t>
    </r>
  </si>
  <si>
    <t xml:space="preserve">High Line and Low Line Detection</t>
  </si>
  <si>
    <r>
      <rPr>
        <sz val="18"/>
        <rFont val="Arial"/>
        <family val="2"/>
      </rPr>
      <t xml:space="preserve">V</t>
    </r>
    <r>
      <rPr>
        <vertAlign val="subscript"/>
        <sz val="18"/>
        <rFont val="Arial"/>
        <family val="2"/>
      </rPr>
      <t xml:space="preserve">rms,LL,th</t>
    </r>
  </si>
  <si>
    <t xml:space="preserve">Typical line rms voltage under which the Low Line (LL)  flag is activated</t>
  </si>
  <si>
    <r>
      <rPr>
        <sz val="18"/>
        <rFont val="Arial"/>
        <family val="2"/>
      </rPr>
      <t xml:space="preserve">V</t>
    </r>
    <r>
      <rPr>
        <vertAlign val="subscript"/>
        <sz val="18"/>
        <rFont val="Arial"/>
        <family val="2"/>
      </rPr>
      <t xml:space="preserve">rms,HL,th</t>
    </r>
  </si>
  <si>
    <t xml:space="preserve">Typical line rms voltage above which the Low Line (HL)  flag is activated</t>
  </si>
  <si>
    <t xml:space="preserve">Line Brown-out thresholds values </t>
  </si>
  <si>
    <t xml:space="preserve">Plots of Small Signal Transfer Functions</t>
  </si>
  <si>
    <r>
      <rPr>
        <sz val="18"/>
        <rFont val="Arial"/>
        <family val="2"/>
      </rPr>
      <t xml:space="preserve">V</t>
    </r>
    <r>
      <rPr>
        <vertAlign val="subscript"/>
        <sz val="18"/>
        <rFont val="Arial"/>
        <family val="2"/>
      </rPr>
      <t xml:space="preserve">rms,boH,th</t>
    </r>
  </si>
  <si>
    <t xml:space="preserve">Typical line rms voltage above which switching is actived (Brown-in)  (if activated in product option)</t>
  </si>
  <si>
    <t xml:space="preserve">@</t>
  </si>
  <si>
    <r>
      <rPr>
        <sz val="22"/>
        <rFont val="Arial"/>
        <family val="2"/>
      </rPr>
      <t xml:space="preserve">P</t>
    </r>
    <r>
      <rPr>
        <vertAlign val="subscript"/>
        <sz val="22"/>
        <rFont val="Arial"/>
        <family val="2"/>
      </rPr>
      <t xml:space="preserve">out  </t>
    </r>
    <r>
      <rPr>
        <sz val="22"/>
        <rFont val="Arial"/>
        <family val="2"/>
      </rPr>
      <t xml:space="preserve"> =</t>
    </r>
  </si>
  <si>
    <t xml:space="preserve">W  </t>
  </si>
  <si>
    <r>
      <rPr>
        <sz val="18"/>
        <rFont val="Arial"/>
        <family val="2"/>
      </rPr>
      <t xml:space="preserve">V</t>
    </r>
    <r>
      <rPr>
        <vertAlign val="subscript"/>
        <sz val="18"/>
        <rFont val="Arial"/>
        <family val="2"/>
      </rPr>
      <t xml:space="preserve">rms,boL,th</t>
    </r>
  </si>
  <si>
    <t xml:space="preserve">Typical line rms voltage under which switching is stop (Brown-out) (if activated in product option)</t>
  </si>
  <si>
    <r>
      <rPr>
        <sz val="22"/>
        <rFont val="Arial"/>
        <family val="2"/>
      </rPr>
      <t xml:space="preserve">V</t>
    </r>
    <r>
      <rPr>
        <vertAlign val="subscript"/>
        <sz val="22"/>
        <rFont val="Arial"/>
        <family val="2"/>
      </rPr>
      <t xml:space="preserve">rms,LL  </t>
    </r>
    <r>
      <rPr>
        <sz val="22"/>
        <rFont val="Arial"/>
        <family val="2"/>
      </rPr>
      <t xml:space="preserve">=</t>
    </r>
  </si>
  <si>
    <t xml:space="preserve">V     </t>
  </si>
  <si>
    <t xml:space="preserve">(Note1: Load is assumed purely resistive)</t>
  </si>
  <si>
    <t xml:space="preserve">(Note2: Low line minimum voltage is used)</t>
  </si>
  <si>
    <t xml:space="preserve">CrM to DCM  threshold</t>
  </si>
  <si>
    <r>
      <rPr>
        <sz val="18"/>
        <rFont val="Arial"/>
        <family val="2"/>
      </rPr>
      <t xml:space="preserve">V</t>
    </r>
    <r>
      <rPr>
        <vertAlign val="subscript"/>
        <sz val="18"/>
        <rFont val="Arial"/>
        <family val="2"/>
      </rPr>
      <t xml:space="preserve">CTRL,DT,th</t>
    </r>
  </si>
  <si>
    <t xml:space="preserve">VCTRL pin   CrM to DCM threshold voltage (Product option, OPTN parameter dependent)</t>
  </si>
  <si>
    <t xml:space="preserve">Undervoltage Protection (UVP)</t>
  </si>
  <si>
    <r>
      <rPr>
        <sz val="18"/>
        <rFont val="Arial"/>
        <family val="2"/>
      </rPr>
      <t xml:space="preserve">V</t>
    </r>
    <r>
      <rPr>
        <vertAlign val="subscript"/>
        <sz val="18"/>
        <rFont val="Arial"/>
        <family val="2"/>
      </rPr>
      <t xml:space="preserve">bulk,UVP,H</t>
    </r>
  </si>
  <si>
    <r>
      <rPr>
        <b val="true"/>
        <sz val="11"/>
        <rFont val="Arial"/>
        <family val="2"/>
      </rPr>
      <t xml:space="preserve">Typical under-voltage protection on bulk capacitor voltage (V</t>
    </r>
    <r>
      <rPr>
        <b val="true"/>
        <vertAlign val="subscript"/>
        <sz val="11"/>
        <rFont val="Arial"/>
        <family val="2"/>
      </rPr>
      <t xml:space="preserve">bulk</t>
    </r>
    <r>
      <rPr>
        <b val="true"/>
        <sz val="11"/>
        <rFont val="Arial"/>
        <family val="2"/>
      </rPr>
      <t xml:space="preserve"> rising)</t>
    </r>
  </si>
  <si>
    <r>
      <rPr>
        <sz val="18"/>
        <rFont val="Arial"/>
        <family val="2"/>
      </rPr>
      <t xml:space="preserve">V</t>
    </r>
    <r>
      <rPr>
        <vertAlign val="subscript"/>
        <sz val="18"/>
        <rFont val="Arial"/>
        <family val="2"/>
      </rPr>
      <t xml:space="preserve">bulk,UVP,L</t>
    </r>
  </si>
  <si>
    <r>
      <rPr>
        <b val="true"/>
        <sz val="11"/>
        <rFont val="Arial"/>
        <family val="2"/>
      </rPr>
      <t xml:space="preserve">Typical under-voltage protection on bulk capacitor voltage (V</t>
    </r>
    <r>
      <rPr>
        <b val="true"/>
        <vertAlign val="subscript"/>
        <sz val="11"/>
        <rFont val="Arial"/>
        <family val="2"/>
      </rPr>
      <t xml:space="preserve">bulk</t>
    </r>
    <r>
      <rPr>
        <b val="true"/>
        <sz val="11"/>
        <rFont val="Arial"/>
        <family val="2"/>
      </rPr>
      <t xml:space="preserve"> falling)</t>
    </r>
  </si>
  <si>
    <t xml:space="preserve">Second Over-Voltage Protection (OVP2)</t>
  </si>
  <si>
    <r>
      <rPr>
        <sz val="18"/>
        <rFont val="Arial"/>
        <family val="2"/>
      </rPr>
      <t xml:space="preserve">V</t>
    </r>
    <r>
      <rPr>
        <vertAlign val="subscript"/>
        <sz val="18"/>
        <rFont val="Arial"/>
        <family val="2"/>
      </rPr>
      <t xml:space="preserve">bulk,OVP2,H</t>
    </r>
  </si>
  <si>
    <r>
      <rPr>
        <b val="true"/>
        <sz val="11"/>
        <rFont val="Arial"/>
        <family val="2"/>
      </rPr>
      <t xml:space="preserve">Typical second over-voltage protection (OVP2)  on bulk capacitor voltage (V</t>
    </r>
    <r>
      <rPr>
        <b val="true"/>
        <vertAlign val="subscript"/>
        <sz val="11"/>
        <rFont val="Arial"/>
        <family val="2"/>
      </rPr>
      <t xml:space="preserve">bulk</t>
    </r>
    <r>
      <rPr>
        <b val="true"/>
        <sz val="11"/>
        <rFont val="Arial"/>
        <family val="2"/>
      </rPr>
      <t xml:space="preserve"> rising)</t>
    </r>
  </si>
  <si>
    <r>
      <rPr>
        <sz val="18"/>
        <rFont val="Arial"/>
        <family val="2"/>
      </rPr>
      <t xml:space="preserve">V</t>
    </r>
    <r>
      <rPr>
        <vertAlign val="subscript"/>
        <sz val="18"/>
        <rFont val="Arial"/>
        <family val="2"/>
      </rPr>
      <t xml:space="preserve">bulk,OVP2,L</t>
    </r>
  </si>
  <si>
    <r>
      <rPr>
        <b val="true"/>
        <sz val="11"/>
        <rFont val="Arial"/>
        <family val="2"/>
      </rPr>
      <t xml:space="preserve">Typical second over-voltage protection (OVP2)  on bulk capacitor voltage (V</t>
    </r>
    <r>
      <rPr>
        <b val="true"/>
        <vertAlign val="subscript"/>
        <sz val="11"/>
        <rFont val="Arial"/>
        <family val="2"/>
      </rPr>
      <t xml:space="preserve">bulk</t>
    </r>
    <r>
      <rPr>
        <b val="true"/>
        <sz val="11"/>
        <rFont val="Arial"/>
        <family val="2"/>
      </rPr>
      <t xml:space="preserve"> falling)</t>
    </r>
  </si>
  <si>
    <t xml:space="preserve">Rsense calculation</t>
  </si>
  <si>
    <r>
      <rPr>
        <sz val="18"/>
        <rFont val="Arial"/>
        <family val="2"/>
      </rPr>
      <t xml:space="preserve">R</t>
    </r>
    <r>
      <rPr>
        <vertAlign val="subscript"/>
        <sz val="18"/>
        <rFont val="Arial"/>
        <family val="2"/>
      </rPr>
      <t xml:space="preserve">sense,calc</t>
    </r>
  </si>
  <si>
    <r>
      <rPr>
        <sz val="18"/>
        <rFont val="Arial"/>
        <family val="2"/>
      </rPr>
      <t xml:space="preserve">(m</t>
    </r>
    <r>
      <rPr>
        <sz val="18"/>
        <rFont val="Calibri"/>
        <family val="2"/>
      </rPr>
      <t xml:space="preserve">Ω)</t>
    </r>
  </si>
  <si>
    <t xml:space="preserve">Maximum Current-Sense Resistor</t>
  </si>
  <si>
    <r>
      <rPr>
        <sz val="18"/>
        <rFont val="Arial"/>
        <family val="2"/>
      </rPr>
      <t xml:space="preserve">R</t>
    </r>
    <r>
      <rPr>
        <vertAlign val="subscript"/>
        <sz val="18"/>
        <rFont val="Arial"/>
        <family val="2"/>
      </rPr>
      <t xml:space="preserve">sense</t>
    </r>
  </si>
  <si>
    <t xml:space="preserve">Your selection of current sense resistor</t>
  </si>
  <si>
    <t xml:space="preserve">Main Conduction Losses</t>
  </si>
  <si>
    <r>
      <rPr>
        <sz val="18"/>
        <rFont val="Arial"/>
        <family val="2"/>
      </rPr>
      <t xml:space="preserve">P</t>
    </r>
    <r>
      <rPr>
        <vertAlign val="subscript"/>
        <sz val="18"/>
        <rFont val="Arial"/>
        <family val="2"/>
      </rPr>
      <t xml:space="preserve">bridge</t>
    </r>
  </si>
  <si>
    <t xml:space="preserve">Diode bridge losses assuming a 1-V forward voltage for each diode</t>
  </si>
  <si>
    <r>
      <rPr>
        <sz val="18"/>
        <rFont val="Arial"/>
        <family val="2"/>
      </rPr>
      <t xml:space="preserve">P</t>
    </r>
    <r>
      <rPr>
        <vertAlign val="subscript"/>
        <sz val="18"/>
        <rFont val="Arial"/>
        <family val="2"/>
      </rPr>
      <t xml:space="preserve">on,Q1</t>
    </r>
  </si>
  <si>
    <r>
      <rPr>
        <b val="true"/>
        <sz val="11"/>
        <rFont val="Arial"/>
        <family val="2"/>
      </rPr>
      <t xml:space="preserve">Q1 conduction losses assuming R</t>
    </r>
    <r>
      <rPr>
        <b val="true"/>
        <vertAlign val="subscript"/>
        <sz val="11"/>
        <rFont val="Arial"/>
        <family val="2"/>
      </rPr>
      <t xml:space="preserve">DS(on</t>
    </r>
    <r>
      <rPr>
        <b val="true"/>
        <sz val="11"/>
        <rFont val="Arial"/>
        <family val="2"/>
      </rPr>
      <t xml:space="preserve">) doubles at the highest junction temperature of your application</t>
    </r>
  </si>
  <si>
    <r>
      <rPr>
        <sz val="18"/>
        <rFont val="Arial"/>
        <family val="2"/>
      </rPr>
      <t xml:space="preserve">P</t>
    </r>
    <r>
      <rPr>
        <vertAlign val="subscript"/>
        <sz val="18"/>
        <rFont val="Arial"/>
        <family val="2"/>
      </rPr>
      <t xml:space="preserve">D1</t>
    </r>
  </si>
  <si>
    <t xml:space="preserve">Losses in boost diode D1 assuming a 1-V forward voltage</t>
  </si>
  <si>
    <r>
      <rPr>
        <sz val="18"/>
        <rFont val="Arial"/>
        <family val="2"/>
      </rPr>
      <t xml:space="preserve">P</t>
    </r>
    <r>
      <rPr>
        <vertAlign val="subscript"/>
        <sz val="18"/>
        <rFont val="Arial"/>
        <family val="2"/>
      </rPr>
      <t xml:space="preserve">Rsense</t>
    </r>
  </si>
  <si>
    <t xml:space="preserve">Rsense conduction losses </t>
  </si>
  <si>
    <r>
      <rPr>
        <sz val="18"/>
        <rFont val="Arial"/>
        <family val="2"/>
      </rPr>
      <t xml:space="preserve">P</t>
    </r>
    <r>
      <rPr>
        <vertAlign val="subscript"/>
        <sz val="18"/>
        <rFont val="Arial"/>
        <family val="2"/>
      </rPr>
      <t xml:space="preserve">CS,STDBY,max</t>
    </r>
  </si>
  <si>
    <t xml:space="preserve">(mW)</t>
  </si>
  <si>
    <t xml:space="preserve">Power dissipated by CSZCD resistors in standby mode and max mains voltage</t>
  </si>
  <si>
    <r>
      <rPr>
        <b val="true"/>
        <sz val="16"/>
        <color rgb="FFFFFFFF"/>
        <rFont val="Cambria"/>
        <family val="1"/>
      </rPr>
      <t xml:space="preserve">Nomalized values of C</t>
    </r>
    <r>
      <rPr>
        <b val="true"/>
        <vertAlign val="subscript"/>
        <sz val="16"/>
        <color rgb="FFFFFFFF"/>
        <rFont val="Cambria"/>
        <family val="1"/>
      </rPr>
      <t xml:space="preserve">bulk</t>
    </r>
    <r>
      <rPr>
        <b val="true"/>
        <sz val="16"/>
        <color rgb="FFFFFFFF"/>
        <rFont val="Cambria"/>
        <family val="1"/>
      </rPr>
      <t xml:space="preserve"> (in μF) for the drop down menu of the above sheet (do not modify)</t>
    </r>
  </si>
  <si>
    <t xml:space="preserve">NCP1602  Design Tool for an application using Auxilliary Winding for ZCD detection</t>
  </si>
  <si>
    <t xml:space="preserve">rev0 January 2016 </t>
  </si>
  <si>
    <t xml:space="preserve">Cells to be filled </t>
  </si>
  <si>
    <r>
      <rPr>
        <b val="true"/>
        <i val="true"/>
        <sz val="11"/>
        <rFont val="Arial"/>
        <family val="2"/>
      </rPr>
      <t xml:space="preserve">Please check that the maximum rms current value of the selected C</t>
    </r>
    <r>
      <rPr>
        <b val="true"/>
        <i val="true"/>
        <vertAlign val="subscript"/>
        <sz val="11"/>
        <rFont val="Arial"/>
        <family val="2"/>
      </rPr>
      <t xml:space="preserve">bulk </t>
    </r>
    <r>
      <rPr>
        <b val="true"/>
        <i val="true"/>
        <sz val="11"/>
        <rFont val="Arial"/>
        <family val="2"/>
      </rPr>
      <t xml:space="preserve">datasheet exceeds this value (calculated with V</t>
    </r>
    <r>
      <rPr>
        <b val="true"/>
        <i val="true"/>
        <vertAlign val="subscript"/>
        <sz val="11"/>
        <rFont val="Arial"/>
        <family val="2"/>
      </rPr>
      <t xml:space="preserve">Cbulk </t>
    </r>
    <r>
      <rPr>
        <b val="true"/>
        <i val="true"/>
        <sz val="11"/>
        <rFont val="Arial"/>
        <family val="2"/>
      </rPr>
      <t xml:space="preserve">ripple at  2*f</t>
    </r>
    <r>
      <rPr>
        <b val="true"/>
        <i val="true"/>
        <vertAlign val="subscript"/>
        <sz val="11"/>
        <rFont val="Arial"/>
        <family val="2"/>
      </rPr>
      <t xml:space="preserve">ac</t>
    </r>
    <r>
      <rPr>
        <b val="true"/>
        <i val="true"/>
        <sz val="11"/>
        <rFont val="Arial"/>
        <family val="2"/>
      </rPr>
      <t xml:space="preserve"> frequency)</t>
    </r>
  </si>
  <si>
    <r>
      <rPr>
        <sz val="18"/>
        <rFont val="Arial"/>
        <family val="2"/>
      </rPr>
      <t xml:space="preserve">N</t>
    </r>
    <r>
      <rPr>
        <vertAlign val="subscript"/>
        <sz val="18"/>
        <rFont val="Arial"/>
        <family val="2"/>
      </rPr>
      <t xml:space="preserve">p</t>
    </r>
    <r>
      <rPr>
        <sz val="18"/>
        <rFont val="Arial"/>
        <family val="2"/>
      </rPr>
      <t xml:space="preserve">/N</t>
    </r>
    <r>
      <rPr>
        <vertAlign val="subscript"/>
        <sz val="18"/>
        <rFont val="Arial"/>
        <family val="2"/>
      </rPr>
      <t xml:space="preserve">aux</t>
    </r>
  </si>
  <si>
    <t xml:space="preserve">Your selected turns ratio (It is recommended to select a value around 10 , if no auxiliary winding is used, enter the value 0)</t>
  </si>
  <si>
    <r>
      <rPr>
        <b val="true"/>
        <i val="true"/>
        <sz val="11"/>
        <rFont val="Arial"/>
        <family val="2"/>
      </rPr>
      <t xml:space="preserve">Your selection of  feedback resistor value  connected between FB pin and GND pin  (Maximum value is 50 k</t>
    </r>
    <r>
      <rPr>
        <b val="true"/>
        <sz val="11"/>
        <rFont val="Calibri"/>
        <family val="2"/>
      </rPr>
      <t xml:space="preserve">Ω</t>
    </r>
    <r>
      <rPr>
        <b val="true"/>
        <i val="true"/>
        <sz val="11"/>
        <rFont val="Arial"/>
        <family val="2"/>
      </rPr>
      <t xml:space="preserve">)</t>
    </r>
  </si>
  <si>
    <r>
      <rPr>
        <b val="true"/>
        <sz val="18"/>
        <rFont val="Arial"/>
        <family val="2"/>
      </rPr>
      <t xml:space="preserve">CSZCD pin  resistors  (depends heavily on N</t>
    </r>
    <r>
      <rPr>
        <b val="true"/>
        <vertAlign val="subscript"/>
        <sz val="18"/>
        <rFont val="Arial"/>
        <family val="2"/>
      </rPr>
      <t xml:space="preserve">p</t>
    </r>
    <r>
      <rPr>
        <b val="true"/>
        <sz val="18"/>
        <rFont val="Arial"/>
        <family val="2"/>
      </rPr>
      <t xml:space="preserve">/N</t>
    </r>
    <r>
      <rPr>
        <b val="true"/>
        <vertAlign val="subscript"/>
        <sz val="18"/>
        <rFont val="Arial"/>
        <family val="2"/>
      </rPr>
      <t xml:space="preserve">aux</t>
    </r>
    <r>
      <rPr>
        <b val="true"/>
        <sz val="18"/>
        <rFont val="Arial"/>
        <family val="2"/>
      </rPr>
      <t xml:space="preserve"> value )</t>
    </r>
  </si>
  <si>
    <r>
      <rPr>
        <b val="true"/>
        <i val="true"/>
        <sz val="11"/>
        <rFont val="Arial"/>
        <family val="2"/>
      </rPr>
      <t xml:space="preserve">Your selection of  CSZCD pin resistor  connected to the Power Mosfet source  (Miminum value  is 20 k</t>
    </r>
    <r>
      <rPr>
        <b val="true"/>
        <sz val="11"/>
        <rFont val="Calibri"/>
        <family val="2"/>
      </rPr>
      <t xml:space="preserve">Ω</t>
    </r>
    <r>
      <rPr>
        <b val="true"/>
        <i val="true"/>
        <sz val="11"/>
        <rFont val="Arial"/>
        <family val="2"/>
      </rPr>
      <t xml:space="preserve">)</t>
    </r>
  </si>
  <si>
    <t xml:space="preserve">Your selected value of resistor connected between the CSZCD bridge and CSZCD pin (+/- 15 % of Rcs0,calc)</t>
  </si>
  <si>
    <r>
      <rPr>
        <sz val="18"/>
        <rFont val="Arial"/>
        <family val="2"/>
      </rPr>
      <t xml:space="preserve">C</t>
    </r>
    <r>
      <rPr>
        <vertAlign val="subscript"/>
        <sz val="18"/>
        <rFont val="Arial"/>
        <family val="2"/>
      </rPr>
      <t xml:space="preserve">aux,calc</t>
    </r>
  </si>
  <si>
    <t xml:space="preserve">Calculated value of  Caux capacitor</t>
  </si>
  <si>
    <r>
      <rPr>
        <sz val="18"/>
        <rFont val="Arial"/>
        <family val="2"/>
      </rPr>
      <t xml:space="preserve">C</t>
    </r>
    <r>
      <rPr>
        <vertAlign val="subscript"/>
        <sz val="18"/>
        <rFont val="Arial"/>
        <family val="2"/>
      </rPr>
      <t xml:space="preserve">aux</t>
    </r>
  </si>
  <si>
    <t xml:space="preserve">Your selection  of Caux capacitor value  (+/- 15% of Caux,calc)</t>
  </si>
  <si>
    <r>
      <rPr>
        <sz val="18"/>
        <rFont val="Arial"/>
        <family val="2"/>
      </rPr>
      <t xml:space="preserve">R</t>
    </r>
    <r>
      <rPr>
        <vertAlign val="subscript"/>
        <sz val="18"/>
        <rFont val="Arial"/>
        <family val="2"/>
      </rPr>
      <t xml:space="preserve">aux,calc</t>
    </r>
  </si>
  <si>
    <t xml:space="preserve">Calculated value of  Raux resistor</t>
  </si>
  <si>
    <r>
      <rPr>
        <sz val="18"/>
        <rFont val="Arial"/>
        <family val="2"/>
      </rPr>
      <t xml:space="preserve">R</t>
    </r>
    <r>
      <rPr>
        <vertAlign val="subscript"/>
        <sz val="18"/>
        <rFont val="Arial"/>
        <family val="2"/>
      </rPr>
      <t xml:space="preserve">aux</t>
    </r>
  </si>
  <si>
    <t xml:space="preserve">Your selection  of Raux resistor value  (+/- 15% of Raux,calc)</t>
  </si>
  <si>
    <r>
      <rPr>
        <b val="true"/>
        <sz val="18"/>
        <rFont val="Arial"/>
        <family val="2"/>
      </rPr>
      <t xml:space="preserve">Line Brown-out thresholds values </t>
    </r>
    <r>
      <rPr>
        <b val="true"/>
        <sz val="18"/>
        <color rgb="FFFF0000"/>
        <rFont val="Arial"/>
        <family val="2"/>
      </rPr>
      <t xml:space="preserve"> </t>
    </r>
    <r>
      <rPr>
        <b val="true"/>
        <sz val="14"/>
        <color rgb="FFFF0000"/>
        <rFont val="Arial"/>
        <family val="2"/>
      </rPr>
      <t xml:space="preserve">(There is NO brown-out functionality when Auxiliary winding is used for ZCD)</t>
    </r>
  </si>
  <si>
    <t xml:space="preserve">NA</t>
  </si>
  <si>
    <t xml:space="preserve">V   </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
    <numFmt numFmtId="169" formatCode="0.00E+00"/>
    <numFmt numFmtId="170" formatCode="0.000"/>
  </numFmts>
  <fonts count="69">
    <font>
      <sz val="10"/>
      <name val="Arial"/>
      <family val="0"/>
    </font>
    <font>
      <sz val="10"/>
      <name val="Arial"/>
      <family val="0"/>
    </font>
    <font>
      <sz val="10"/>
      <name val="Arial"/>
      <family val="0"/>
    </font>
    <font>
      <sz val="10"/>
      <name val="Arial"/>
      <family val="0"/>
    </font>
    <font>
      <sz val="10"/>
      <name val="Arial"/>
      <family val="2"/>
    </font>
    <font>
      <b val="true"/>
      <sz val="24"/>
      <color rgb="FF000000"/>
      <name val="Calibri"/>
      <family val="0"/>
    </font>
    <font>
      <b val="true"/>
      <sz val="14"/>
      <color rgb="FF000000"/>
      <name val="Calibri"/>
      <family val="0"/>
    </font>
    <font>
      <sz val="12"/>
      <color rgb="FF000000"/>
      <name val="Arial"/>
      <family val="0"/>
    </font>
    <font>
      <b val="true"/>
      <i val="true"/>
      <sz val="12"/>
      <color rgb="FF000000"/>
      <name val="Arial"/>
      <family val="0"/>
    </font>
    <font>
      <b val="true"/>
      <sz val="12"/>
      <color rgb="FF000000"/>
      <name val="Arial"/>
      <family val="0"/>
    </font>
    <font>
      <i val="true"/>
      <sz val="12"/>
      <color rgb="FF000000"/>
      <name val="Arial"/>
      <family val="0"/>
    </font>
    <font>
      <b val="true"/>
      <sz val="12"/>
      <color rgb="FF0000FF"/>
      <name val="Arial"/>
      <family val="0"/>
    </font>
    <font>
      <b val="true"/>
      <u val="single"/>
      <sz val="12"/>
      <color rgb="FF0000FF"/>
      <name val="Arial"/>
      <family val="0"/>
    </font>
    <font>
      <sz val="16"/>
      <color rgb="FFFF0000"/>
      <name val="Arial"/>
      <family val="0"/>
    </font>
    <font>
      <sz val="16"/>
      <color rgb="FF000000"/>
      <name val="Arial"/>
      <family val="0"/>
    </font>
    <font>
      <b val="true"/>
      <sz val="16"/>
      <color rgb="FF000000"/>
      <name val="Calibri"/>
      <family val="0"/>
    </font>
    <font>
      <b val="true"/>
      <u val="single"/>
      <sz val="16"/>
      <color rgb="FF0000FF"/>
      <name val="Calibri"/>
      <family val="0"/>
    </font>
    <font>
      <b val="true"/>
      <sz val="16"/>
      <color rgb="FFFF0000"/>
      <name val="Calibri"/>
      <family val="0"/>
    </font>
    <font>
      <b val="true"/>
      <sz val="22"/>
      <name val="Arial"/>
      <family val="2"/>
    </font>
    <font>
      <b val="true"/>
      <sz val="18"/>
      <name val="Arial"/>
      <family val="2"/>
    </font>
    <font>
      <sz val="12"/>
      <name val="Arial"/>
      <family val="2"/>
    </font>
    <font>
      <sz val="11"/>
      <name val="Arial"/>
      <family val="2"/>
    </font>
    <font>
      <b val="true"/>
      <sz val="24"/>
      <name val="Arial"/>
      <family val="2"/>
    </font>
    <font>
      <b val="true"/>
      <sz val="22"/>
      <color rgb="FF000000"/>
      <name val="Calibri"/>
      <family val="2"/>
    </font>
    <font>
      <sz val="18"/>
      <name val="Arial"/>
      <family val="2"/>
    </font>
    <font>
      <vertAlign val="subscript"/>
      <sz val="18"/>
      <name val="Arial"/>
      <family val="2"/>
    </font>
    <font>
      <b val="true"/>
      <i val="true"/>
      <sz val="11"/>
      <name val="Arial"/>
      <family val="2"/>
    </font>
    <font>
      <b val="true"/>
      <i val="true"/>
      <sz val="22"/>
      <name val="Arial"/>
      <family val="2"/>
    </font>
    <font>
      <i val="true"/>
      <sz val="10"/>
      <name val="Arial"/>
      <family val="2"/>
    </font>
    <font>
      <b val="true"/>
      <sz val="11"/>
      <color rgb="FFFF0000"/>
      <name val="Arial"/>
      <family val="2"/>
    </font>
    <font>
      <b val="true"/>
      <sz val="14"/>
      <name val="Arial"/>
      <family val="2"/>
    </font>
    <font>
      <sz val="18"/>
      <name val="Calibri"/>
      <family val="2"/>
    </font>
    <font>
      <b val="true"/>
      <i val="true"/>
      <vertAlign val="subscript"/>
      <sz val="11"/>
      <name val="Arial"/>
      <family val="2"/>
    </font>
    <font>
      <b val="true"/>
      <vertAlign val="subscript"/>
      <sz val="18"/>
      <name val="Calibri"/>
      <family val="2"/>
    </font>
    <font>
      <b val="true"/>
      <sz val="11"/>
      <name val="Arial"/>
      <family val="2"/>
    </font>
    <font>
      <b val="true"/>
      <sz val="10"/>
      <name val="Arial"/>
      <family val="2"/>
    </font>
    <font>
      <b val="true"/>
      <vertAlign val="subscript"/>
      <sz val="10"/>
      <name val="Arial"/>
      <family val="2"/>
    </font>
    <font>
      <b val="true"/>
      <sz val="22"/>
      <color rgb="FFFFFFFF"/>
      <name val="Arial"/>
      <family val="2"/>
    </font>
    <font>
      <b val="true"/>
      <sz val="26"/>
      <color rgb="FFFFFFFF"/>
      <name val="Arial"/>
      <family val="2"/>
    </font>
    <font>
      <sz val="18"/>
      <color rgb="FF000000"/>
      <name val="Arial"/>
      <family val="2"/>
    </font>
    <font>
      <b val="true"/>
      <sz val="10"/>
      <color rgb="FFFFFFFF"/>
      <name val="Arial"/>
      <family val="2"/>
    </font>
    <font>
      <sz val="10"/>
      <color rgb="FFFFFFFF"/>
      <name val="Arial"/>
      <family val="2"/>
    </font>
    <font>
      <b val="true"/>
      <sz val="11"/>
      <name val="Calibri"/>
      <family val="2"/>
    </font>
    <font>
      <b val="true"/>
      <vertAlign val="subscript"/>
      <sz val="11"/>
      <name val="Arial"/>
      <family val="2"/>
    </font>
    <font>
      <b val="true"/>
      <sz val="12"/>
      <color rgb="FFFF0000"/>
      <name val="Arial"/>
      <family val="2"/>
    </font>
    <font>
      <b val="true"/>
      <sz val="14"/>
      <color rgb="FFFFFFFF"/>
      <name val="Cambria"/>
      <family val="1"/>
    </font>
    <font>
      <b val="true"/>
      <sz val="22"/>
      <color rgb="FFFFFFFF"/>
      <name val="Cambria"/>
      <family val="1"/>
    </font>
    <font>
      <b val="true"/>
      <sz val="12"/>
      <color rgb="FFFFFFFF"/>
      <name val="Cambria"/>
      <family val="1"/>
    </font>
    <font>
      <b val="true"/>
      <sz val="11"/>
      <color rgb="FFFFFFFF"/>
      <name val="Cambria"/>
      <family val="1"/>
    </font>
    <font>
      <b val="true"/>
      <sz val="10"/>
      <color rgb="FFFFFFFF"/>
      <name val="Cambria"/>
      <family val="1"/>
    </font>
    <font>
      <sz val="12"/>
      <color rgb="FFFFFFFF"/>
      <name val="Cambria"/>
      <family val="1"/>
    </font>
    <font>
      <vertAlign val="superscript"/>
      <sz val="12"/>
      <color rgb="FFFFFFFF"/>
      <name val="Cambria"/>
      <family val="1"/>
    </font>
    <font>
      <b val="true"/>
      <sz val="12"/>
      <name val="Arial"/>
      <family val="2"/>
    </font>
    <font>
      <b val="true"/>
      <sz val="12"/>
      <color rgb="FF0000FF"/>
      <name val="Arial"/>
      <family val="2"/>
    </font>
    <font>
      <b val="true"/>
      <vertAlign val="subscript"/>
      <sz val="12"/>
      <color rgb="FF0000FF"/>
      <name val="Arial"/>
      <family val="2"/>
    </font>
    <font>
      <b val="true"/>
      <sz val="12"/>
      <color rgb="FF0000FF"/>
      <name val="Calibri"/>
      <family val="2"/>
    </font>
    <font>
      <sz val="12"/>
      <color rgb="FF0000FF"/>
      <name val="Arial"/>
      <family val="2"/>
    </font>
    <font>
      <sz val="22"/>
      <name val="Arial"/>
      <family val="2"/>
    </font>
    <font>
      <vertAlign val="subscript"/>
      <sz val="22"/>
      <name val="Arial"/>
      <family val="2"/>
    </font>
    <font>
      <sz val="16"/>
      <name val="Arial"/>
      <family val="2"/>
    </font>
    <font>
      <b val="true"/>
      <sz val="16"/>
      <color rgb="FFFFFFFF"/>
      <name val="Cambria"/>
      <family val="1"/>
    </font>
    <font>
      <b val="true"/>
      <vertAlign val="subscript"/>
      <sz val="16"/>
      <color rgb="FFFFFFFF"/>
      <name val="Cambria"/>
      <family val="1"/>
    </font>
    <font>
      <sz val="18"/>
      <color rgb="FFFFFFFF"/>
      <name val="Cambria"/>
      <family val="1"/>
    </font>
    <font>
      <sz val="10"/>
      <color rgb="FF000000"/>
      <name val="Calibri"/>
      <family val="2"/>
    </font>
    <font>
      <b val="true"/>
      <sz val="16"/>
      <color rgb="FF000000"/>
      <name val="Calibri"/>
      <family val="2"/>
    </font>
    <font>
      <b val="true"/>
      <vertAlign val="subscript"/>
      <sz val="18"/>
      <name val="Arial"/>
      <family val="2"/>
    </font>
    <font>
      <b val="true"/>
      <sz val="18"/>
      <color rgb="FFFF0000"/>
      <name val="Arial"/>
      <family val="2"/>
    </font>
    <font>
      <b val="true"/>
      <sz val="14"/>
      <color rgb="FFFF0000"/>
      <name val="Arial"/>
      <family val="2"/>
    </font>
    <font>
      <sz val="18"/>
      <color rgb="FFFF0000"/>
      <name val="Arial"/>
      <family val="2"/>
    </font>
  </fonts>
  <fills count="6">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19" fillId="2" borderId="1" xfId="0" applyFont="true" applyBorder="true" applyAlignment="false" applyProtection="true">
      <alignment horizontal="general" vertical="bottom" textRotation="0" wrapText="false" indent="0" shrinkToFit="false"/>
      <protection locked="true" hidden="true"/>
    </xf>
    <xf numFmtId="164" fontId="19" fillId="2" borderId="2" xfId="0" applyFont="true" applyBorder="true" applyAlignment="false" applyProtection="true">
      <alignment horizontal="general" vertical="bottom" textRotation="0" wrapText="false" indent="0" shrinkToFit="false"/>
      <protection locked="true" hidden="true"/>
    </xf>
    <xf numFmtId="164" fontId="22" fillId="2" borderId="2" xfId="0" applyFont="true" applyBorder="true" applyAlignment="false" applyProtection="true">
      <alignment horizontal="general" vertical="bottom" textRotation="0" wrapText="false" indent="0" shrinkToFit="false"/>
      <protection locked="true" hidden="true"/>
    </xf>
    <xf numFmtId="164" fontId="18" fillId="2" borderId="2" xfId="0" applyFont="tru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18" fillId="2" borderId="3"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4" fillId="3"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6" fontId="29" fillId="0"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6" fontId="29" fillId="0" borderId="0" xfId="0" applyFont="true" applyBorder="false" applyAlignment="true" applyProtection="true">
      <alignment horizontal="general" vertical="center"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6" fontId="29"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right" vertical="bottom" textRotation="0" wrapText="false" indent="0" shrinkToFit="false"/>
      <protection locked="true" hidden="true"/>
    </xf>
    <xf numFmtId="164" fontId="19" fillId="3"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6" fontId="24" fillId="2" borderId="0" xfId="0" applyFont="true" applyBorder="false" applyAlignment="true" applyProtection="true">
      <alignment horizontal="center" vertical="bottom" textRotation="0" wrapText="false" indent="0" shrinkToFit="false"/>
      <protection locked="true" hidden="true"/>
    </xf>
    <xf numFmtId="164" fontId="24" fillId="5"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7" fontId="24" fillId="2" borderId="0" xfId="0" applyFont="true" applyBorder="false" applyAlignment="true" applyProtection="true">
      <alignment horizontal="center" vertical="bottom" textRotation="0" wrapText="false" indent="0" shrinkToFit="false"/>
      <protection locked="true" hidden="true"/>
    </xf>
    <xf numFmtId="165" fontId="24" fillId="2" borderId="0" xfId="0" applyFont="true" applyBorder="false" applyAlignment="true" applyProtection="true">
      <alignment horizontal="center"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8" fontId="24" fillId="2"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7" fontId="39" fillId="2"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8" fontId="21" fillId="0" borderId="0" xfId="0" applyFont="true" applyBorder="fals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8" fontId="21" fillId="0" borderId="0" xfId="0" applyFont="true" applyBorder="false" applyAlignment="true" applyProtection="true">
      <alignment horizontal="center" vertical="bottom" textRotation="0" wrapText="false" indent="0" shrinkToFit="false"/>
      <protection locked="true" hidden="true"/>
    </xf>
    <xf numFmtId="169" fontId="41" fillId="0" borderId="0" xfId="0" applyFont="true" applyBorder="true" applyAlignment="true" applyProtection="true">
      <alignment horizontal="center" vertical="bottom" textRotation="0" wrapText="false" indent="0" shrinkToFit="false"/>
      <protection locked="true" hidden="true"/>
    </xf>
    <xf numFmtId="168" fontId="41" fillId="0" borderId="0" xfId="0" applyFont="true" applyBorder="true" applyAlignment="true" applyProtection="true">
      <alignment horizontal="center" vertical="bottom" textRotation="0" wrapText="false" indent="0" shrinkToFit="false"/>
      <protection locked="true" hidden="true"/>
    </xf>
    <xf numFmtId="165" fontId="41" fillId="0" borderId="0" xfId="0" applyFont="true" applyBorder="true" applyAlignment="true" applyProtection="true">
      <alignment horizontal="center" vertical="bottom" textRotation="0" wrapText="false" indent="0" shrinkToFit="false"/>
      <protection locked="true" hidden="true"/>
    </xf>
    <xf numFmtId="165" fontId="29" fillId="0" borderId="0" xfId="0" applyFont="true" applyBorder="false" applyAlignment="true" applyProtection="true">
      <alignment horizontal="general" vertical="bottom" textRotation="0" wrapText="tru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5" fontId="47" fillId="0" borderId="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false" applyAlignment="true" applyProtection="true">
      <alignment horizontal="center" vertical="bottom" textRotation="0" wrapText="false" indent="0" shrinkToFit="false"/>
      <protection locked="true" hidden="true"/>
    </xf>
    <xf numFmtId="164" fontId="57" fillId="2" borderId="0" xfId="0" applyFont="true" applyBorder="false" applyAlignment="true" applyProtection="true">
      <alignment horizontal="right" vertical="bottom" textRotation="0" wrapText="false" indent="0" shrinkToFit="false"/>
      <protection locked="true" hidden="true"/>
    </xf>
    <xf numFmtId="166" fontId="57" fillId="2" borderId="0" xfId="0" applyFont="true" applyBorder="false" applyAlignment="true" applyProtection="true">
      <alignment horizontal="center"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59" fillId="2" borderId="0" xfId="0" applyFont="true" applyBorder="false" applyAlignment="false" applyProtection="true">
      <alignment horizontal="general" vertical="bottom" textRotation="0" wrapText="false" indent="0" shrinkToFit="false"/>
      <protection locked="true" hidden="true"/>
    </xf>
    <xf numFmtId="170" fontId="24" fillId="2" borderId="0" xfId="0" applyFont="true" applyBorder="false" applyAlignment="true" applyProtection="true">
      <alignment horizontal="center" vertical="bottom" textRotation="0" wrapText="false" indent="0" shrinkToFit="false"/>
      <protection locked="true" hidden="true"/>
    </xf>
    <xf numFmtId="164" fontId="60" fillId="0" borderId="0" xfId="0" applyFont="true" applyBorder="false" applyAlignment="true" applyProtection="true">
      <alignment horizontal="general" vertical="bottom" textRotation="0" wrapText="tru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7" fontId="68" fillId="2" borderId="0" xfId="0" applyFont="true" applyBorder="false" applyAlignment="true" applyProtection="true">
      <alignment horizontal="center" vertical="bottom" textRotation="0" wrapText="false" indent="0" shrinkToFit="false"/>
      <protection locked="true" hidden="true"/>
    </xf>
    <xf numFmtId="164" fontId="60" fillId="5" borderId="0" xfId="0" applyFont="true" applyBorder="true" applyAlignment="true" applyProtection="true">
      <alignment horizontal="general" vertical="bottom" textRotation="0" wrapText="true" indent="0" shrinkToFit="false"/>
      <protection locked="true" hidden="true"/>
    </xf>
    <xf numFmtId="164" fontId="62" fillId="5"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font>
    </dxf>
    <dxf>
      <font>
        <name val="Arial"/>
        <family val="0"/>
        <strike val="0"/>
        <color rgb="FFFF0000"/>
      </font>
    </dxf>
    <dxf>
      <font>
        <name val="Arial"/>
        <family val="0"/>
      </font>
    </dxf>
    <dxf>
      <font>
        <name val="Arial"/>
        <family val="0"/>
        <strike val="0"/>
        <color rgb="FFFF0000"/>
      </font>
    </dxf>
    <dxf>
      <font>
        <name val="Arial"/>
        <family val="0"/>
        <strike val="0"/>
        <color rgb="FFFF0000"/>
      </font>
    </dxf>
    <dxf>
      <font>
        <name val="Arial"/>
        <family val="0"/>
        <strike val="0"/>
        <color rgb="FFFF0000"/>
      </font>
    </dxf>
    <dxf>
      <font>
        <name val="Arial"/>
        <family val="0"/>
        <strike val="0"/>
        <color rgb="FFFF000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100529100529"/>
          <c:y val="0.0593330778075891"/>
          <c:w val="0.92984126984127"/>
          <c:h val="0.87244154848601"/>
        </c:manualLayout>
      </c:layout>
      <c:scatterChart>
        <c:scatterStyle val="line"/>
        <c:varyColors val="0"/>
        <c:ser>
          <c:idx val="0"/>
          <c:order val="0"/>
          <c:tx>
            <c:strRef>
              <c:f>"Plant_dB"</c:f>
              <c:strCache>
                <c:ptCount val="1"/>
                <c:pt idx="0">
                  <c:v>Plant_d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CP1602_Calc_Sheet_ZCD_w_Vdrain!$AL$32:$AL$192</c:f>
              <c:numCache>
                <c:formatCode>General</c:formatCode>
                <c:ptCount val="161"/>
                <c:pt idx="0">
                  <c:v>0.001</c:v>
                </c:pt>
                <c:pt idx="1">
                  <c:v>0.00112201845430196</c:v>
                </c:pt>
                <c:pt idx="2">
                  <c:v>0.00125892541179417</c:v>
                </c:pt>
                <c:pt idx="3">
                  <c:v>0.00141253754462275</c:v>
                </c:pt>
                <c:pt idx="4">
                  <c:v>0.00158489319246111</c:v>
                </c:pt>
                <c:pt idx="5">
                  <c:v>0.00177827941003892</c:v>
                </c:pt>
                <c:pt idx="6">
                  <c:v>0.00199526231496887</c:v>
                </c:pt>
                <c:pt idx="7">
                  <c:v>0.00223872113856833</c:v>
                </c:pt>
                <c:pt idx="8">
                  <c:v>0.00251188643150957</c:v>
                </c:pt>
                <c:pt idx="9">
                  <c:v>0.00281838293126444</c:v>
                </c:pt>
                <c:pt idx="10">
                  <c:v>0.00316227766016836</c:v>
                </c:pt>
                <c:pt idx="11">
                  <c:v>0.00354813389233574</c:v>
                </c:pt>
                <c:pt idx="12">
                  <c:v>0.00398107170553495</c:v>
                </c:pt>
                <c:pt idx="13">
                  <c:v>0.0044668359215096</c:v>
                </c:pt>
                <c:pt idx="14">
                  <c:v>0.00501187233627269</c:v>
                </c:pt>
                <c:pt idx="15">
                  <c:v>0.00562341325190345</c:v>
                </c:pt>
                <c:pt idx="16">
                  <c:v>0.00630957344480189</c:v>
                </c:pt>
                <c:pt idx="17">
                  <c:v>0.00707945784384133</c:v>
                </c:pt>
                <c:pt idx="18">
                  <c:v>0.00794328234724276</c:v>
                </c:pt>
                <c:pt idx="19">
                  <c:v>0.00891250938133738</c:v>
                </c:pt>
                <c:pt idx="20">
                  <c:v>0.00999999999999992</c:v>
                </c:pt>
                <c:pt idx="21">
                  <c:v>0.0112201845430195</c:v>
                </c:pt>
                <c:pt idx="22">
                  <c:v>0.0125892541179416</c:v>
                </c:pt>
                <c:pt idx="23">
                  <c:v>0.0141253754462274</c:v>
                </c:pt>
                <c:pt idx="24">
                  <c:v>0.015848931924611</c:v>
                </c:pt>
                <c:pt idx="25">
                  <c:v>0.0177827941003891</c:v>
                </c:pt>
                <c:pt idx="26">
                  <c:v>0.0199526231496886</c:v>
                </c:pt>
                <c:pt idx="27">
                  <c:v>0.0223872113856832</c:v>
                </c:pt>
                <c:pt idx="28">
                  <c:v>0.0251188643150956</c:v>
                </c:pt>
                <c:pt idx="29">
                  <c:v>0.0281838293126443</c:v>
                </c:pt>
                <c:pt idx="30">
                  <c:v>0.0316227766016836</c:v>
                </c:pt>
                <c:pt idx="31">
                  <c:v>0.0354813389233573</c:v>
                </c:pt>
                <c:pt idx="32">
                  <c:v>0.0398107170553494</c:v>
                </c:pt>
                <c:pt idx="33">
                  <c:v>0.044668359215096</c:v>
                </c:pt>
                <c:pt idx="34">
                  <c:v>0.0501187233627269</c:v>
                </c:pt>
                <c:pt idx="35">
                  <c:v>0.0562341325190345</c:v>
                </c:pt>
                <c:pt idx="36">
                  <c:v>0.0630957344480189</c:v>
                </c:pt>
                <c:pt idx="37">
                  <c:v>0.0707945784384133</c:v>
                </c:pt>
                <c:pt idx="38">
                  <c:v>0.0794328234724276</c:v>
                </c:pt>
                <c:pt idx="39">
                  <c:v>0.089125093813374</c:v>
                </c:pt>
                <c:pt idx="40">
                  <c:v>0.0999999999999994</c:v>
                </c:pt>
                <c:pt idx="41">
                  <c:v>0.112201845430196</c:v>
                </c:pt>
                <c:pt idx="42">
                  <c:v>0.125892541179416</c:v>
                </c:pt>
                <c:pt idx="43">
                  <c:v>0.141253754462275</c:v>
                </c:pt>
                <c:pt idx="44">
                  <c:v>0.15848931924611</c:v>
                </c:pt>
                <c:pt idx="45">
                  <c:v>0.177827941003891</c:v>
                </c:pt>
                <c:pt idx="46">
                  <c:v>0.199526231496887</c:v>
                </c:pt>
                <c:pt idx="47">
                  <c:v>0.223872113856833</c:v>
                </c:pt>
                <c:pt idx="48">
                  <c:v>0.251188643150957</c:v>
                </c:pt>
                <c:pt idx="49">
                  <c:v>0.281838293126444</c:v>
                </c:pt>
                <c:pt idx="50">
                  <c:v>0.316227766016836</c:v>
                </c:pt>
                <c:pt idx="51">
                  <c:v>0.354813389233574</c:v>
                </c:pt>
                <c:pt idx="52">
                  <c:v>0.398107170553495</c:v>
                </c:pt>
                <c:pt idx="53">
                  <c:v>0.446683592150961</c:v>
                </c:pt>
                <c:pt idx="54">
                  <c:v>0.50118723362727</c:v>
                </c:pt>
                <c:pt idx="55">
                  <c:v>0.562341325190346</c:v>
                </c:pt>
                <c:pt idx="56">
                  <c:v>0.63095734448019</c:v>
                </c:pt>
                <c:pt idx="57">
                  <c:v>0.707945784384134</c:v>
                </c:pt>
                <c:pt idx="58">
                  <c:v>0.794328234724277</c:v>
                </c:pt>
                <c:pt idx="59">
                  <c:v>0.891250938133741</c:v>
                </c:pt>
                <c:pt idx="60">
                  <c:v>0.999999999999995</c:v>
                </c:pt>
                <c:pt idx="61">
                  <c:v>1.12201845430196</c:v>
                </c:pt>
                <c:pt idx="62">
                  <c:v>1.25892541179416</c:v>
                </c:pt>
                <c:pt idx="63">
                  <c:v>1.41253754462275</c:v>
                </c:pt>
                <c:pt idx="64">
                  <c:v>1.58489319246111</c:v>
                </c:pt>
                <c:pt idx="65">
                  <c:v>1.77827941003891</c:v>
                </c:pt>
                <c:pt idx="66">
                  <c:v>1.99526231496887</c:v>
                </c:pt>
                <c:pt idx="67">
                  <c:v>2.23872113856833</c:v>
                </c:pt>
                <c:pt idx="68">
                  <c:v>2.51188643150957</c:v>
                </c:pt>
                <c:pt idx="69">
                  <c:v>2.81838293126444</c:v>
                </c:pt>
                <c:pt idx="70">
                  <c:v>3.16227766016836</c:v>
                </c:pt>
                <c:pt idx="71">
                  <c:v>3.54813389233574</c:v>
                </c:pt>
                <c:pt idx="72">
                  <c:v>3.98107170553495</c:v>
                </c:pt>
                <c:pt idx="73">
                  <c:v>4.46683592150961</c:v>
                </c:pt>
                <c:pt idx="74">
                  <c:v>5.0118723362727</c:v>
                </c:pt>
                <c:pt idx="75">
                  <c:v>5.62341325190346</c:v>
                </c:pt>
                <c:pt idx="76">
                  <c:v>6.3095734448019</c:v>
                </c:pt>
                <c:pt idx="77">
                  <c:v>7.07945784384135</c:v>
                </c:pt>
                <c:pt idx="78">
                  <c:v>7.94328234724278</c:v>
                </c:pt>
                <c:pt idx="79">
                  <c:v>8.91250938133742</c:v>
                </c:pt>
                <c:pt idx="80">
                  <c:v>9.99999999999996</c:v>
                </c:pt>
                <c:pt idx="81">
                  <c:v>11.2201845430196</c:v>
                </c:pt>
                <c:pt idx="82">
                  <c:v>12.5892541179416</c:v>
                </c:pt>
                <c:pt idx="83">
                  <c:v>14.1253754462275</c:v>
                </c:pt>
                <c:pt idx="84">
                  <c:v>15.8489319246111</c:v>
                </c:pt>
                <c:pt idx="85">
                  <c:v>17.7827941003892</c:v>
                </c:pt>
                <c:pt idx="86">
                  <c:v>19.9526231496887</c:v>
                </c:pt>
                <c:pt idx="87">
                  <c:v>22.3872113856833</c:v>
                </c:pt>
                <c:pt idx="88">
                  <c:v>25.1188643150957</c:v>
                </c:pt>
                <c:pt idx="89">
                  <c:v>28.1838293126445</c:v>
                </c:pt>
                <c:pt idx="90">
                  <c:v>31.6227766016837</c:v>
                </c:pt>
                <c:pt idx="91">
                  <c:v>35.4813389233574</c:v>
                </c:pt>
                <c:pt idx="92">
                  <c:v>39.8107170553496</c:v>
                </c:pt>
                <c:pt idx="93">
                  <c:v>44.6683592150962</c:v>
                </c:pt>
                <c:pt idx="94">
                  <c:v>50.1187233627271</c:v>
                </c:pt>
                <c:pt idx="95">
                  <c:v>56.2341325190348</c:v>
                </c:pt>
                <c:pt idx="96">
                  <c:v>63.0957344480191</c:v>
                </c:pt>
                <c:pt idx="97">
                  <c:v>70.7945784384136</c:v>
                </c:pt>
                <c:pt idx="98">
                  <c:v>79.432823472428</c:v>
                </c:pt>
                <c:pt idx="99">
                  <c:v>89.1250938133743</c:v>
                </c:pt>
                <c:pt idx="100">
                  <c:v>99.9999999999998</c:v>
                </c:pt>
                <c:pt idx="101">
                  <c:v>112.201845430196</c:v>
                </c:pt>
                <c:pt idx="102">
                  <c:v>125.892541179416</c:v>
                </c:pt>
                <c:pt idx="103">
                  <c:v>141.253754462275</c:v>
                </c:pt>
                <c:pt idx="104">
                  <c:v>158.489319246111</c:v>
                </c:pt>
                <c:pt idx="105">
                  <c:v>177.827941003892</c:v>
                </c:pt>
                <c:pt idx="106">
                  <c:v>199.526231496887</c:v>
                </c:pt>
                <c:pt idx="107">
                  <c:v>223.872113856833</c:v>
                </c:pt>
                <c:pt idx="108">
                  <c:v>251.188643150957</c:v>
                </c:pt>
                <c:pt idx="109">
                  <c:v>281.838293126444</c:v>
                </c:pt>
                <c:pt idx="110">
                  <c:v>316.227766016836</c:v>
                </c:pt>
                <c:pt idx="111">
                  <c:v>354.813389233573</c:v>
                </c:pt>
                <c:pt idx="112">
                  <c:v>398.107170553495</c:v>
                </c:pt>
                <c:pt idx="113">
                  <c:v>446.68359215096</c:v>
                </c:pt>
                <c:pt idx="114">
                  <c:v>501.187233627269</c:v>
                </c:pt>
                <c:pt idx="115">
                  <c:v>562.341325190345</c:v>
                </c:pt>
                <c:pt idx="116">
                  <c:v>630.957344480188</c:v>
                </c:pt>
                <c:pt idx="117">
                  <c:v>707.945784384132</c:v>
                </c:pt>
                <c:pt idx="118">
                  <c:v>794.328234724274</c:v>
                </c:pt>
                <c:pt idx="119">
                  <c:v>891.250938133737</c:v>
                </c:pt>
                <c:pt idx="120">
                  <c:v>999.99999999999</c:v>
                </c:pt>
                <c:pt idx="121">
                  <c:v>1122.01845430195</c:v>
                </c:pt>
                <c:pt idx="122">
                  <c:v>1258.92541179415</c:v>
                </c:pt>
                <c:pt idx="123">
                  <c:v>1412.53754462274</c:v>
                </c:pt>
                <c:pt idx="124">
                  <c:v>1584.8931924611</c:v>
                </c:pt>
                <c:pt idx="125">
                  <c:v>1778.2794100389</c:v>
                </c:pt>
                <c:pt idx="126">
                  <c:v>1995.26231496886</c:v>
                </c:pt>
                <c:pt idx="127">
                  <c:v>2238.72113856831</c:v>
                </c:pt>
                <c:pt idx="128">
                  <c:v>2511.88643150955</c:v>
                </c:pt>
                <c:pt idx="129">
                  <c:v>2818.38293126442</c:v>
                </c:pt>
                <c:pt idx="130">
                  <c:v>3162.27766016834</c:v>
                </c:pt>
                <c:pt idx="131">
                  <c:v>3548.1338923357</c:v>
                </c:pt>
                <c:pt idx="132">
                  <c:v>3981.07170553491</c:v>
                </c:pt>
                <c:pt idx="133">
                  <c:v>4466.83592150956</c:v>
                </c:pt>
                <c:pt idx="134">
                  <c:v>5011.87233627264</c:v>
                </c:pt>
                <c:pt idx="135">
                  <c:v>5623.4132519034</c:v>
                </c:pt>
                <c:pt idx="136">
                  <c:v>6309.57344480183</c:v>
                </c:pt>
                <c:pt idx="137">
                  <c:v>7079.45784384127</c:v>
                </c:pt>
                <c:pt idx="138">
                  <c:v>7943.28234724269</c:v>
                </c:pt>
                <c:pt idx="139">
                  <c:v>8912.50938133731</c:v>
                </c:pt>
                <c:pt idx="140">
                  <c:v>9999.99999999983</c:v>
                </c:pt>
                <c:pt idx="141">
                  <c:v>11220.1845430194</c:v>
                </c:pt>
                <c:pt idx="142">
                  <c:v>12589.2541179414</c:v>
                </c:pt>
                <c:pt idx="143">
                  <c:v>14125.3754462273</c:v>
                </c:pt>
                <c:pt idx="144">
                  <c:v>15848.9319246108</c:v>
                </c:pt>
                <c:pt idx="145">
                  <c:v>17782.7941003889</c:v>
                </c:pt>
                <c:pt idx="146">
                  <c:v>19952.6231496884</c:v>
                </c:pt>
                <c:pt idx="147">
                  <c:v>22387.2113856829</c:v>
                </c:pt>
                <c:pt idx="148">
                  <c:v>25118.8643150953</c:v>
                </c:pt>
                <c:pt idx="149">
                  <c:v>28183.8293126439</c:v>
                </c:pt>
                <c:pt idx="150">
                  <c:v>31622.7766016831</c:v>
                </c:pt>
                <c:pt idx="151">
                  <c:v>35481.3389233568</c:v>
                </c:pt>
                <c:pt idx="152">
                  <c:v>39810.7170553488</c:v>
                </c:pt>
                <c:pt idx="153">
                  <c:v>44668.3592150953</c:v>
                </c:pt>
                <c:pt idx="154">
                  <c:v>50118.723362726</c:v>
                </c:pt>
                <c:pt idx="155">
                  <c:v>56234.1325190336</c:v>
                </c:pt>
                <c:pt idx="156">
                  <c:v>63095.7344480178</c:v>
                </c:pt>
                <c:pt idx="157">
                  <c:v>70794.578438412</c:v>
                </c:pt>
                <c:pt idx="158">
                  <c:v>79432.8234724261</c:v>
                </c:pt>
                <c:pt idx="159">
                  <c:v>89125.0938133722</c:v>
                </c:pt>
                <c:pt idx="160">
                  <c:v>99999.9999999975</c:v>
                </c:pt>
              </c:numCache>
            </c:numRef>
          </c:xVal>
          <c:yVal>
            <c:numRef>
              <c:f>NCP1602_Calc_Sheet_ZCD_w_Vdrain!$AM$32:$AM$192</c:f>
              <c:numCache>
                <c:formatCode>General</c:formatCode>
                <c:ptCount val="161"/>
                <c:pt idx="0">
                  <c:v>44.6795427260234</c:v>
                </c:pt>
                <c:pt idx="1">
                  <c:v>44.6795425817457</c:v>
                </c:pt>
                <c:pt idx="2">
                  <c:v>44.6795424001109</c:v>
                </c:pt>
                <c:pt idx="3">
                  <c:v>44.6795421714462</c:v>
                </c:pt>
                <c:pt idx="4">
                  <c:v>44.6795418835744</c:v>
                </c:pt>
                <c:pt idx="5">
                  <c:v>44.6795415211653</c:v>
                </c:pt>
                <c:pt idx="6">
                  <c:v>44.6795410649193</c:v>
                </c:pt>
                <c:pt idx="7">
                  <c:v>44.6795404905397</c:v>
                </c:pt>
                <c:pt idx="8">
                  <c:v>44.6795397674388</c:v>
                </c:pt>
                <c:pt idx="9">
                  <c:v>44.6795388571088</c:v>
                </c:pt>
                <c:pt idx="10">
                  <c:v>44.6795377110716</c:v>
                </c:pt>
                <c:pt idx="11">
                  <c:v>44.6795362682966</c:v>
                </c:pt>
                <c:pt idx="12">
                  <c:v>44.6795344519511</c:v>
                </c:pt>
                <c:pt idx="13">
                  <c:v>44.6795321653088</c:v>
                </c:pt>
                <c:pt idx="14">
                  <c:v>44.6795292865984</c:v>
                </c:pt>
                <c:pt idx="15">
                  <c:v>44.6795256625194</c:v>
                </c:pt>
                <c:pt idx="16">
                  <c:v>44.6795211000785</c:v>
                </c:pt>
                <c:pt idx="17">
                  <c:v>44.6795153563126</c:v>
                </c:pt>
                <c:pt idx="18">
                  <c:v>44.6795081253505</c:v>
                </c:pt>
                <c:pt idx="19">
                  <c:v>44.6794990221257</c:v>
                </c:pt>
                <c:pt idx="20">
                  <c:v>44.6794875618718</c:v>
                </c:pt>
                <c:pt idx="21">
                  <c:v>44.67947313431</c:v>
                </c:pt>
                <c:pt idx="22">
                  <c:v>44.6794549711539</c:v>
                </c:pt>
                <c:pt idx="23">
                  <c:v>44.6794321052032</c:v>
                </c:pt>
                <c:pt idx="24">
                  <c:v>44.6794033188479</c:v>
                </c:pt>
                <c:pt idx="25">
                  <c:v>44.6793670792451</c:v>
                </c:pt>
                <c:pt idx="26">
                  <c:v>44.6793214567181</c:v>
                </c:pt>
                <c:pt idx="27">
                  <c:v>44.6792640220411</c:v>
                </c:pt>
                <c:pt idx="28">
                  <c:v>44.6791917171466</c:v>
                </c:pt>
                <c:pt idx="29">
                  <c:v>44.6791006923892</c:v>
                </c:pt>
                <c:pt idx="30">
                  <c:v>44.6789861017217</c:v>
                </c:pt>
                <c:pt idx="31">
                  <c:v>44.6788418449174</c:v>
                </c:pt>
                <c:pt idx="32">
                  <c:v>44.6786602431738</c:v>
                </c:pt>
                <c:pt idx="33">
                  <c:v>44.678431630921</c:v>
                </c:pt>
                <c:pt idx="34">
                  <c:v>44.6781438422569</c:v>
                </c:pt>
                <c:pt idx="35">
                  <c:v>44.6777815649089</c:v>
                </c:pt>
                <c:pt idx="36">
                  <c:v>44.6773255277157</c:v>
                </c:pt>
                <c:pt idx="37">
                  <c:v>44.6767514789868</c:v>
                </c:pt>
                <c:pt idx="38">
                  <c:v>44.6760289023286</c:v>
                </c:pt>
                <c:pt idx="39">
                  <c:v>44.6751194031229</c:v>
                </c:pt>
                <c:pt idx="40">
                  <c:v>44.6739746822215</c:v>
                </c:pt>
                <c:pt idx="41">
                  <c:v>44.672533992886</c:v>
                </c:pt>
                <c:pt idx="42">
                  <c:v>44.6707209517674</c:v>
                </c:pt>
                <c:pt idx="43">
                  <c:v>44.6684395439287</c:v>
                </c:pt>
                <c:pt idx="44">
                  <c:v>44.6655691246703</c:v>
                </c:pt>
                <c:pt idx="45">
                  <c:v>44.6619581764389</c:v>
                </c:pt>
                <c:pt idx="46">
                  <c:v>44.6574165268309</c:v>
                </c:pt>
                <c:pt idx="47">
                  <c:v>44.6517056737388</c:v>
                </c:pt>
                <c:pt idx="48">
                  <c:v>44.6445267972121</c:v>
                </c:pt>
                <c:pt idx="49">
                  <c:v>44.635505967808</c:v>
                </c:pt>
                <c:pt idx="50">
                  <c:v>44.6241759945556</c:v>
                </c:pt>
                <c:pt idx="51">
                  <c:v>44.6099543038118</c:v>
                </c:pt>
                <c:pt idx="52">
                  <c:v>44.5921162228518</c:v>
                </c:pt>
                <c:pt idx="53">
                  <c:v>44.5697630901736</c:v>
                </c:pt>
                <c:pt idx="54">
                  <c:v>44.5417847754034</c:v>
                </c:pt>
                <c:pt idx="55">
                  <c:v>44.5068165331731</c:v>
                </c:pt>
                <c:pt idx="56">
                  <c:v>44.4631907288796</c:v>
                </c:pt>
                <c:pt idx="57">
                  <c:v>44.408884972712</c:v>
                </c:pt>
                <c:pt idx="58">
                  <c:v>44.3414697019658</c:v>
                </c:pt>
                <c:pt idx="59">
                  <c:v>44.2580603518103</c:v>
                </c:pt>
                <c:pt idx="60">
                  <c:v>44.1552819429953</c:v>
                </c:pt>
                <c:pt idx="61">
                  <c:v>44.0292569686555</c:v>
                </c:pt>
                <c:pt idx="62">
                  <c:v>43.8756302940962</c:v>
                </c:pt>
                <c:pt idx="63">
                  <c:v>43.6896463068614</c:v>
                </c:pt>
                <c:pt idx="64">
                  <c:v>43.4662921842013</c:v>
                </c:pt>
                <c:pt idx="65">
                  <c:v>43.2005151159656</c:v>
                </c:pt>
                <c:pt idx="66">
                  <c:v>42.8875094868653</c:v>
                </c:pt>
                <c:pt idx="67">
                  <c:v>42.52305306452</c:v>
                </c:pt>
                <c:pt idx="68">
                  <c:v>42.1038527339181</c:v>
                </c:pt>
                <c:pt idx="69">
                  <c:v>41.6278466374436</c:v>
                </c:pt>
                <c:pt idx="70">
                  <c:v>41.0944077685595</c:v>
                </c:pt>
                <c:pt idx="71">
                  <c:v>40.5044080792513</c:v>
                </c:pt>
                <c:pt idx="72">
                  <c:v>39.8601296062757</c:v>
                </c:pt>
                <c:pt idx="73">
                  <c:v>39.1650412488674</c:v>
                </c:pt>
                <c:pt idx="74">
                  <c:v>38.4234855242234</c:v>
                </c:pt>
                <c:pt idx="75">
                  <c:v>37.6403310035039</c:v>
                </c:pt>
                <c:pt idx="76">
                  <c:v>36.8206419589987</c:v>
                </c:pt>
                <c:pt idx="77">
                  <c:v>35.969401768634</c:v>
                </c:pt>
                <c:pt idx="78">
                  <c:v>35.0913079953288</c:v>
                </c:pt>
                <c:pt idx="79">
                  <c:v>34.1906407847082</c:v>
                </c:pt>
                <c:pt idx="80">
                  <c:v>33.2711953652302</c:v>
                </c:pt>
                <c:pt idx="81">
                  <c:v>32.3362642822942</c:v>
                </c:pt>
                <c:pt idx="82">
                  <c:v>31.3886542282969</c:v>
                </c:pt>
                <c:pt idx="83">
                  <c:v>30.4307241671052</c:v>
                </c:pt>
                <c:pt idx="84">
                  <c:v>29.4644343800319</c:v>
                </c:pt>
                <c:pt idx="85">
                  <c:v>28.4913990825965</c:v>
                </c:pt>
                <c:pt idx="86">
                  <c:v>27.5129378606289</c:v>
                </c:pt>
                <c:pt idx="87">
                  <c:v>26.5301231728562</c:v>
                </c:pt>
                <c:pt idx="88">
                  <c:v>25.5438225797842</c:v>
                </c:pt>
                <c:pt idx="89">
                  <c:v>24.5547352853469</c:v>
                </c:pt>
                <c:pt idx="90">
                  <c:v>23.563423139216</c:v>
                </c:pt>
                <c:pt idx="91">
                  <c:v>22.5703365537352</c:v>
                </c:pt>
                <c:pt idx="92">
                  <c:v>21.5758359277045</c:v>
                </c:pt>
                <c:pt idx="93">
                  <c:v>20.5802092038056</c:v>
                </c:pt>
                <c:pt idx="94">
                  <c:v>19.5836861615704</c:v>
                </c:pt>
                <c:pt idx="95">
                  <c:v>18.586449992413</c:v>
                </c:pt>
                <c:pt idx="96">
                  <c:v>17.588646635436</c:v>
                </c:pt>
                <c:pt idx="97">
                  <c:v>16.5903922831402</c:v>
                </c:pt>
                <c:pt idx="98">
                  <c:v>15.5917794006085</c:v>
                </c:pt>
                <c:pt idx="99">
                  <c:v>14.5928815429942</c:v>
                </c:pt>
                <c:pt idx="100">
                  <c:v>13.5937572051791</c:v>
                </c:pt>
                <c:pt idx="101">
                  <c:v>12.5944528942217</c:v>
                </c:pt>
                <c:pt idx="102">
                  <c:v>11.5950055790996</c:v>
                </c:pt>
                <c:pt idx="103">
                  <c:v>10.5954446424322</c:v>
                </c:pt>
                <c:pt idx="104">
                  <c:v>9.59579343447005</c:v>
                </c:pt>
                <c:pt idx="105">
                  <c:v>8.59607050979787</c:v>
                </c:pt>
                <c:pt idx="106">
                  <c:v>7.59629061115207</c:v>
                </c:pt>
                <c:pt idx="107">
                  <c:v>6.59646545182193</c:v>
                </c:pt>
                <c:pt idx="108">
                  <c:v>5.59660433771893</c:v>
                </c:pt>
                <c:pt idx="109">
                  <c:v>4.59671466187362</c:v>
                </c:pt>
                <c:pt idx="110">
                  <c:v>3.59680229746195</c:v>
                </c:pt>
                <c:pt idx="111">
                  <c:v>2.59687191014438</c:v>
                </c:pt>
                <c:pt idx="112">
                  <c:v>1.59692720625871</c:v>
                </c:pt>
                <c:pt idx="113">
                  <c:v>0.59697113002534</c:v>
                </c:pt>
                <c:pt idx="114">
                  <c:v>-0.402993979770064</c:v>
                </c:pt>
                <c:pt idx="115">
                  <c:v>-1.40296626529568</c:v>
                </c:pt>
                <c:pt idx="116">
                  <c:v>-2.40294425078013</c:v>
                </c:pt>
                <c:pt idx="117">
                  <c:v>-3.40292676394933</c:v>
                </c:pt>
                <c:pt idx="118">
                  <c:v>-4.40291287361571</c:v>
                </c:pt>
                <c:pt idx="119">
                  <c:v>-5.40290184009986</c:v>
                </c:pt>
                <c:pt idx="120">
                  <c:v>-6.40289307584672</c:v>
                </c:pt>
                <c:pt idx="121">
                  <c:v>-7.40288611414039</c:v>
                </c:pt>
                <c:pt idx="122">
                  <c:v>-8.40288058425254</c:v>
                </c:pt>
                <c:pt idx="123">
                  <c:v>-9.40287619170146</c:v>
                </c:pt>
                <c:pt idx="124">
                  <c:v>-10.402872702571</c:v>
                </c:pt>
                <c:pt idx="125">
                  <c:v>-11.4028699310541</c:v>
                </c:pt>
                <c:pt idx="126">
                  <c:v>-12.4028677295587</c:v>
                </c:pt>
                <c:pt idx="127">
                  <c:v>-13.402865980848</c:v>
                </c:pt>
                <c:pt idx="128">
                  <c:v>-14.4028645917972</c:v>
                </c:pt>
                <c:pt idx="129">
                  <c:v>-15.4028634884346</c:v>
                </c:pt>
                <c:pt idx="130">
                  <c:v>-16.4028626120023</c:v>
                </c:pt>
                <c:pt idx="131">
                  <c:v>-17.4028619158273</c:v>
                </c:pt>
                <c:pt idx="132">
                  <c:v>-18.4028613628357</c:v>
                </c:pt>
                <c:pt idx="133">
                  <c:v>-19.4028609235789</c:v>
                </c:pt>
                <c:pt idx="134">
                  <c:v>-20.4028605746647</c:v>
                </c:pt>
                <c:pt idx="135">
                  <c:v>-21.4028602975123</c:v>
                </c:pt>
                <c:pt idx="136">
                  <c:v>-22.4028600773624</c:v>
                </c:pt>
                <c:pt idx="137">
                  <c:v>-23.402859902491</c:v>
                </c:pt>
                <c:pt idx="138">
                  <c:v>-24.4028597635858</c:v>
                </c:pt>
                <c:pt idx="139">
                  <c:v>-25.4028596532494</c:v>
                </c:pt>
                <c:pt idx="140">
                  <c:v>-26.4028595656061</c:v>
                </c:pt>
                <c:pt idx="141">
                  <c:v>-27.4028594959886</c:v>
                </c:pt>
                <c:pt idx="142">
                  <c:v>-28.4028594406894</c:v>
                </c:pt>
                <c:pt idx="143">
                  <c:v>-29.4028593967637</c:v>
                </c:pt>
                <c:pt idx="144">
                  <c:v>-30.4028593618722</c:v>
                </c:pt>
                <c:pt idx="145">
                  <c:v>-31.402859334157</c:v>
                </c:pt>
                <c:pt idx="146">
                  <c:v>-32.402859312142</c:v>
                </c:pt>
                <c:pt idx="147">
                  <c:v>-33.4028592946548</c:v>
                </c:pt>
                <c:pt idx="148">
                  <c:v>-34.4028592807643</c:v>
                </c:pt>
                <c:pt idx="149">
                  <c:v>-35.4028592697307</c:v>
                </c:pt>
                <c:pt idx="150">
                  <c:v>-36.4028592609663</c:v>
                </c:pt>
                <c:pt idx="151">
                  <c:v>-37.4028592540046</c:v>
                </c:pt>
                <c:pt idx="152">
                  <c:v>-38.4028592484746</c:v>
                </c:pt>
                <c:pt idx="153">
                  <c:v>-39.4028592440821</c:v>
                </c:pt>
                <c:pt idx="154">
                  <c:v>-40.4028592405929</c:v>
                </c:pt>
                <c:pt idx="155">
                  <c:v>-41.4028592378214</c:v>
                </c:pt>
                <c:pt idx="156">
                  <c:v>-42.4028592356199</c:v>
                </c:pt>
                <c:pt idx="157">
                  <c:v>-43.4028592338712</c:v>
                </c:pt>
                <c:pt idx="158">
                  <c:v>-44.4028592324821</c:v>
                </c:pt>
                <c:pt idx="159">
                  <c:v>-45.4028592313787</c:v>
                </c:pt>
                <c:pt idx="160">
                  <c:v>-46.4028592305023</c:v>
                </c:pt>
              </c:numCache>
            </c:numRef>
          </c:yVal>
          <c:smooth val="0"/>
        </c:ser>
        <c:ser>
          <c:idx val="1"/>
          <c:order val="1"/>
          <c:tx>
            <c:strRef>
              <c:f>"Compensator_dB"</c:f>
              <c:strCache>
                <c:ptCount val="1"/>
                <c:pt idx="0">
                  <c:v>Compensator_dB</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CP1602_Calc_Sheet_ZCD_w_Vdrain!$AL$32:$AL$192</c:f>
              <c:numCache>
                <c:formatCode>General</c:formatCode>
                <c:ptCount val="161"/>
                <c:pt idx="0">
                  <c:v>0.001</c:v>
                </c:pt>
                <c:pt idx="1">
                  <c:v>0.00112201845430196</c:v>
                </c:pt>
                <c:pt idx="2">
                  <c:v>0.00125892541179417</c:v>
                </c:pt>
                <c:pt idx="3">
                  <c:v>0.00141253754462275</c:v>
                </c:pt>
                <c:pt idx="4">
                  <c:v>0.00158489319246111</c:v>
                </c:pt>
                <c:pt idx="5">
                  <c:v>0.00177827941003892</c:v>
                </c:pt>
                <c:pt idx="6">
                  <c:v>0.00199526231496887</c:v>
                </c:pt>
                <c:pt idx="7">
                  <c:v>0.00223872113856833</c:v>
                </c:pt>
                <c:pt idx="8">
                  <c:v>0.00251188643150957</c:v>
                </c:pt>
                <c:pt idx="9">
                  <c:v>0.00281838293126444</c:v>
                </c:pt>
                <c:pt idx="10">
                  <c:v>0.00316227766016836</c:v>
                </c:pt>
                <c:pt idx="11">
                  <c:v>0.00354813389233574</c:v>
                </c:pt>
                <c:pt idx="12">
                  <c:v>0.00398107170553495</c:v>
                </c:pt>
                <c:pt idx="13">
                  <c:v>0.0044668359215096</c:v>
                </c:pt>
                <c:pt idx="14">
                  <c:v>0.00501187233627269</c:v>
                </c:pt>
                <c:pt idx="15">
                  <c:v>0.00562341325190345</c:v>
                </c:pt>
                <c:pt idx="16">
                  <c:v>0.00630957344480189</c:v>
                </c:pt>
                <c:pt idx="17">
                  <c:v>0.00707945784384133</c:v>
                </c:pt>
                <c:pt idx="18">
                  <c:v>0.00794328234724276</c:v>
                </c:pt>
                <c:pt idx="19">
                  <c:v>0.00891250938133738</c:v>
                </c:pt>
                <c:pt idx="20">
                  <c:v>0.00999999999999992</c:v>
                </c:pt>
                <c:pt idx="21">
                  <c:v>0.0112201845430195</c:v>
                </c:pt>
                <c:pt idx="22">
                  <c:v>0.0125892541179416</c:v>
                </c:pt>
                <c:pt idx="23">
                  <c:v>0.0141253754462274</c:v>
                </c:pt>
                <c:pt idx="24">
                  <c:v>0.015848931924611</c:v>
                </c:pt>
                <c:pt idx="25">
                  <c:v>0.0177827941003891</c:v>
                </c:pt>
                <c:pt idx="26">
                  <c:v>0.0199526231496886</c:v>
                </c:pt>
                <c:pt idx="27">
                  <c:v>0.0223872113856832</c:v>
                </c:pt>
                <c:pt idx="28">
                  <c:v>0.0251188643150956</c:v>
                </c:pt>
                <c:pt idx="29">
                  <c:v>0.0281838293126443</c:v>
                </c:pt>
                <c:pt idx="30">
                  <c:v>0.0316227766016836</c:v>
                </c:pt>
                <c:pt idx="31">
                  <c:v>0.0354813389233573</c:v>
                </c:pt>
                <c:pt idx="32">
                  <c:v>0.0398107170553494</c:v>
                </c:pt>
                <c:pt idx="33">
                  <c:v>0.044668359215096</c:v>
                </c:pt>
                <c:pt idx="34">
                  <c:v>0.0501187233627269</c:v>
                </c:pt>
                <c:pt idx="35">
                  <c:v>0.0562341325190345</c:v>
                </c:pt>
                <c:pt idx="36">
                  <c:v>0.0630957344480189</c:v>
                </c:pt>
                <c:pt idx="37">
                  <c:v>0.0707945784384133</c:v>
                </c:pt>
                <c:pt idx="38">
                  <c:v>0.0794328234724276</c:v>
                </c:pt>
                <c:pt idx="39">
                  <c:v>0.089125093813374</c:v>
                </c:pt>
                <c:pt idx="40">
                  <c:v>0.0999999999999994</c:v>
                </c:pt>
                <c:pt idx="41">
                  <c:v>0.112201845430196</c:v>
                </c:pt>
                <c:pt idx="42">
                  <c:v>0.125892541179416</c:v>
                </c:pt>
                <c:pt idx="43">
                  <c:v>0.141253754462275</c:v>
                </c:pt>
                <c:pt idx="44">
                  <c:v>0.15848931924611</c:v>
                </c:pt>
                <c:pt idx="45">
                  <c:v>0.177827941003891</c:v>
                </c:pt>
                <c:pt idx="46">
                  <c:v>0.199526231496887</c:v>
                </c:pt>
                <c:pt idx="47">
                  <c:v>0.223872113856833</c:v>
                </c:pt>
                <c:pt idx="48">
                  <c:v>0.251188643150957</c:v>
                </c:pt>
                <c:pt idx="49">
                  <c:v>0.281838293126444</c:v>
                </c:pt>
                <c:pt idx="50">
                  <c:v>0.316227766016836</c:v>
                </c:pt>
                <c:pt idx="51">
                  <c:v>0.354813389233574</c:v>
                </c:pt>
                <c:pt idx="52">
                  <c:v>0.398107170553495</c:v>
                </c:pt>
                <c:pt idx="53">
                  <c:v>0.446683592150961</c:v>
                </c:pt>
                <c:pt idx="54">
                  <c:v>0.50118723362727</c:v>
                </c:pt>
                <c:pt idx="55">
                  <c:v>0.562341325190346</c:v>
                </c:pt>
                <c:pt idx="56">
                  <c:v>0.63095734448019</c:v>
                </c:pt>
                <c:pt idx="57">
                  <c:v>0.707945784384134</c:v>
                </c:pt>
                <c:pt idx="58">
                  <c:v>0.794328234724277</c:v>
                </c:pt>
                <c:pt idx="59">
                  <c:v>0.891250938133741</c:v>
                </c:pt>
                <c:pt idx="60">
                  <c:v>0.999999999999995</c:v>
                </c:pt>
                <c:pt idx="61">
                  <c:v>1.12201845430196</c:v>
                </c:pt>
                <c:pt idx="62">
                  <c:v>1.25892541179416</c:v>
                </c:pt>
                <c:pt idx="63">
                  <c:v>1.41253754462275</c:v>
                </c:pt>
                <c:pt idx="64">
                  <c:v>1.58489319246111</c:v>
                </c:pt>
                <c:pt idx="65">
                  <c:v>1.77827941003891</c:v>
                </c:pt>
                <c:pt idx="66">
                  <c:v>1.99526231496887</c:v>
                </c:pt>
                <c:pt idx="67">
                  <c:v>2.23872113856833</c:v>
                </c:pt>
                <c:pt idx="68">
                  <c:v>2.51188643150957</c:v>
                </c:pt>
                <c:pt idx="69">
                  <c:v>2.81838293126444</c:v>
                </c:pt>
                <c:pt idx="70">
                  <c:v>3.16227766016836</c:v>
                </c:pt>
                <c:pt idx="71">
                  <c:v>3.54813389233574</c:v>
                </c:pt>
                <c:pt idx="72">
                  <c:v>3.98107170553495</c:v>
                </c:pt>
                <c:pt idx="73">
                  <c:v>4.46683592150961</c:v>
                </c:pt>
                <c:pt idx="74">
                  <c:v>5.0118723362727</c:v>
                </c:pt>
                <c:pt idx="75">
                  <c:v>5.62341325190346</c:v>
                </c:pt>
                <c:pt idx="76">
                  <c:v>6.3095734448019</c:v>
                </c:pt>
                <c:pt idx="77">
                  <c:v>7.07945784384135</c:v>
                </c:pt>
                <c:pt idx="78">
                  <c:v>7.94328234724278</c:v>
                </c:pt>
                <c:pt idx="79">
                  <c:v>8.91250938133742</c:v>
                </c:pt>
                <c:pt idx="80">
                  <c:v>9.99999999999996</c:v>
                </c:pt>
                <c:pt idx="81">
                  <c:v>11.2201845430196</c:v>
                </c:pt>
                <c:pt idx="82">
                  <c:v>12.5892541179416</c:v>
                </c:pt>
                <c:pt idx="83">
                  <c:v>14.1253754462275</c:v>
                </c:pt>
                <c:pt idx="84">
                  <c:v>15.8489319246111</c:v>
                </c:pt>
                <c:pt idx="85">
                  <c:v>17.7827941003892</c:v>
                </c:pt>
                <c:pt idx="86">
                  <c:v>19.9526231496887</c:v>
                </c:pt>
                <c:pt idx="87">
                  <c:v>22.3872113856833</c:v>
                </c:pt>
                <c:pt idx="88">
                  <c:v>25.1188643150957</c:v>
                </c:pt>
                <c:pt idx="89">
                  <c:v>28.1838293126445</c:v>
                </c:pt>
                <c:pt idx="90">
                  <c:v>31.6227766016837</c:v>
                </c:pt>
                <c:pt idx="91">
                  <c:v>35.4813389233574</c:v>
                </c:pt>
                <c:pt idx="92">
                  <c:v>39.8107170553496</c:v>
                </c:pt>
                <c:pt idx="93">
                  <c:v>44.6683592150962</c:v>
                </c:pt>
                <c:pt idx="94">
                  <c:v>50.1187233627271</c:v>
                </c:pt>
                <c:pt idx="95">
                  <c:v>56.2341325190348</c:v>
                </c:pt>
                <c:pt idx="96">
                  <c:v>63.0957344480191</c:v>
                </c:pt>
                <c:pt idx="97">
                  <c:v>70.7945784384136</c:v>
                </c:pt>
                <c:pt idx="98">
                  <c:v>79.432823472428</c:v>
                </c:pt>
                <c:pt idx="99">
                  <c:v>89.1250938133743</c:v>
                </c:pt>
                <c:pt idx="100">
                  <c:v>99.9999999999998</c:v>
                </c:pt>
                <c:pt idx="101">
                  <c:v>112.201845430196</c:v>
                </c:pt>
                <c:pt idx="102">
                  <c:v>125.892541179416</c:v>
                </c:pt>
                <c:pt idx="103">
                  <c:v>141.253754462275</c:v>
                </c:pt>
                <c:pt idx="104">
                  <c:v>158.489319246111</c:v>
                </c:pt>
                <c:pt idx="105">
                  <c:v>177.827941003892</c:v>
                </c:pt>
                <c:pt idx="106">
                  <c:v>199.526231496887</c:v>
                </c:pt>
                <c:pt idx="107">
                  <c:v>223.872113856833</c:v>
                </c:pt>
                <c:pt idx="108">
                  <c:v>251.188643150957</c:v>
                </c:pt>
                <c:pt idx="109">
                  <c:v>281.838293126444</c:v>
                </c:pt>
                <c:pt idx="110">
                  <c:v>316.227766016836</c:v>
                </c:pt>
                <c:pt idx="111">
                  <c:v>354.813389233573</c:v>
                </c:pt>
                <c:pt idx="112">
                  <c:v>398.107170553495</c:v>
                </c:pt>
                <c:pt idx="113">
                  <c:v>446.68359215096</c:v>
                </c:pt>
                <c:pt idx="114">
                  <c:v>501.187233627269</c:v>
                </c:pt>
                <c:pt idx="115">
                  <c:v>562.341325190345</c:v>
                </c:pt>
                <c:pt idx="116">
                  <c:v>630.957344480188</c:v>
                </c:pt>
                <c:pt idx="117">
                  <c:v>707.945784384132</c:v>
                </c:pt>
                <c:pt idx="118">
                  <c:v>794.328234724274</c:v>
                </c:pt>
                <c:pt idx="119">
                  <c:v>891.250938133737</c:v>
                </c:pt>
                <c:pt idx="120">
                  <c:v>999.99999999999</c:v>
                </c:pt>
                <c:pt idx="121">
                  <c:v>1122.01845430195</c:v>
                </c:pt>
                <c:pt idx="122">
                  <c:v>1258.92541179415</c:v>
                </c:pt>
                <c:pt idx="123">
                  <c:v>1412.53754462274</c:v>
                </c:pt>
                <c:pt idx="124">
                  <c:v>1584.8931924611</c:v>
                </c:pt>
                <c:pt idx="125">
                  <c:v>1778.2794100389</c:v>
                </c:pt>
                <c:pt idx="126">
                  <c:v>1995.26231496886</c:v>
                </c:pt>
                <c:pt idx="127">
                  <c:v>2238.72113856831</c:v>
                </c:pt>
                <c:pt idx="128">
                  <c:v>2511.88643150955</c:v>
                </c:pt>
                <c:pt idx="129">
                  <c:v>2818.38293126442</c:v>
                </c:pt>
                <c:pt idx="130">
                  <c:v>3162.27766016834</c:v>
                </c:pt>
                <c:pt idx="131">
                  <c:v>3548.1338923357</c:v>
                </c:pt>
                <c:pt idx="132">
                  <c:v>3981.07170553491</c:v>
                </c:pt>
                <c:pt idx="133">
                  <c:v>4466.83592150956</c:v>
                </c:pt>
                <c:pt idx="134">
                  <c:v>5011.87233627264</c:v>
                </c:pt>
                <c:pt idx="135">
                  <c:v>5623.4132519034</c:v>
                </c:pt>
                <c:pt idx="136">
                  <c:v>6309.57344480183</c:v>
                </c:pt>
                <c:pt idx="137">
                  <c:v>7079.45784384127</c:v>
                </c:pt>
                <c:pt idx="138">
                  <c:v>7943.28234724269</c:v>
                </c:pt>
                <c:pt idx="139">
                  <c:v>8912.50938133731</c:v>
                </c:pt>
                <c:pt idx="140">
                  <c:v>9999.99999999983</c:v>
                </c:pt>
                <c:pt idx="141">
                  <c:v>11220.1845430194</c:v>
                </c:pt>
                <c:pt idx="142">
                  <c:v>12589.2541179414</c:v>
                </c:pt>
                <c:pt idx="143">
                  <c:v>14125.3754462273</c:v>
                </c:pt>
                <c:pt idx="144">
                  <c:v>15848.9319246108</c:v>
                </c:pt>
                <c:pt idx="145">
                  <c:v>17782.7941003889</c:v>
                </c:pt>
                <c:pt idx="146">
                  <c:v>19952.6231496884</c:v>
                </c:pt>
                <c:pt idx="147">
                  <c:v>22387.2113856829</c:v>
                </c:pt>
                <c:pt idx="148">
                  <c:v>25118.8643150953</c:v>
                </c:pt>
                <c:pt idx="149">
                  <c:v>28183.8293126439</c:v>
                </c:pt>
                <c:pt idx="150">
                  <c:v>31622.7766016831</c:v>
                </c:pt>
                <c:pt idx="151">
                  <c:v>35481.3389233568</c:v>
                </c:pt>
                <c:pt idx="152">
                  <c:v>39810.7170553488</c:v>
                </c:pt>
                <c:pt idx="153">
                  <c:v>44668.3592150953</c:v>
                </c:pt>
                <c:pt idx="154">
                  <c:v>50118.723362726</c:v>
                </c:pt>
                <c:pt idx="155">
                  <c:v>56234.1325190336</c:v>
                </c:pt>
                <c:pt idx="156">
                  <c:v>63095.7344480178</c:v>
                </c:pt>
                <c:pt idx="157">
                  <c:v>70794.578438412</c:v>
                </c:pt>
                <c:pt idx="158">
                  <c:v>79432.8234724261</c:v>
                </c:pt>
                <c:pt idx="159">
                  <c:v>89125.0938133722</c:v>
                </c:pt>
                <c:pt idx="160">
                  <c:v>99999.9999999975</c:v>
                </c:pt>
              </c:numCache>
            </c:numRef>
          </c:xVal>
          <c:yVal>
            <c:numRef>
              <c:f>NCP1602_Calc_Sheet_ZCD_w_Vdrain!$AO$32:$AO$192</c:f>
              <c:numCache>
                <c:formatCode>General</c:formatCode>
                <c:ptCount val="161"/>
                <c:pt idx="0">
                  <c:v>35.1699158396178</c:v>
                </c:pt>
                <c:pt idx="1">
                  <c:v>34.1699160280194</c:v>
                </c:pt>
                <c:pt idx="2">
                  <c:v>33.1699162652029</c:v>
                </c:pt>
                <c:pt idx="3">
                  <c:v>32.1699165637993</c:v>
                </c:pt>
                <c:pt idx="4">
                  <c:v>31.1699169397098</c:v>
                </c:pt>
                <c:pt idx="5">
                  <c:v>30.169917412953</c:v>
                </c:pt>
                <c:pt idx="6">
                  <c:v>29.1699180087308</c:v>
                </c:pt>
                <c:pt idx="7">
                  <c:v>28.1699187587706</c:v>
                </c:pt>
                <c:pt idx="8">
                  <c:v>27.1699197030145</c:v>
                </c:pt>
                <c:pt idx="9">
                  <c:v>26.1699208917468</c:v>
                </c:pt>
                <c:pt idx="10">
                  <c:v>25.1699223882717</c:v>
                </c:pt>
                <c:pt idx="11">
                  <c:v>24.1699242722841</c:v>
                </c:pt>
                <c:pt idx="12">
                  <c:v>23.169926644114</c:v>
                </c:pt>
                <c:pt idx="13">
                  <c:v>22.1699296300689</c:v>
                </c:pt>
                <c:pt idx="14">
                  <c:v>21.1699333891604</c:v>
                </c:pt>
                <c:pt idx="15">
                  <c:v>20.1699381215714</c:v>
                </c:pt>
                <c:pt idx="16">
                  <c:v>19.1699440793161</c:v>
                </c:pt>
                <c:pt idx="17">
                  <c:v>18.1699515796601</c:v>
                </c:pt>
                <c:pt idx="18">
                  <c:v>17.1699610220144</c:v>
                </c:pt>
                <c:pt idx="19">
                  <c:v>16.1699729092035</c:v>
                </c:pt>
                <c:pt idx="20">
                  <c:v>15.1699878742393</c:v>
                </c:pt>
                <c:pt idx="21">
                  <c:v>14.1700067140262</c:v>
                </c:pt>
                <c:pt idx="22">
                  <c:v>13.1700304317905</c:v>
                </c:pt>
                <c:pt idx="23">
                  <c:v>12.1700602904932</c:v>
                </c:pt>
                <c:pt idx="24">
                  <c:v>11.1700978800661</c:v>
                </c:pt>
                <c:pt idx="25">
                  <c:v>10.1701452020485</c:v>
                </c:pt>
                <c:pt idx="26">
                  <c:v>9.1702047761243</c:v>
                </c:pt>
                <c:pt idx="27">
                  <c:v>8.1702797742213</c:v>
                </c:pt>
                <c:pt idx="28">
                  <c:v>7.17037418929645</c:v>
                </c:pt>
                <c:pt idx="29">
                  <c:v>6.17049304776722</c:v>
                </c:pt>
                <c:pt idx="30">
                  <c:v>5.17064267685651</c:v>
                </c:pt>
                <c:pt idx="31">
                  <c:v>4.17083104101739</c:v>
                </c:pt>
                <c:pt idx="32">
                  <c:v>3.17106816524049</c:v>
                </c:pt>
                <c:pt idx="33">
                  <c:v>2.17136666760819</c:v>
                </c:pt>
                <c:pt idx="34">
                  <c:v>1.17174242917294</c:v>
                </c:pt>
                <c:pt idx="35">
                  <c:v>0.172215436385102</c:v>
                </c:pt>
                <c:pt idx="36">
                  <c:v>-0.827189159777031</c:v>
                </c:pt>
                <c:pt idx="37">
                  <c:v>-1.82643971269609</c:v>
                </c:pt>
                <c:pt idx="38">
                  <c:v>-2.82549640791466</c:v>
                </c:pt>
                <c:pt idx="39">
                  <c:v>-3.82430916360653</c:v>
                </c:pt>
                <c:pt idx="40">
                  <c:v>-4.82281499636038</c:v>
                </c:pt>
                <c:pt idx="41">
                  <c:v>-5.82093471902272</c:v>
                </c:pt>
                <c:pt idx="42">
                  <c:v>-6.81856880584757</c:v>
                </c:pt>
                <c:pt idx="43">
                  <c:v>-7.81559222226671</c:v>
                </c:pt>
                <c:pt idx="44">
                  <c:v>-8.81184797153846</c:v>
                </c:pt>
                <c:pt idx="45">
                  <c:v>-9.80713905802115</c:v>
                </c:pt>
                <c:pt idx="46">
                  <c:v>-10.8012185072578</c:v>
                </c:pt>
                <c:pt idx="47">
                  <c:v>-11.793777018204</c:v>
                </c:pt>
                <c:pt idx="48">
                  <c:v>-12.784427756844</c:v>
                </c:pt>
                <c:pt idx="49">
                  <c:v>-13.7726877409442</c:v>
                </c:pt>
                <c:pt idx="50">
                  <c:v>-14.7579552265097</c:v>
                </c:pt>
                <c:pt idx="51">
                  <c:v>-15.7394825102179</c:v>
                </c:pt>
                <c:pt idx="52">
                  <c:v>-16.716343644061</c:v>
                </c:pt>
                <c:pt idx="53">
                  <c:v>-17.6873967713257</c:v>
                </c:pt>
                <c:pt idx="54">
                  <c:v>-18.6512412113977</c:v>
                </c:pt>
                <c:pt idx="55">
                  <c:v>-19.606170143045</c:v>
                </c:pt>
                <c:pt idx="56">
                  <c:v>-20.5501208794785</c:v>
                </c:pt>
                <c:pt idx="57">
                  <c:v>-21.4806264116419</c:v>
                </c:pt>
                <c:pt idx="58">
                  <c:v>-22.3947741930678</c:v>
                </c:pt>
                <c:pt idx="59">
                  <c:v>-23.2891809984755</c:v>
                </c:pt>
                <c:pt idx="60">
                  <c:v>-24.1599958049185</c:v>
                </c:pt>
                <c:pt idx="61">
                  <c:v>-25.0029453086502</c:v>
                </c:pt>
                <c:pt idx="62">
                  <c:v>-25.8134376732454</c:v>
                </c:pt>
                <c:pt idx="63">
                  <c:v>-26.5867377207336</c:v>
                </c:pt>
                <c:pt idx="64">
                  <c:v>-27.3182193246069</c:v>
                </c:pt>
                <c:pt idx="65">
                  <c:v>-28.0036874502248</c:v>
                </c:pt>
                <c:pt idx="66">
                  <c:v>-28.6397444804575</c:v>
                </c:pt>
                <c:pt idx="67">
                  <c:v>-29.2241575485399</c:v>
                </c:pt>
                <c:pt idx="68">
                  <c:v>-29.7561723928431</c:v>
                </c:pt>
                <c:pt idx="69">
                  <c:v>-30.2367213157999</c:v>
                </c:pt>
                <c:pt idx="70">
                  <c:v>-30.6684905811026</c:v>
                </c:pt>
                <c:pt idx="71">
                  <c:v>-31.0558416540835</c:v>
                </c:pt>
                <c:pt idx="72">
                  <c:v>-31.4046110559618</c:v>
                </c:pt>
                <c:pt idx="73">
                  <c:v>-31.7218343715619</c:v>
                </c:pt>
                <c:pt idx="74">
                  <c:v>-32.0154447683965</c:v>
                </c:pt>
                <c:pt idx="75">
                  <c:v>-32.2939858897615</c:v>
                </c:pt>
                <c:pt idx="76">
                  <c:v>-32.5663592461426</c:v>
                </c:pt>
                <c:pt idx="77">
                  <c:v>-32.8416050789095</c:v>
                </c:pt>
                <c:pt idx="78">
                  <c:v>-33.1286995967872</c:v>
                </c:pt>
                <c:pt idx="79">
                  <c:v>-33.4363443914438</c:v>
                </c:pt>
                <c:pt idx="80">
                  <c:v>-33.7727271774139</c:v>
                </c:pt>
                <c:pt idx="81">
                  <c:v>-34.1452461097357</c:v>
                </c:pt>
                <c:pt idx="82">
                  <c:v>-34.5602098528252</c:v>
                </c:pt>
                <c:pt idx="83">
                  <c:v>-35.0225467141041</c:v>
                </c:pt>
                <c:pt idx="84">
                  <c:v>-35.5355709059943</c:v>
                </c:pt>
                <c:pt idx="85">
                  <c:v>-36.1008552010034</c:v>
                </c:pt>
                <c:pt idx="86">
                  <c:v>-36.7182439223817</c:v>
                </c:pt>
                <c:pt idx="87">
                  <c:v>-37.3860122285987</c:v>
                </c:pt>
                <c:pt idx="88">
                  <c:v>-38.1011467708767</c:v>
                </c:pt>
                <c:pt idx="89">
                  <c:v>-38.8597000449146</c:v>
                </c:pt>
                <c:pt idx="90">
                  <c:v>-39.6571629120662</c:v>
                </c:pt>
                <c:pt idx="91">
                  <c:v>-40.4888067524558</c:v>
                </c:pt>
                <c:pt idx="92">
                  <c:v>-41.349963034355</c:v>
                </c:pt>
                <c:pt idx="93">
                  <c:v>-42.2362266013359</c:v>
                </c:pt>
                <c:pt idx="94">
                  <c:v>-43.1435842417782</c:v>
                </c:pt>
                <c:pt idx="95">
                  <c:v>-44.0684796925884</c:v>
                </c:pt>
                <c:pt idx="96">
                  <c:v>-45.0078302891314</c:v>
                </c:pt>
                <c:pt idx="97">
                  <c:v>-45.9590105095286</c:v>
                </c:pt>
                <c:pt idx="98">
                  <c:v>-46.9198154404245</c:v>
                </c:pt>
                <c:pt idx="99">
                  <c:v>-47.888414131525</c:v>
                </c:pt>
                <c:pt idx="100">
                  <c:v>-48.863299799942</c:v>
                </c:pt>
                <c:pt idx="101">
                  <c:v>-49.8432413271694</c:v>
                </c:pt>
                <c:pt idx="102">
                  <c:v>-50.8272385884698</c:v>
                </c:pt>
                <c:pt idx="103">
                  <c:v>-51.8144828264934</c:v>
                </c:pt>
                <c:pt idx="104">
                  <c:v>-52.8043224191639</c:v>
                </c:pt>
                <c:pt idx="105">
                  <c:v>-53.7962338752144</c:v>
                </c:pt>
                <c:pt idx="106">
                  <c:v>-54.7897976127345</c:v>
                </c:pt>
                <c:pt idx="107">
                  <c:v>-55.7846779534985</c:v>
                </c:pt>
                <c:pt idx="108">
                  <c:v>-56.7806067384806</c:v>
                </c:pt>
                <c:pt idx="109">
                  <c:v>-57.7773699966806</c:v>
                </c:pt>
                <c:pt idx="110">
                  <c:v>-58.7747971534504</c:v>
                </c:pt>
                <c:pt idx="111">
                  <c:v>-59.7727523293534</c:v>
                </c:pt>
                <c:pt idx="112">
                  <c:v>-60.7711273465283</c:v>
                </c:pt>
                <c:pt idx="113">
                  <c:v>-61.7698361213177</c:v>
                </c:pt>
                <c:pt idx="114">
                  <c:v>-62.7688101771141</c:v>
                </c:pt>
                <c:pt idx="115">
                  <c:v>-63.7679950591372</c:v>
                </c:pt>
                <c:pt idx="116">
                  <c:v>-64.7673474733317</c:v>
                </c:pt>
                <c:pt idx="117">
                  <c:v>-65.7668330053234</c:v>
                </c:pt>
                <c:pt idx="118">
                  <c:v>-66.7664243032172</c:v>
                </c:pt>
                <c:pt idx="119">
                  <c:v>-67.7660996307913</c:v>
                </c:pt>
                <c:pt idx="120">
                  <c:v>-68.7658417161398</c:v>
                </c:pt>
                <c:pt idx="121">
                  <c:v>-69.7656368357799</c:v>
                </c:pt>
                <c:pt idx="122">
                  <c:v>-70.7654740862875</c:v>
                </c:pt>
                <c:pt idx="123">
                  <c:v>-71.7653448052034</c:v>
                </c:pt>
                <c:pt idx="124">
                  <c:v>-72.7652421107063</c:v>
                </c:pt>
                <c:pt idx="125">
                  <c:v>-73.7651605357492</c:v>
                </c:pt>
                <c:pt idx="126">
                  <c:v>-74.7650957373102</c:v>
                </c:pt>
                <c:pt idx="127">
                  <c:v>-75.7650442653565</c:v>
                </c:pt>
                <c:pt idx="128">
                  <c:v>-76.7650033792737</c:v>
                </c:pt>
                <c:pt idx="129">
                  <c:v>-77.7649709020154</c:v>
                </c:pt>
                <c:pt idx="130">
                  <c:v>-78.7649451042303</c:v>
                </c:pt>
                <c:pt idx="131">
                  <c:v>-79.7649246122064</c:v>
                </c:pt>
                <c:pt idx="132">
                  <c:v>-80.7649083347409</c:v>
                </c:pt>
                <c:pt idx="133">
                  <c:v>-81.7648954050447</c:v>
                </c:pt>
                <c:pt idx="134">
                  <c:v>-82.7648851345932</c:v>
                </c:pt>
                <c:pt idx="135">
                  <c:v>-83.7648769764654</c:v>
                </c:pt>
                <c:pt idx="136">
                  <c:v>-84.7648704962226</c:v>
                </c:pt>
                <c:pt idx="137">
                  <c:v>-85.7648653487756</c:v>
                </c:pt>
                <c:pt idx="138">
                  <c:v>-86.7648612600085</c:v>
                </c:pt>
                <c:pt idx="139">
                  <c:v>-87.7648580121825</c:v>
                </c:pt>
                <c:pt idx="140">
                  <c:v>-88.7648554323408</c:v>
                </c:pt>
                <c:pt idx="141">
                  <c:v>-89.7648533830985</c:v>
                </c:pt>
                <c:pt idx="142">
                  <c:v>-90.7648517553268</c:v>
                </c:pt>
                <c:pt idx="143">
                  <c:v>-91.7648504623413</c:v>
                </c:pt>
                <c:pt idx="144">
                  <c:v>-92.7648494352861</c:v>
                </c:pt>
                <c:pt idx="145">
                  <c:v>-93.764848619467</c:v>
                </c:pt>
                <c:pt idx="146">
                  <c:v>-94.7648479714387</c:v>
                </c:pt>
                <c:pt idx="147">
                  <c:v>-95.7648474566915</c:v>
                </c:pt>
                <c:pt idx="148">
                  <c:v>-96.7648470478132</c:v>
                </c:pt>
                <c:pt idx="149">
                  <c:v>-97.7648467230296</c:v>
                </c:pt>
                <c:pt idx="150">
                  <c:v>-98.7648464650448</c:v>
                </c:pt>
                <c:pt idx="151">
                  <c:v>-99.7648462601201</c:v>
                </c:pt>
                <c:pt idx="152">
                  <c:v>-100.764846097343</c:v>
                </c:pt>
                <c:pt idx="153">
                  <c:v>-101.764845968044</c:v>
                </c:pt>
                <c:pt idx="154">
                  <c:v>-102.764845865338</c:v>
                </c:pt>
                <c:pt idx="155">
                  <c:v>-103.764845783756</c:v>
                </c:pt>
                <c:pt idx="156">
                  <c:v>-104.764845718954</c:v>
                </c:pt>
                <c:pt idx="157">
                  <c:v>-105.764845667479</c:v>
                </c:pt>
                <c:pt idx="158">
                  <c:v>-106.764845626591</c:v>
                </c:pt>
                <c:pt idx="159">
                  <c:v>-107.764845594113</c:v>
                </c:pt>
                <c:pt idx="160">
                  <c:v>-108.764845568314</c:v>
                </c:pt>
              </c:numCache>
            </c:numRef>
          </c:yVal>
          <c:smooth val="0"/>
        </c:ser>
        <c:ser>
          <c:idx val="2"/>
          <c:order val="2"/>
          <c:tx>
            <c:strRef>
              <c:f>"Open Loop_dB"</c:f>
              <c:strCache>
                <c:ptCount val="1"/>
                <c:pt idx="0">
                  <c:v>Open Loop_dB</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CP1602_Calc_Sheet_ZCD_w_Vdrain!$AL$32:$AL$192</c:f>
              <c:numCache>
                <c:formatCode>General</c:formatCode>
                <c:ptCount val="161"/>
                <c:pt idx="0">
                  <c:v>0.001</c:v>
                </c:pt>
                <c:pt idx="1">
                  <c:v>0.00112201845430196</c:v>
                </c:pt>
                <c:pt idx="2">
                  <c:v>0.00125892541179417</c:v>
                </c:pt>
                <c:pt idx="3">
                  <c:v>0.00141253754462275</c:v>
                </c:pt>
                <c:pt idx="4">
                  <c:v>0.00158489319246111</c:v>
                </c:pt>
                <c:pt idx="5">
                  <c:v>0.00177827941003892</c:v>
                </c:pt>
                <c:pt idx="6">
                  <c:v>0.00199526231496887</c:v>
                </c:pt>
                <c:pt idx="7">
                  <c:v>0.00223872113856833</c:v>
                </c:pt>
                <c:pt idx="8">
                  <c:v>0.00251188643150957</c:v>
                </c:pt>
                <c:pt idx="9">
                  <c:v>0.00281838293126444</c:v>
                </c:pt>
                <c:pt idx="10">
                  <c:v>0.00316227766016836</c:v>
                </c:pt>
                <c:pt idx="11">
                  <c:v>0.00354813389233574</c:v>
                </c:pt>
                <c:pt idx="12">
                  <c:v>0.00398107170553495</c:v>
                </c:pt>
                <c:pt idx="13">
                  <c:v>0.0044668359215096</c:v>
                </c:pt>
                <c:pt idx="14">
                  <c:v>0.00501187233627269</c:v>
                </c:pt>
                <c:pt idx="15">
                  <c:v>0.00562341325190345</c:v>
                </c:pt>
                <c:pt idx="16">
                  <c:v>0.00630957344480189</c:v>
                </c:pt>
                <c:pt idx="17">
                  <c:v>0.00707945784384133</c:v>
                </c:pt>
                <c:pt idx="18">
                  <c:v>0.00794328234724276</c:v>
                </c:pt>
                <c:pt idx="19">
                  <c:v>0.00891250938133738</c:v>
                </c:pt>
                <c:pt idx="20">
                  <c:v>0.00999999999999992</c:v>
                </c:pt>
                <c:pt idx="21">
                  <c:v>0.0112201845430195</c:v>
                </c:pt>
                <c:pt idx="22">
                  <c:v>0.0125892541179416</c:v>
                </c:pt>
                <c:pt idx="23">
                  <c:v>0.0141253754462274</c:v>
                </c:pt>
                <c:pt idx="24">
                  <c:v>0.015848931924611</c:v>
                </c:pt>
                <c:pt idx="25">
                  <c:v>0.0177827941003891</c:v>
                </c:pt>
                <c:pt idx="26">
                  <c:v>0.0199526231496886</c:v>
                </c:pt>
                <c:pt idx="27">
                  <c:v>0.0223872113856832</c:v>
                </c:pt>
                <c:pt idx="28">
                  <c:v>0.0251188643150956</c:v>
                </c:pt>
                <c:pt idx="29">
                  <c:v>0.0281838293126443</c:v>
                </c:pt>
                <c:pt idx="30">
                  <c:v>0.0316227766016836</c:v>
                </c:pt>
                <c:pt idx="31">
                  <c:v>0.0354813389233573</c:v>
                </c:pt>
                <c:pt idx="32">
                  <c:v>0.0398107170553494</c:v>
                </c:pt>
                <c:pt idx="33">
                  <c:v>0.044668359215096</c:v>
                </c:pt>
                <c:pt idx="34">
                  <c:v>0.0501187233627269</c:v>
                </c:pt>
                <c:pt idx="35">
                  <c:v>0.0562341325190345</c:v>
                </c:pt>
                <c:pt idx="36">
                  <c:v>0.0630957344480189</c:v>
                </c:pt>
                <c:pt idx="37">
                  <c:v>0.0707945784384133</c:v>
                </c:pt>
                <c:pt idx="38">
                  <c:v>0.0794328234724276</c:v>
                </c:pt>
                <c:pt idx="39">
                  <c:v>0.089125093813374</c:v>
                </c:pt>
                <c:pt idx="40">
                  <c:v>0.0999999999999994</c:v>
                </c:pt>
                <c:pt idx="41">
                  <c:v>0.112201845430196</c:v>
                </c:pt>
                <c:pt idx="42">
                  <c:v>0.125892541179416</c:v>
                </c:pt>
                <c:pt idx="43">
                  <c:v>0.141253754462275</c:v>
                </c:pt>
                <c:pt idx="44">
                  <c:v>0.15848931924611</c:v>
                </c:pt>
                <c:pt idx="45">
                  <c:v>0.177827941003891</c:v>
                </c:pt>
                <c:pt idx="46">
                  <c:v>0.199526231496887</c:v>
                </c:pt>
                <c:pt idx="47">
                  <c:v>0.223872113856833</c:v>
                </c:pt>
                <c:pt idx="48">
                  <c:v>0.251188643150957</c:v>
                </c:pt>
                <c:pt idx="49">
                  <c:v>0.281838293126444</c:v>
                </c:pt>
                <c:pt idx="50">
                  <c:v>0.316227766016836</c:v>
                </c:pt>
                <c:pt idx="51">
                  <c:v>0.354813389233574</c:v>
                </c:pt>
                <c:pt idx="52">
                  <c:v>0.398107170553495</c:v>
                </c:pt>
                <c:pt idx="53">
                  <c:v>0.446683592150961</c:v>
                </c:pt>
                <c:pt idx="54">
                  <c:v>0.50118723362727</c:v>
                </c:pt>
                <c:pt idx="55">
                  <c:v>0.562341325190346</c:v>
                </c:pt>
                <c:pt idx="56">
                  <c:v>0.63095734448019</c:v>
                </c:pt>
                <c:pt idx="57">
                  <c:v>0.707945784384134</c:v>
                </c:pt>
                <c:pt idx="58">
                  <c:v>0.794328234724277</c:v>
                </c:pt>
                <c:pt idx="59">
                  <c:v>0.891250938133741</c:v>
                </c:pt>
                <c:pt idx="60">
                  <c:v>0.999999999999995</c:v>
                </c:pt>
                <c:pt idx="61">
                  <c:v>1.12201845430196</c:v>
                </c:pt>
                <c:pt idx="62">
                  <c:v>1.25892541179416</c:v>
                </c:pt>
                <c:pt idx="63">
                  <c:v>1.41253754462275</c:v>
                </c:pt>
                <c:pt idx="64">
                  <c:v>1.58489319246111</c:v>
                </c:pt>
                <c:pt idx="65">
                  <c:v>1.77827941003891</c:v>
                </c:pt>
                <c:pt idx="66">
                  <c:v>1.99526231496887</c:v>
                </c:pt>
                <c:pt idx="67">
                  <c:v>2.23872113856833</c:v>
                </c:pt>
                <c:pt idx="68">
                  <c:v>2.51188643150957</c:v>
                </c:pt>
                <c:pt idx="69">
                  <c:v>2.81838293126444</c:v>
                </c:pt>
                <c:pt idx="70">
                  <c:v>3.16227766016836</c:v>
                </c:pt>
                <c:pt idx="71">
                  <c:v>3.54813389233574</c:v>
                </c:pt>
                <c:pt idx="72">
                  <c:v>3.98107170553495</c:v>
                </c:pt>
                <c:pt idx="73">
                  <c:v>4.46683592150961</c:v>
                </c:pt>
                <c:pt idx="74">
                  <c:v>5.0118723362727</c:v>
                </c:pt>
                <c:pt idx="75">
                  <c:v>5.62341325190346</c:v>
                </c:pt>
                <c:pt idx="76">
                  <c:v>6.3095734448019</c:v>
                </c:pt>
                <c:pt idx="77">
                  <c:v>7.07945784384135</c:v>
                </c:pt>
                <c:pt idx="78">
                  <c:v>7.94328234724278</c:v>
                </c:pt>
                <c:pt idx="79">
                  <c:v>8.91250938133742</c:v>
                </c:pt>
                <c:pt idx="80">
                  <c:v>9.99999999999996</c:v>
                </c:pt>
                <c:pt idx="81">
                  <c:v>11.2201845430196</c:v>
                </c:pt>
                <c:pt idx="82">
                  <c:v>12.5892541179416</c:v>
                </c:pt>
                <c:pt idx="83">
                  <c:v>14.1253754462275</c:v>
                </c:pt>
                <c:pt idx="84">
                  <c:v>15.8489319246111</c:v>
                </c:pt>
                <c:pt idx="85">
                  <c:v>17.7827941003892</c:v>
                </c:pt>
                <c:pt idx="86">
                  <c:v>19.9526231496887</c:v>
                </c:pt>
                <c:pt idx="87">
                  <c:v>22.3872113856833</c:v>
                </c:pt>
                <c:pt idx="88">
                  <c:v>25.1188643150957</c:v>
                </c:pt>
                <c:pt idx="89">
                  <c:v>28.1838293126445</c:v>
                </c:pt>
                <c:pt idx="90">
                  <c:v>31.6227766016837</c:v>
                </c:pt>
                <c:pt idx="91">
                  <c:v>35.4813389233574</c:v>
                </c:pt>
                <c:pt idx="92">
                  <c:v>39.8107170553496</c:v>
                </c:pt>
                <c:pt idx="93">
                  <c:v>44.6683592150962</c:v>
                </c:pt>
                <c:pt idx="94">
                  <c:v>50.1187233627271</c:v>
                </c:pt>
                <c:pt idx="95">
                  <c:v>56.2341325190348</c:v>
                </c:pt>
                <c:pt idx="96">
                  <c:v>63.0957344480191</c:v>
                </c:pt>
                <c:pt idx="97">
                  <c:v>70.7945784384136</c:v>
                </c:pt>
                <c:pt idx="98">
                  <c:v>79.432823472428</c:v>
                </c:pt>
                <c:pt idx="99">
                  <c:v>89.1250938133743</c:v>
                </c:pt>
                <c:pt idx="100">
                  <c:v>99.9999999999998</c:v>
                </c:pt>
                <c:pt idx="101">
                  <c:v>112.201845430196</c:v>
                </c:pt>
                <c:pt idx="102">
                  <c:v>125.892541179416</c:v>
                </c:pt>
                <c:pt idx="103">
                  <c:v>141.253754462275</c:v>
                </c:pt>
                <c:pt idx="104">
                  <c:v>158.489319246111</c:v>
                </c:pt>
                <c:pt idx="105">
                  <c:v>177.827941003892</c:v>
                </c:pt>
                <c:pt idx="106">
                  <c:v>199.526231496887</c:v>
                </c:pt>
                <c:pt idx="107">
                  <c:v>223.872113856833</c:v>
                </c:pt>
                <c:pt idx="108">
                  <c:v>251.188643150957</c:v>
                </c:pt>
                <c:pt idx="109">
                  <c:v>281.838293126444</c:v>
                </c:pt>
                <c:pt idx="110">
                  <c:v>316.227766016836</c:v>
                </c:pt>
                <c:pt idx="111">
                  <c:v>354.813389233573</c:v>
                </c:pt>
                <c:pt idx="112">
                  <c:v>398.107170553495</c:v>
                </c:pt>
                <c:pt idx="113">
                  <c:v>446.68359215096</c:v>
                </c:pt>
                <c:pt idx="114">
                  <c:v>501.187233627269</c:v>
                </c:pt>
                <c:pt idx="115">
                  <c:v>562.341325190345</c:v>
                </c:pt>
                <c:pt idx="116">
                  <c:v>630.957344480188</c:v>
                </c:pt>
                <c:pt idx="117">
                  <c:v>707.945784384132</c:v>
                </c:pt>
                <c:pt idx="118">
                  <c:v>794.328234724274</c:v>
                </c:pt>
                <c:pt idx="119">
                  <c:v>891.250938133737</c:v>
                </c:pt>
                <c:pt idx="120">
                  <c:v>999.99999999999</c:v>
                </c:pt>
                <c:pt idx="121">
                  <c:v>1122.01845430195</c:v>
                </c:pt>
                <c:pt idx="122">
                  <c:v>1258.92541179415</c:v>
                </c:pt>
                <c:pt idx="123">
                  <c:v>1412.53754462274</c:v>
                </c:pt>
                <c:pt idx="124">
                  <c:v>1584.8931924611</c:v>
                </c:pt>
                <c:pt idx="125">
                  <c:v>1778.2794100389</c:v>
                </c:pt>
                <c:pt idx="126">
                  <c:v>1995.26231496886</c:v>
                </c:pt>
                <c:pt idx="127">
                  <c:v>2238.72113856831</c:v>
                </c:pt>
                <c:pt idx="128">
                  <c:v>2511.88643150955</c:v>
                </c:pt>
                <c:pt idx="129">
                  <c:v>2818.38293126442</c:v>
                </c:pt>
                <c:pt idx="130">
                  <c:v>3162.27766016834</c:v>
                </c:pt>
                <c:pt idx="131">
                  <c:v>3548.1338923357</c:v>
                </c:pt>
                <c:pt idx="132">
                  <c:v>3981.07170553491</c:v>
                </c:pt>
                <c:pt idx="133">
                  <c:v>4466.83592150956</c:v>
                </c:pt>
                <c:pt idx="134">
                  <c:v>5011.87233627264</c:v>
                </c:pt>
                <c:pt idx="135">
                  <c:v>5623.4132519034</c:v>
                </c:pt>
                <c:pt idx="136">
                  <c:v>6309.57344480183</c:v>
                </c:pt>
                <c:pt idx="137">
                  <c:v>7079.45784384127</c:v>
                </c:pt>
                <c:pt idx="138">
                  <c:v>7943.28234724269</c:v>
                </c:pt>
                <c:pt idx="139">
                  <c:v>8912.50938133731</c:v>
                </c:pt>
                <c:pt idx="140">
                  <c:v>9999.99999999983</c:v>
                </c:pt>
                <c:pt idx="141">
                  <c:v>11220.1845430194</c:v>
                </c:pt>
                <c:pt idx="142">
                  <c:v>12589.2541179414</c:v>
                </c:pt>
                <c:pt idx="143">
                  <c:v>14125.3754462273</c:v>
                </c:pt>
                <c:pt idx="144">
                  <c:v>15848.9319246108</c:v>
                </c:pt>
                <c:pt idx="145">
                  <c:v>17782.7941003889</c:v>
                </c:pt>
                <c:pt idx="146">
                  <c:v>19952.6231496884</c:v>
                </c:pt>
                <c:pt idx="147">
                  <c:v>22387.2113856829</c:v>
                </c:pt>
                <c:pt idx="148">
                  <c:v>25118.8643150953</c:v>
                </c:pt>
                <c:pt idx="149">
                  <c:v>28183.8293126439</c:v>
                </c:pt>
                <c:pt idx="150">
                  <c:v>31622.7766016831</c:v>
                </c:pt>
                <c:pt idx="151">
                  <c:v>35481.3389233568</c:v>
                </c:pt>
                <c:pt idx="152">
                  <c:v>39810.7170553488</c:v>
                </c:pt>
                <c:pt idx="153">
                  <c:v>44668.3592150953</c:v>
                </c:pt>
                <c:pt idx="154">
                  <c:v>50118.723362726</c:v>
                </c:pt>
                <c:pt idx="155">
                  <c:v>56234.1325190336</c:v>
                </c:pt>
                <c:pt idx="156">
                  <c:v>63095.7344480178</c:v>
                </c:pt>
                <c:pt idx="157">
                  <c:v>70794.578438412</c:v>
                </c:pt>
                <c:pt idx="158">
                  <c:v>79432.8234724261</c:v>
                </c:pt>
                <c:pt idx="159">
                  <c:v>89125.0938133722</c:v>
                </c:pt>
                <c:pt idx="160">
                  <c:v>99999.9999999975</c:v>
                </c:pt>
              </c:numCache>
            </c:numRef>
          </c:xVal>
          <c:yVal>
            <c:numRef>
              <c:f>NCP1602_Calc_Sheet_ZCD_w_Vdrain!$AQ$32:$AQ$192</c:f>
              <c:numCache>
                <c:formatCode>General</c:formatCode>
                <c:ptCount val="161"/>
                <c:pt idx="0">
                  <c:v>79.8494585656412</c:v>
                </c:pt>
                <c:pt idx="1">
                  <c:v>78.8494586097651</c:v>
                </c:pt>
                <c:pt idx="2">
                  <c:v>77.8494586653138</c:v>
                </c:pt>
                <c:pt idx="3">
                  <c:v>76.8494587352454</c:v>
                </c:pt>
                <c:pt idx="4">
                  <c:v>75.8494588232841</c:v>
                </c:pt>
                <c:pt idx="5">
                  <c:v>74.8494589341183</c:v>
                </c:pt>
                <c:pt idx="6">
                  <c:v>73.8494590736501</c:v>
                </c:pt>
                <c:pt idx="7">
                  <c:v>72.8494592493103</c:v>
                </c:pt>
                <c:pt idx="8">
                  <c:v>71.8494594704533</c:v>
                </c:pt>
                <c:pt idx="9">
                  <c:v>70.8494597488557</c:v>
                </c:pt>
                <c:pt idx="10">
                  <c:v>69.8494600993433</c:v>
                </c:pt>
                <c:pt idx="11">
                  <c:v>68.8494605405807</c:v>
                </c:pt>
                <c:pt idx="12">
                  <c:v>67.8494610960651</c:v>
                </c:pt>
                <c:pt idx="13">
                  <c:v>66.8494617953777</c:v>
                </c:pt>
                <c:pt idx="14">
                  <c:v>65.8494626757588</c:v>
                </c:pt>
                <c:pt idx="15">
                  <c:v>64.8494637840907</c:v>
                </c:pt>
                <c:pt idx="16">
                  <c:v>63.8494651793946</c:v>
                </c:pt>
                <c:pt idx="17">
                  <c:v>62.8494669359727</c:v>
                </c:pt>
                <c:pt idx="18">
                  <c:v>61.8494691473649</c:v>
                </c:pt>
                <c:pt idx="19">
                  <c:v>60.8494719313292</c:v>
                </c:pt>
                <c:pt idx="20">
                  <c:v>59.8494754361112</c:v>
                </c:pt>
                <c:pt idx="21">
                  <c:v>58.8494798483362</c:v>
                </c:pt>
                <c:pt idx="22">
                  <c:v>57.8494854029444</c:v>
                </c:pt>
                <c:pt idx="23">
                  <c:v>56.8494923956964</c:v>
                </c:pt>
                <c:pt idx="24">
                  <c:v>55.849501198914</c:v>
                </c:pt>
                <c:pt idx="25">
                  <c:v>54.8495122812936</c:v>
                </c:pt>
                <c:pt idx="26">
                  <c:v>53.8495262328424</c:v>
                </c:pt>
                <c:pt idx="27">
                  <c:v>52.8495437962624</c:v>
                </c:pt>
                <c:pt idx="28">
                  <c:v>51.849565906443</c:v>
                </c:pt>
                <c:pt idx="29">
                  <c:v>50.8495937401564</c:v>
                </c:pt>
                <c:pt idx="30">
                  <c:v>49.8496287785782</c:v>
                </c:pt>
                <c:pt idx="31">
                  <c:v>48.8496728859348</c:v>
                </c:pt>
                <c:pt idx="32">
                  <c:v>47.8497284084143</c:v>
                </c:pt>
                <c:pt idx="33">
                  <c:v>46.8497982985292</c:v>
                </c:pt>
                <c:pt idx="34">
                  <c:v>45.8498862714299</c:v>
                </c:pt>
                <c:pt idx="35">
                  <c:v>44.849997001294</c:v>
                </c:pt>
                <c:pt idx="36">
                  <c:v>43.8501363679387</c:v>
                </c:pt>
                <c:pt idx="37">
                  <c:v>42.8503117662907</c:v>
                </c:pt>
                <c:pt idx="38">
                  <c:v>41.8505324944139</c:v>
                </c:pt>
                <c:pt idx="39">
                  <c:v>40.8508102395164</c:v>
                </c:pt>
                <c:pt idx="40">
                  <c:v>39.8511596858612</c:v>
                </c:pt>
                <c:pt idx="41">
                  <c:v>38.8515992738633</c:v>
                </c:pt>
                <c:pt idx="42">
                  <c:v>37.8521521459199</c:v>
                </c:pt>
                <c:pt idx="43">
                  <c:v>36.8528473216619</c:v>
                </c:pt>
                <c:pt idx="44">
                  <c:v>35.8537211531319</c:v>
                </c:pt>
                <c:pt idx="45">
                  <c:v>34.8548191184178</c:v>
                </c:pt>
                <c:pt idx="46">
                  <c:v>33.8561980195731</c:v>
                </c:pt>
                <c:pt idx="47">
                  <c:v>32.8579286555348</c:v>
                </c:pt>
                <c:pt idx="48">
                  <c:v>31.8600990403681</c:v>
                </c:pt>
                <c:pt idx="49">
                  <c:v>30.8628182268638</c:v>
                </c:pt>
                <c:pt idx="50">
                  <c:v>29.8662207680459</c:v>
                </c:pt>
                <c:pt idx="51">
                  <c:v>28.8704717935938</c:v>
                </c:pt>
                <c:pt idx="52">
                  <c:v>27.8757725787908</c:v>
                </c:pt>
                <c:pt idx="53">
                  <c:v>26.882366318848</c:v>
                </c:pt>
                <c:pt idx="54">
                  <c:v>25.8905435640058</c:v>
                </c:pt>
                <c:pt idx="55">
                  <c:v>24.9006463901282</c:v>
                </c:pt>
                <c:pt idx="56">
                  <c:v>23.9130698494011</c:v>
                </c:pt>
                <c:pt idx="57">
                  <c:v>22.9282585610701</c:v>
                </c:pt>
                <c:pt idx="58">
                  <c:v>21.946695508898</c:v>
                </c:pt>
                <c:pt idx="59">
                  <c:v>20.9688793533349</c:v>
                </c:pt>
                <c:pt idx="60">
                  <c:v>19.9952861380768</c:v>
                </c:pt>
                <c:pt idx="61">
                  <c:v>19.0263116600053</c:v>
                </c:pt>
                <c:pt idx="62">
                  <c:v>18.0621926208508</c:v>
                </c:pt>
                <c:pt idx="63">
                  <c:v>17.1029085861278</c:v>
                </c:pt>
                <c:pt idx="64">
                  <c:v>16.1480728595943</c:v>
                </c:pt>
                <c:pt idx="65">
                  <c:v>15.1968276657408</c:v>
                </c:pt>
                <c:pt idx="66">
                  <c:v>14.2477650064078</c:v>
                </c:pt>
                <c:pt idx="67">
                  <c:v>13.2988955159801</c:v>
                </c:pt>
                <c:pt idx="68">
                  <c:v>12.347680341075</c:v>
                </c:pt>
                <c:pt idx="69">
                  <c:v>11.3911253216437</c:v>
                </c:pt>
                <c:pt idx="70">
                  <c:v>10.4259171874568</c:v>
                </c:pt>
                <c:pt idx="71">
                  <c:v>9.44856642516773</c:v>
                </c:pt>
                <c:pt idx="72">
                  <c:v>8.45551855031395</c:v>
                </c:pt>
                <c:pt idx="73">
                  <c:v>7.44320687730546</c:v>
                </c:pt>
                <c:pt idx="74">
                  <c:v>6.4080407558269</c:v>
                </c:pt>
                <c:pt idx="75">
                  <c:v>5.34634511374242</c:v>
                </c:pt>
                <c:pt idx="76">
                  <c:v>4.25428271285607</c:v>
                </c:pt>
                <c:pt idx="77">
                  <c:v>3.12779668972448</c:v>
                </c:pt>
                <c:pt idx="78">
                  <c:v>1.96260839854156</c:v>
                </c:pt>
                <c:pt idx="79">
                  <c:v>0.75429639326439</c:v>
                </c:pt>
                <c:pt idx="80">
                  <c:v>-0.501531812183664</c:v>
                </c:pt>
                <c:pt idx="81">
                  <c:v>-1.80898182744156</c:v>
                </c:pt>
                <c:pt idx="82">
                  <c:v>-3.17155562452833</c:v>
                </c:pt>
                <c:pt idx="83">
                  <c:v>-4.59182254699886</c:v>
                </c:pt>
                <c:pt idx="84">
                  <c:v>-6.07113652596243</c:v>
                </c:pt>
                <c:pt idx="85">
                  <c:v>-7.60945611840694</c:v>
                </c:pt>
                <c:pt idx="86">
                  <c:v>-9.20530606175285</c:v>
                </c:pt>
                <c:pt idx="87">
                  <c:v>-10.8558890557425</c:v>
                </c:pt>
                <c:pt idx="88">
                  <c:v>-12.5573241910925</c:v>
                </c:pt>
                <c:pt idx="89">
                  <c:v>-14.3049647595677</c:v>
                </c:pt>
                <c:pt idx="90">
                  <c:v>-16.0937397728503</c:v>
                </c:pt>
                <c:pt idx="91">
                  <c:v>-17.9184701987206</c:v>
                </c:pt>
                <c:pt idx="92">
                  <c:v>-19.7741271066505</c:v>
                </c:pt>
                <c:pt idx="93">
                  <c:v>-21.6560173975304</c:v>
                </c:pt>
                <c:pt idx="94">
                  <c:v>-23.5598980802078</c:v>
                </c:pt>
                <c:pt idx="95">
                  <c:v>-25.4820297001754</c:v>
                </c:pt>
                <c:pt idx="96">
                  <c:v>-27.4191836536954</c:v>
                </c:pt>
                <c:pt idx="97">
                  <c:v>-29.3686182263884</c:v>
                </c:pt>
                <c:pt idx="98">
                  <c:v>-31.3280360398159</c:v>
                </c:pt>
                <c:pt idx="99">
                  <c:v>-33.2955325885307</c:v>
                </c:pt>
                <c:pt idx="100">
                  <c:v>-35.2695425947629</c:v>
                </c:pt>
                <c:pt idx="101">
                  <c:v>-37.2487884329477</c:v>
                </c:pt>
                <c:pt idx="102">
                  <c:v>-39.2322330093702</c:v>
                </c:pt>
                <c:pt idx="103">
                  <c:v>-41.2190381840612</c:v>
                </c:pt>
                <c:pt idx="104">
                  <c:v>-43.2085289846938</c:v>
                </c:pt>
                <c:pt idx="105">
                  <c:v>-45.2001633654166</c:v>
                </c:pt>
                <c:pt idx="106">
                  <c:v>-47.1935070015825</c:v>
                </c:pt>
                <c:pt idx="107">
                  <c:v>-49.1882125016766</c:v>
                </c:pt>
                <c:pt idx="108">
                  <c:v>-51.1840024007617</c:v>
                </c:pt>
                <c:pt idx="109">
                  <c:v>-53.180655334807</c:v>
                </c:pt>
                <c:pt idx="110">
                  <c:v>-55.1779948559884</c:v>
                </c:pt>
                <c:pt idx="111">
                  <c:v>-57.175880419209</c:v>
                </c:pt>
                <c:pt idx="112">
                  <c:v>-59.1742001402696</c:v>
                </c:pt>
                <c:pt idx="113">
                  <c:v>-61.1728649912924</c:v>
                </c:pt>
                <c:pt idx="114">
                  <c:v>-63.1718041568841</c:v>
                </c:pt>
                <c:pt idx="115">
                  <c:v>-65.1709613244328</c:v>
                </c:pt>
                <c:pt idx="116">
                  <c:v>-67.1702917241119</c:v>
                </c:pt>
                <c:pt idx="117">
                  <c:v>-69.1697597692727</c:v>
                </c:pt>
                <c:pt idx="118">
                  <c:v>-71.1693371768329</c:v>
                </c:pt>
                <c:pt idx="119">
                  <c:v>-73.1690014708911</c:v>
                </c:pt>
                <c:pt idx="120">
                  <c:v>-75.1687347919865</c:v>
                </c:pt>
                <c:pt idx="121">
                  <c:v>-77.1685229499203</c:v>
                </c:pt>
                <c:pt idx="122">
                  <c:v>-79.1683546705401</c:v>
                </c:pt>
                <c:pt idx="123">
                  <c:v>-81.1682209969049</c:v>
                </c:pt>
                <c:pt idx="124">
                  <c:v>-83.1681148132772</c:v>
                </c:pt>
                <c:pt idx="125">
                  <c:v>-85.1680304668032</c:v>
                </c:pt>
                <c:pt idx="126">
                  <c:v>-87.1679634668689</c:v>
                </c:pt>
                <c:pt idx="127">
                  <c:v>-89.1679102462045</c:v>
                </c:pt>
                <c:pt idx="128">
                  <c:v>-91.1678679710708</c:v>
                </c:pt>
                <c:pt idx="129">
                  <c:v>-93.1678343904499</c:v>
                </c:pt>
                <c:pt idx="130">
                  <c:v>-95.1678077162326</c:v>
                </c:pt>
                <c:pt idx="131">
                  <c:v>-97.1677865280337</c:v>
                </c:pt>
                <c:pt idx="132">
                  <c:v>-99.1677696975766</c:v>
                </c:pt>
                <c:pt idx="133">
                  <c:v>-101.167756328624</c:v>
                </c:pt>
                <c:pt idx="134">
                  <c:v>-103.167745709258</c:v>
                </c:pt>
                <c:pt idx="135">
                  <c:v>-105.167737273978</c:v>
                </c:pt>
                <c:pt idx="136">
                  <c:v>-107.167730573585</c:v>
                </c:pt>
                <c:pt idx="137">
                  <c:v>-109.167725251267</c:v>
                </c:pt>
                <c:pt idx="138">
                  <c:v>-111.167721023594</c:v>
                </c:pt>
                <c:pt idx="139">
                  <c:v>-113.167717665432</c:v>
                </c:pt>
                <c:pt idx="140">
                  <c:v>-115.167714997947</c:v>
                </c:pt>
                <c:pt idx="141">
                  <c:v>-117.167712879087</c:v>
                </c:pt>
                <c:pt idx="142">
                  <c:v>-119.167711196016</c:v>
                </c:pt>
                <c:pt idx="143">
                  <c:v>-121.167709859105</c:v>
                </c:pt>
                <c:pt idx="144">
                  <c:v>-123.167708797158</c:v>
                </c:pt>
                <c:pt idx="145">
                  <c:v>-125.167707953624</c:v>
                </c:pt>
                <c:pt idx="146">
                  <c:v>-127.167707283581</c:v>
                </c:pt>
                <c:pt idx="147">
                  <c:v>-129.167706751346</c:v>
                </c:pt>
                <c:pt idx="148">
                  <c:v>-131.167706328577</c:v>
                </c:pt>
                <c:pt idx="149">
                  <c:v>-133.16770599276</c:v>
                </c:pt>
                <c:pt idx="150">
                  <c:v>-135.167705726011</c:v>
                </c:pt>
                <c:pt idx="151">
                  <c:v>-137.167705514125</c:v>
                </c:pt>
                <c:pt idx="152">
                  <c:v>-139.167705345817</c:v>
                </c:pt>
                <c:pt idx="153">
                  <c:v>-141.167705212126</c:v>
                </c:pt>
                <c:pt idx="154">
                  <c:v>-143.167705105931</c:v>
                </c:pt>
                <c:pt idx="155">
                  <c:v>-145.167705021578</c:v>
                </c:pt>
                <c:pt idx="156">
                  <c:v>-147.167704954573</c:v>
                </c:pt>
                <c:pt idx="157">
                  <c:v>-149.16770490135</c:v>
                </c:pt>
                <c:pt idx="158">
                  <c:v>-151.167704859073</c:v>
                </c:pt>
                <c:pt idx="159">
                  <c:v>-153.167704825491</c:v>
                </c:pt>
                <c:pt idx="160">
                  <c:v>-155.167704798816</c:v>
                </c:pt>
              </c:numCache>
            </c:numRef>
          </c:yVal>
          <c:smooth val="0"/>
        </c:ser>
        <c:axId val="45618225"/>
        <c:axId val="75901236"/>
      </c:scatterChart>
      <c:valAx>
        <c:axId val="45618225"/>
        <c:scaling>
          <c:logBase val="10"/>
          <c:orientation val="minMax"/>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600" spc="-1" strike="noStrike">
                    <a:solidFill>
                      <a:srgbClr val="000000"/>
                    </a:solidFill>
                    <a:latin typeface="Calibri"/>
                  </a:defRPr>
                </a:pPr>
                <a:r>
                  <a:rPr b="1" sz="1600" spc="-1" strike="noStrike">
                    <a:solidFill>
                      <a:srgbClr val="000000"/>
                    </a:solidFill>
                    <a:latin typeface="Calibri"/>
                  </a:rPr>
                  <a:t>Frequency (Hz)</a:t>
                </a:r>
              </a:p>
            </c:rich>
          </c:tx>
          <c:layout>
            <c:manualLayout>
              <c:xMode val="edge"/>
              <c:yMode val="edge"/>
              <c:x val="0.423386243386243"/>
              <c:y val="0.901264852433883"/>
            </c:manualLayout>
          </c:layout>
          <c:overlay val="0"/>
          <c:spPr>
            <a:noFill/>
            <a:ln w="0">
              <a:noFill/>
            </a:ln>
          </c:spPr>
        </c:title>
        <c:numFmt formatCode="0.00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01236"/>
        <c:crossesAt val="-50"/>
        <c:crossBetween val="midCat"/>
      </c:valAx>
      <c:valAx>
        <c:axId val="75901236"/>
        <c:scaling>
          <c:orientation val="minMax"/>
          <c:max val="100"/>
          <c:min val="-5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dB  </a:t>
                </a:r>
              </a:p>
            </c:rich>
          </c:tx>
          <c:layout>
            <c:manualLayout>
              <c:xMode val="edge"/>
              <c:yMode val="edge"/>
              <c:x val="0.0132275132275132"/>
              <c:y val="0.353852050594097"/>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18225"/>
        <c:crossesAt val="0.001"/>
        <c:crossBetween val="midCat"/>
        <c:majorUnit val="50"/>
      </c:valAx>
      <c:spPr>
        <a:solidFill>
          <a:srgbClr val="ffffff"/>
        </a:solidFill>
        <a:ln w="0">
          <a:noFill/>
        </a:ln>
      </c:spPr>
    </c:plotArea>
    <c:legend>
      <c:legendPos val="r"/>
      <c:layout>
        <c:manualLayout>
          <c:xMode val="edge"/>
          <c:yMode val="edge"/>
          <c:x val="0.722962962962963"/>
          <c:y val="0.0883863549252587"/>
          <c:w val="0.188518518518519"/>
          <c:h val="0.143349942506708"/>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046025984956"/>
          <c:y val="0.0480482663371375"/>
          <c:w val="0.945242228183683"/>
          <c:h val="0.896561750381624"/>
        </c:manualLayout>
      </c:layout>
      <c:scatterChart>
        <c:scatterStyle val="line"/>
        <c:varyColors val="0"/>
        <c:ser>
          <c:idx val="0"/>
          <c:order val="0"/>
          <c:tx>
            <c:strRef>
              <c:f>"Plant_deg"</c:f>
              <c:strCache>
                <c:ptCount val="1"/>
                <c:pt idx="0">
                  <c:v>Plant_de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CP1602_Calc_Sheet_ZCD_w_Vdrain!$AL$32:$AL$192</c:f>
              <c:numCache>
                <c:formatCode>General</c:formatCode>
                <c:ptCount val="161"/>
                <c:pt idx="0">
                  <c:v>0.001</c:v>
                </c:pt>
                <c:pt idx="1">
                  <c:v>0.00112201845430196</c:v>
                </c:pt>
                <c:pt idx="2">
                  <c:v>0.00125892541179417</c:v>
                </c:pt>
                <c:pt idx="3">
                  <c:v>0.00141253754462275</c:v>
                </c:pt>
                <c:pt idx="4">
                  <c:v>0.00158489319246111</c:v>
                </c:pt>
                <c:pt idx="5">
                  <c:v>0.00177827941003892</c:v>
                </c:pt>
                <c:pt idx="6">
                  <c:v>0.00199526231496887</c:v>
                </c:pt>
                <c:pt idx="7">
                  <c:v>0.00223872113856833</c:v>
                </c:pt>
                <c:pt idx="8">
                  <c:v>0.00251188643150957</c:v>
                </c:pt>
                <c:pt idx="9">
                  <c:v>0.00281838293126444</c:v>
                </c:pt>
                <c:pt idx="10">
                  <c:v>0.00316227766016836</c:v>
                </c:pt>
                <c:pt idx="11">
                  <c:v>0.00354813389233574</c:v>
                </c:pt>
                <c:pt idx="12">
                  <c:v>0.00398107170553495</c:v>
                </c:pt>
                <c:pt idx="13">
                  <c:v>0.0044668359215096</c:v>
                </c:pt>
                <c:pt idx="14">
                  <c:v>0.00501187233627269</c:v>
                </c:pt>
                <c:pt idx="15">
                  <c:v>0.00562341325190345</c:v>
                </c:pt>
                <c:pt idx="16">
                  <c:v>0.00630957344480189</c:v>
                </c:pt>
                <c:pt idx="17">
                  <c:v>0.00707945784384133</c:v>
                </c:pt>
                <c:pt idx="18">
                  <c:v>0.00794328234724276</c:v>
                </c:pt>
                <c:pt idx="19">
                  <c:v>0.00891250938133738</c:v>
                </c:pt>
                <c:pt idx="20">
                  <c:v>0.00999999999999992</c:v>
                </c:pt>
                <c:pt idx="21">
                  <c:v>0.0112201845430195</c:v>
                </c:pt>
                <c:pt idx="22">
                  <c:v>0.0125892541179416</c:v>
                </c:pt>
                <c:pt idx="23">
                  <c:v>0.0141253754462274</c:v>
                </c:pt>
                <c:pt idx="24">
                  <c:v>0.015848931924611</c:v>
                </c:pt>
                <c:pt idx="25">
                  <c:v>0.0177827941003891</c:v>
                </c:pt>
                <c:pt idx="26">
                  <c:v>0.0199526231496886</c:v>
                </c:pt>
                <c:pt idx="27">
                  <c:v>0.0223872113856832</c:v>
                </c:pt>
                <c:pt idx="28">
                  <c:v>0.0251188643150956</c:v>
                </c:pt>
                <c:pt idx="29">
                  <c:v>0.0281838293126443</c:v>
                </c:pt>
                <c:pt idx="30">
                  <c:v>0.0316227766016836</c:v>
                </c:pt>
                <c:pt idx="31">
                  <c:v>0.0354813389233573</c:v>
                </c:pt>
                <c:pt idx="32">
                  <c:v>0.0398107170553494</c:v>
                </c:pt>
                <c:pt idx="33">
                  <c:v>0.044668359215096</c:v>
                </c:pt>
                <c:pt idx="34">
                  <c:v>0.0501187233627269</c:v>
                </c:pt>
                <c:pt idx="35">
                  <c:v>0.0562341325190345</c:v>
                </c:pt>
                <c:pt idx="36">
                  <c:v>0.0630957344480189</c:v>
                </c:pt>
                <c:pt idx="37">
                  <c:v>0.0707945784384133</c:v>
                </c:pt>
                <c:pt idx="38">
                  <c:v>0.0794328234724276</c:v>
                </c:pt>
                <c:pt idx="39">
                  <c:v>0.089125093813374</c:v>
                </c:pt>
                <c:pt idx="40">
                  <c:v>0.0999999999999994</c:v>
                </c:pt>
                <c:pt idx="41">
                  <c:v>0.112201845430196</c:v>
                </c:pt>
                <c:pt idx="42">
                  <c:v>0.125892541179416</c:v>
                </c:pt>
                <c:pt idx="43">
                  <c:v>0.141253754462275</c:v>
                </c:pt>
                <c:pt idx="44">
                  <c:v>0.15848931924611</c:v>
                </c:pt>
                <c:pt idx="45">
                  <c:v>0.177827941003891</c:v>
                </c:pt>
                <c:pt idx="46">
                  <c:v>0.199526231496887</c:v>
                </c:pt>
                <c:pt idx="47">
                  <c:v>0.223872113856833</c:v>
                </c:pt>
                <c:pt idx="48">
                  <c:v>0.251188643150957</c:v>
                </c:pt>
                <c:pt idx="49">
                  <c:v>0.281838293126444</c:v>
                </c:pt>
                <c:pt idx="50">
                  <c:v>0.316227766016836</c:v>
                </c:pt>
                <c:pt idx="51">
                  <c:v>0.354813389233574</c:v>
                </c:pt>
                <c:pt idx="52">
                  <c:v>0.398107170553495</c:v>
                </c:pt>
                <c:pt idx="53">
                  <c:v>0.446683592150961</c:v>
                </c:pt>
                <c:pt idx="54">
                  <c:v>0.50118723362727</c:v>
                </c:pt>
                <c:pt idx="55">
                  <c:v>0.562341325190346</c:v>
                </c:pt>
                <c:pt idx="56">
                  <c:v>0.63095734448019</c:v>
                </c:pt>
                <c:pt idx="57">
                  <c:v>0.707945784384134</c:v>
                </c:pt>
                <c:pt idx="58">
                  <c:v>0.794328234724277</c:v>
                </c:pt>
                <c:pt idx="59">
                  <c:v>0.891250938133741</c:v>
                </c:pt>
                <c:pt idx="60">
                  <c:v>0.999999999999995</c:v>
                </c:pt>
                <c:pt idx="61">
                  <c:v>1.12201845430196</c:v>
                </c:pt>
                <c:pt idx="62">
                  <c:v>1.25892541179416</c:v>
                </c:pt>
                <c:pt idx="63">
                  <c:v>1.41253754462275</c:v>
                </c:pt>
                <c:pt idx="64">
                  <c:v>1.58489319246111</c:v>
                </c:pt>
                <c:pt idx="65">
                  <c:v>1.77827941003891</c:v>
                </c:pt>
                <c:pt idx="66">
                  <c:v>1.99526231496887</c:v>
                </c:pt>
                <c:pt idx="67">
                  <c:v>2.23872113856833</c:v>
                </c:pt>
                <c:pt idx="68">
                  <c:v>2.51188643150957</c:v>
                </c:pt>
                <c:pt idx="69">
                  <c:v>2.81838293126444</c:v>
                </c:pt>
                <c:pt idx="70">
                  <c:v>3.16227766016836</c:v>
                </c:pt>
                <c:pt idx="71">
                  <c:v>3.54813389233574</c:v>
                </c:pt>
                <c:pt idx="72">
                  <c:v>3.98107170553495</c:v>
                </c:pt>
                <c:pt idx="73">
                  <c:v>4.46683592150961</c:v>
                </c:pt>
                <c:pt idx="74">
                  <c:v>5.0118723362727</c:v>
                </c:pt>
                <c:pt idx="75">
                  <c:v>5.62341325190346</c:v>
                </c:pt>
                <c:pt idx="76">
                  <c:v>6.3095734448019</c:v>
                </c:pt>
                <c:pt idx="77">
                  <c:v>7.07945784384135</c:v>
                </c:pt>
                <c:pt idx="78">
                  <c:v>7.94328234724278</c:v>
                </c:pt>
                <c:pt idx="79">
                  <c:v>8.91250938133742</c:v>
                </c:pt>
                <c:pt idx="80">
                  <c:v>9.99999999999996</c:v>
                </c:pt>
                <c:pt idx="81">
                  <c:v>11.2201845430196</c:v>
                </c:pt>
                <c:pt idx="82">
                  <c:v>12.5892541179416</c:v>
                </c:pt>
                <c:pt idx="83">
                  <c:v>14.1253754462275</c:v>
                </c:pt>
                <c:pt idx="84">
                  <c:v>15.8489319246111</c:v>
                </c:pt>
                <c:pt idx="85">
                  <c:v>17.7827941003892</c:v>
                </c:pt>
                <c:pt idx="86">
                  <c:v>19.9526231496887</c:v>
                </c:pt>
                <c:pt idx="87">
                  <c:v>22.3872113856833</c:v>
                </c:pt>
                <c:pt idx="88">
                  <c:v>25.1188643150957</c:v>
                </c:pt>
                <c:pt idx="89">
                  <c:v>28.1838293126445</c:v>
                </c:pt>
                <c:pt idx="90">
                  <c:v>31.6227766016837</c:v>
                </c:pt>
                <c:pt idx="91">
                  <c:v>35.4813389233574</c:v>
                </c:pt>
                <c:pt idx="92">
                  <c:v>39.8107170553496</c:v>
                </c:pt>
                <c:pt idx="93">
                  <c:v>44.6683592150962</c:v>
                </c:pt>
                <c:pt idx="94">
                  <c:v>50.1187233627271</c:v>
                </c:pt>
                <c:pt idx="95">
                  <c:v>56.2341325190348</c:v>
                </c:pt>
                <c:pt idx="96">
                  <c:v>63.0957344480191</c:v>
                </c:pt>
                <c:pt idx="97">
                  <c:v>70.7945784384136</c:v>
                </c:pt>
                <c:pt idx="98">
                  <c:v>79.432823472428</c:v>
                </c:pt>
                <c:pt idx="99">
                  <c:v>89.1250938133743</c:v>
                </c:pt>
                <c:pt idx="100">
                  <c:v>99.9999999999998</c:v>
                </c:pt>
                <c:pt idx="101">
                  <c:v>112.201845430196</c:v>
                </c:pt>
                <c:pt idx="102">
                  <c:v>125.892541179416</c:v>
                </c:pt>
                <c:pt idx="103">
                  <c:v>141.253754462275</c:v>
                </c:pt>
                <c:pt idx="104">
                  <c:v>158.489319246111</c:v>
                </c:pt>
                <c:pt idx="105">
                  <c:v>177.827941003892</c:v>
                </c:pt>
                <c:pt idx="106">
                  <c:v>199.526231496887</c:v>
                </c:pt>
                <c:pt idx="107">
                  <c:v>223.872113856833</c:v>
                </c:pt>
                <c:pt idx="108">
                  <c:v>251.188643150957</c:v>
                </c:pt>
                <c:pt idx="109">
                  <c:v>281.838293126444</c:v>
                </c:pt>
                <c:pt idx="110">
                  <c:v>316.227766016836</c:v>
                </c:pt>
                <c:pt idx="111">
                  <c:v>354.813389233573</c:v>
                </c:pt>
                <c:pt idx="112">
                  <c:v>398.107170553495</c:v>
                </c:pt>
                <c:pt idx="113">
                  <c:v>446.68359215096</c:v>
                </c:pt>
                <c:pt idx="114">
                  <c:v>501.187233627269</c:v>
                </c:pt>
                <c:pt idx="115">
                  <c:v>562.341325190345</c:v>
                </c:pt>
                <c:pt idx="116">
                  <c:v>630.957344480188</c:v>
                </c:pt>
                <c:pt idx="117">
                  <c:v>707.945784384132</c:v>
                </c:pt>
                <c:pt idx="118">
                  <c:v>794.328234724274</c:v>
                </c:pt>
                <c:pt idx="119">
                  <c:v>891.250938133737</c:v>
                </c:pt>
                <c:pt idx="120">
                  <c:v>999.99999999999</c:v>
                </c:pt>
                <c:pt idx="121">
                  <c:v>1122.01845430195</c:v>
                </c:pt>
                <c:pt idx="122">
                  <c:v>1258.92541179415</c:v>
                </c:pt>
                <c:pt idx="123">
                  <c:v>1412.53754462274</c:v>
                </c:pt>
                <c:pt idx="124">
                  <c:v>1584.8931924611</c:v>
                </c:pt>
                <c:pt idx="125">
                  <c:v>1778.2794100389</c:v>
                </c:pt>
                <c:pt idx="126">
                  <c:v>1995.26231496886</c:v>
                </c:pt>
                <c:pt idx="127">
                  <c:v>2238.72113856831</c:v>
                </c:pt>
                <c:pt idx="128">
                  <c:v>2511.88643150955</c:v>
                </c:pt>
                <c:pt idx="129">
                  <c:v>2818.38293126442</c:v>
                </c:pt>
                <c:pt idx="130">
                  <c:v>3162.27766016834</c:v>
                </c:pt>
                <c:pt idx="131">
                  <c:v>3548.1338923357</c:v>
                </c:pt>
                <c:pt idx="132">
                  <c:v>3981.07170553491</c:v>
                </c:pt>
                <c:pt idx="133">
                  <c:v>4466.83592150956</c:v>
                </c:pt>
                <c:pt idx="134">
                  <c:v>5011.87233627264</c:v>
                </c:pt>
                <c:pt idx="135">
                  <c:v>5623.4132519034</c:v>
                </c:pt>
                <c:pt idx="136">
                  <c:v>6309.57344480183</c:v>
                </c:pt>
                <c:pt idx="137">
                  <c:v>7079.45784384127</c:v>
                </c:pt>
                <c:pt idx="138">
                  <c:v>7943.28234724269</c:v>
                </c:pt>
                <c:pt idx="139">
                  <c:v>8912.50938133731</c:v>
                </c:pt>
                <c:pt idx="140">
                  <c:v>9999.99999999983</c:v>
                </c:pt>
                <c:pt idx="141">
                  <c:v>11220.1845430194</c:v>
                </c:pt>
                <c:pt idx="142">
                  <c:v>12589.2541179414</c:v>
                </c:pt>
                <c:pt idx="143">
                  <c:v>14125.3754462273</c:v>
                </c:pt>
                <c:pt idx="144">
                  <c:v>15848.9319246108</c:v>
                </c:pt>
                <c:pt idx="145">
                  <c:v>17782.7941003889</c:v>
                </c:pt>
                <c:pt idx="146">
                  <c:v>19952.6231496884</c:v>
                </c:pt>
                <c:pt idx="147">
                  <c:v>22387.2113856829</c:v>
                </c:pt>
                <c:pt idx="148">
                  <c:v>25118.8643150953</c:v>
                </c:pt>
                <c:pt idx="149">
                  <c:v>28183.8293126439</c:v>
                </c:pt>
                <c:pt idx="150">
                  <c:v>31622.7766016831</c:v>
                </c:pt>
                <c:pt idx="151">
                  <c:v>35481.3389233568</c:v>
                </c:pt>
                <c:pt idx="152">
                  <c:v>39810.7170553488</c:v>
                </c:pt>
                <c:pt idx="153">
                  <c:v>44668.3592150953</c:v>
                </c:pt>
                <c:pt idx="154">
                  <c:v>50118.723362726</c:v>
                </c:pt>
                <c:pt idx="155">
                  <c:v>56234.1325190336</c:v>
                </c:pt>
                <c:pt idx="156">
                  <c:v>63095.7344480178</c:v>
                </c:pt>
                <c:pt idx="157">
                  <c:v>70794.578438412</c:v>
                </c:pt>
                <c:pt idx="158">
                  <c:v>79432.8234724261</c:v>
                </c:pt>
                <c:pt idx="159">
                  <c:v>89125.0938133722</c:v>
                </c:pt>
                <c:pt idx="160">
                  <c:v>99999.9999999975</c:v>
                </c:pt>
              </c:numCache>
            </c:numRef>
          </c:xVal>
          <c:yVal>
            <c:numRef>
              <c:f>NCP1602_Calc_Sheet_ZCD_w_Vdrain!$AN$32:$AN$192</c:f>
              <c:numCache>
                <c:formatCode>General</c:formatCode>
                <c:ptCount val="161"/>
                <c:pt idx="0">
                  <c:v>-0.0205334991218232</c:v>
                </c:pt>
                <c:pt idx="1">
                  <c:v>-0.0230389646909517</c:v>
                </c:pt>
                <c:pt idx="2">
                  <c:v>-0.0258501431908825</c:v>
                </c:pt>
                <c:pt idx="3">
                  <c:v>-0.029004337197473</c:v>
                </c:pt>
                <c:pt idx="4">
                  <c:v>-0.0325434008713159</c:v>
                </c:pt>
                <c:pt idx="5">
                  <c:v>-0.036514295327684</c:v>
                </c:pt>
                <c:pt idx="6">
                  <c:v>-0.0409697117688089</c:v>
                </c:pt>
                <c:pt idx="7">
                  <c:v>-0.0459687706454905</c:v>
                </c:pt>
                <c:pt idx="8">
                  <c:v>-0.0515778061232436</c:v>
                </c:pt>
                <c:pt idx="9">
                  <c:v>-0.0578712462591999</c:v>
                </c:pt>
                <c:pt idx="10">
                  <c:v>-0.0649326005646985</c:v>
                </c:pt>
                <c:pt idx="11">
                  <c:v>-0.0728555680515954</c:v>
                </c:pt>
                <c:pt idx="12">
                  <c:v>-0.0817452804564569</c:v>
                </c:pt>
                <c:pt idx="13">
                  <c:v>-0.0917196971268445</c:v>
                </c:pt>
                <c:pt idx="14">
                  <c:v>-0.102911170061155</c:v>
                </c:pt>
                <c:pt idx="15">
                  <c:v>-0.115468199843961</c:v>
                </c:pt>
                <c:pt idx="16">
                  <c:v>-0.129557405741467</c:v>
                </c:pt>
                <c:pt idx="17">
                  <c:v>-0.145365736048818</c:v>
                </c:pt>
                <c:pt idx="18">
                  <c:v>-0.163102947948226</c:v>
                </c:pt>
                <c:pt idx="19">
                  <c:v>-0.183004389683902</c:v>
                </c:pt>
                <c:pt idx="20">
                  <c:v>-0.20533412182992</c:v>
                </c:pt>
                <c:pt idx="21">
                  <c:v>-0.230388418868357</c:v>
                </c:pt>
                <c:pt idx="22">
                  <c:v>-0.258499697258978</c:v>
                </c:pt>
                <c:pt idx="23">
                  <c:v>-0.290040921724513</c:v>
                </c:pt>
                <c:pt idx="24">
                  <c:v>-0.325430547656636</c:v>
                </c:pt>
                <c:pt idx="25">
                  <c:v>-0.365138064429281</c:v>
                </c:pt>
                <c:pt idx="26">
                  <c:v>-0.409690212051324</c:v>
                </c:pt>
                <c:pt idx="27">
                  <c:v>-0.45967795206188</c:v>
                </c:pt>
                <c:pt idx="28">
                  <c:v>-0.515764282925079</c:v>
                </c:pt>
                <c:pt idx="29">
                  <c:v>-0.578693000462757</c:v>
                </c:pt>
                <c:pt idx="30">
                  <c:v>-0.649298515098308</c:v>
                </c:pt>
                <c:pt idx="31">
                  <c:v>-0.72851684986548</c:v>
                </c:pt>
                <c:pt idx="32">
                  <c:v>-0.81739795620282</c:v>
                </c:pt>
                <c:pt idx="33">
                  <c:v>-0.917119498369724</c:v>
                </c:pt>
                <c:pt idx="34">
                  <c:v>-1.02900227162808</c:v>
                </c:pt>
                <c:pt idx="35">
                  <c:v>-1.15452743370608</c:v>
                </c:pt>
                <c:pt idx="36">
                  <c:v>-1.29535574281927</c:v>
                </c:pt>
                <c:pt idx="37">
                  <c:v>-1.45334900762847</c:v>
                </c:pt>
                <c:pt idx="38">
                  <c:v>-1.63059396341012</c:v>
                </c:pt>
                <c:pt idx="39">
                  <c:v>-1.82942879211544</c:v>
                </c:pt>
                <c:pt idx="40">
                  <c:v>-2.05247249858371</c:v>
                </c:pt>
                <c:pt idx="41">
                  <c:v>-2.30265733619072</c:v>
                </c:pt>
                <c:pt idx="42">
                  <c:v>-2.58326443588604</c:v>
                </c:pt>
                <c:pt idx="43">
                  <c:v>-2.8979627233614</c:v>
                </c:pt>
                <c:pt idx="44">
                  <c:v>-3.25085109666684</c:v>
                </c:pt>
                <c:pt idx="45">
                  <c:v>-3.64650366250854</c:v>
                </c:pt>
                <c:pt idx="46">
                  <c:v>-4.09001756848378</c:v>
                </c:pt>
                <c:pt idx="47">
                  <c:v>-4.58706258655429</c:v>
                </c:pt>
                <c:pt idx="48">
                  <c:v>-5.1439310548972</c:v>
                </c:pt>
                <c:pt idx="49">
                  <c:v>-5.76758601220824</c:v>
                </c:pt>
                <c:pt idx="50">
                  <c:v>-6.46570428678103</c:v>
                </c:pt>
                <c:pt idx="51">
                  <c:v>-7.24670984372206</c:v>
                </c:pt>
                <c:pt idx="52">
                  <c:v>-8.11979074896598</c:v>
                </c:pt>
                <c:pt idx="53">
                  <c:v>-9.09489058308662</c:v>
                </c:pt>
                <c:pt idx="54">
                  <c:v>-10.1826619676483</c:v>
                </c:pt>
                <c:pt idx="55">
                  <c:v>-11.3943660730434</c:v>
                </c:pt>
                <c:pt idx="56">
                  <c:v>-12.7416977549959</c:v>
                </c:pt>
                <c:pt idx="57">
                  <c:v>-14.2365118260726</c:v>
                </c:pt>
                <c:pt idx="58">
                  <c:v>-15.8904229218916</c:v>
                </c:pt>
                <c:pt idx="59">
                  <c:v>-17.7142512068103</c:v>
                </c:pt>
                <c:pt idx="60">
                  <c:v>-19.7172914100984</c:v>
                </c:pt>
                <c:pt idx="61">
                  <c:v>-21.9063968468249</c:v>
                </c:pt>
                <c:pt idx="62">
                  <c:v>-24.2848968366192</c:v>
                </c:pt>
                <c:pt idx="63">
                  <c:v>-26.851407670206</c:v>
                </c:pt>
                <c:pt idx="64">
                  <c:v>-29.5986524268275</c:v>
                </c:pt>
                <c:pt idx="65">
                  <c:v>-32.5124646912041</c:v>
                </c:pt>
                <c:pt idx="66">
                  <c:v>-35.5711972112881</c:v>
                </c:pt>
                <c:pt idx="67">
                  <c:v>-38.7457628029491</c:v>
                </c:pt>
                <c:pt idx="68">
                  <c:v>-42.0004767104496</c:v>
                </c:pt>
                <c:pt idx="69">
                  <c:v>-45.2947392254984</c:v>
                </c:pt>
                <c:pt idx="70">
                  <c:v>-48.5854175934552</c:v>
                </c:pt>
                <c:pt idx="71">
                  <c:v>-51.8296115871745</c:v>
                </c:pt>
                <c:pt idx="72">
                  <c:v>-54.9873832164785</c:v>
                </c:pt>
                <c:pt idx="73">
                  <c:v>-58.0240409786865</c:v>
                </c:pt>
                <c:pt idx="74">
                  <c:v>-60.9116886080314</c:v>
                </c:pt>
                <c:pt idx="75">
                  <c:v>-63.6299283806574</c:v>
                </c:pt>
                <c:pt idx="76">
                  <c:v>-66.1657837143112</c:v>
                </c:pt>
                <c:pt idx="77">
                  <c:v>-68.5130249329648</c:v>
                </c:pt>
                <c:pt idx="78">
                  <c:v>-70.6711283546529</c:v>
                </c:pt>
                <c:pt idx="79">
                  <c:v>-72.6440841528461</c:v>
                </c:pt>
                <c:pt idx="80">
                  <c:v>-74.4392185310245</c:v>
                </c:pt>
                <c:pt idx="81">
                  <c:v>-76.0661357610993</c:v>
                </c:pt>
                <c:pt idx="82">
                  <c:v>-77.5358323208192</c:v>
                </c:pt>
                <c:pt idx="83">
                  <c:v>-78.8599961346216</c:v>
                </c:pt>
                <c:pt idx="84">
                  <c:v>-80.0504794643825</c:v>
                </c:pt>
                <c:pt idx="85">
                  <c:v>-81.1189215629335</c:v>
                </c:pt>
                <c:pt idx="86">
                  <c:v>-82.0764930763732</c:v>
                </c:pt>
                <c:pt idx="87">
                  <c:v>-82.9337350188673</c:v>
                </c:pt>
                <c:pt idx="88">
                  <c:v>-83.7004684681908</c:v>
                </c:pt>
                <c:pt idx="89">
                  <c:v>-84.3857553380371</c:v>
                </c:pt>
                <c:pt idx="90">
                  <c:v>-84.997894758926</c:v>
                </c:pt>
                <c:pt idx="91">
                  <c:v>-85.5444432979551</c:v>
                </c:pt>
                <c:pt idx="92">
                  <c:v>-86.0322503099762</c:v>
                </c:pt>
                <c:pt idx="93">
                  <c:v>-86.4675021369801</c:v>
                </c:pt>
                <c:pt idx="94">
                  <c:v>-86.8557707302353</c:v>
                </c:pt>
                <c:pt idx="95">
                  <c:v>-87.2020636582511</c:v>
                </c:pt>
                <c:pt idx="96">
                  <c:v>-87.5108734804409</c:v>
                </c:pt>
                <c:pt idx="97">
                  <c:v>-87.7862251976955</c:v>
                </c:pt>
                <c:pt idx="98">
                  <c:v>-88.0317210081908</c:v>
                </c:pt>
                <c:pt idx="99">
                  <c:v>-88.2505819559885</c:v>
                </c:pt>
                <c:pt idx="100">
                  <c:v>-88.4456863045616</c:v>
                </c:pt>
                <c:pt idx="101">
                  <c:v>-88.6196046297685</c:v>
                </c:pt>
                <c:pt idx="102">
                  <c:v>-88.7746317309842</c:v>
                </c:pt>
                <c:pt idx="103">
                  <c:v>-88.9128155225893</c:v>
                </c:pt>
                <c:pt idx="104">
                  <c:v>-89.0359831034123</c:v>
                </c:pt>
                <c:pt idx="105">
                  <c:v>-89.1457642180708</c:v>
                </c:pt>
                <c:pt idx="106">
                  <c:v>-89.2436123278291</c:v>
                </c:pt>
                <c:pt idx="107">
                  <c:v>-89.3308235040874</c:v>
                </c:pt>
                <c:pt idx="108">
                  <c:v>-89.40855334806</c:v>
                </c:pt>
                <c:pt idx="109">
                  <c:v>-89.4778321277308</c:v>
                </c:pt>
                <c:pt idx="110">
                  <c:v>-89.5395783092531</c:v>
                </c:pt>
                <c:pt idx="111">
                  <c:v>-89.5946106455622</c:v>
                </c:pt>
                <c:pt idx="112">
                  <c:v>-89.6436589707181</c:v>
                </c:pt>
                <c:pt idx="113">
                  <c:v>-89.6873738347872</c:v>
                </c:pt>
                <c:pt idx="114">
                  <c:v>-89.7263351011475</c:v>
                </c:pt>
                <c:pt idx="115">
                  <c:v>-89.7610596160727</c:v>
                </c:pt>
                <c:pt idx="116">
                  <c:v>-89.7920080493742</c:v>
                </c:pt>
                <c:pt idx="117">
                  <c:v>-89.8195909947526</c:v>
                </c:pt>
                <c:pt idx="118">
                  <c:v>-89.8441744093083</c:v>
                </c:pt>
                <c:pt idx="119">
                  <c:v>-89.8660844633254</c:v>
                </c:pt>
                <c:pt idx="120">
                  <c:v>-89.8856118639338</c:v>
                </c:pt>
                <c:pt idx="121">
                  <c:v>-89.903015709486</c:v>
                </c:pt>
                <c:pt idx="122">
                  <c:v>-89.91852692542</c:v>
                </c:pt>
                <c:pt idx="123">
                  <c:v>-89.9323513269305</c:v>
                </c:pt>
                <c:pt idx="124">
                  <c:v>-89.9446723489016</c:v>
                </c:pt>
                <c:pt idx="125">
                  <c:v>-89.9556534791897</c:v>
                </c:pt>
                <c:pt idx="126">
                  <c:v>-89.9654404274518</c:v>
                </c:pt>
                <c:pt idx="127">
                  <c:v>-89.9741630582302</c:v>
                </c:pt>
                <c:pt idx="128">
                  <c:v>-89.9819371138965</c:v>
                </c:pt>
                <c:pt idx="129">
                  <c:v>-89.988865750286</c:v>
                </c:pt>
                <c:pt idx="130">
                  <c:v>-89.9950409053726</c:v>
                </c:pt>
                <c:pt idx="131">
                  <c:v>-90.0005445191309</c:v>
                </c:pt>
                <c:pt idx="132">
                  <c:v>-90.00544962076</c:v>
                </c:pt>
                <c:pt idx="133">
                  <c:v>-90.0098212976869</c:v>
                </c:pt>
                <c:pt idx="134">
                  <c:v>-90.013717559202</c:v>
                </c:pt>
                <c:pt idx="135">
                  <c:v>-90.0171901061823</c:v>
                </c:pt>
                <c:pt idx="136">
                  <c:v>-90.0202850171129</c:v>
                </c:pt>
                <c:pt idx="137">
                  <c:v>-90.0230433595085</c:v>
                </c:pt>
                <c:pt idx="138">
                  <c:v>-90.0255017348449</c:v>
                </c:pt>
                <c:pt idx="139">
                  <c:v>-90.0276927642325</c:v>
                </c:pt>
                <c:pt idx="140">
                  <c:v>-90.029645521274</c:v>
                </c:pt>
                <c:pt idx="141">
                  <c:v>-90.0313859178507</c:v>
                </c:pt>
                <c:pt idx="142">
                  <c:v>-90.0329370479546</c:v>
                </c:pt>
                <c:pt idx="143">
                  <c:v>-90.0343194941307</c:v>
                </c:pt>
                <c:pt idx="144">
                  <c:v>-90.0355516005932</c:v>
                </c:pt>
                <c:pt idx="145">
                  <c:v>-90.0366497166417</c:v>
                </c:pt>
                <c:pt idx="146">
                  <c:v>-90.0376284136056</c:v>
                </c:pt>
                <c:pt idx="147">
                  <c:v>-90.0385006781969</c:v>
                </c:pt>
                <c:pt idx="148">
                  <c:v>-90.0392780848349</c:v>
                </c:pt>
                <c:pt idx="149">
                  <c:v>-90.0399709492324</c:v>
                </c:pt>
                <c:pt idx="150">
                  <c:v>-90.040588465278</c:v>
                </c:pt>
                <c:pt idx="151">
                  <c:v>-90.041138827034</c:v>
                </c:pt>
                <c:pt idx="152">
                  <c:v>-90.0416293374661</c:v>
                </c:pt>
                <c:pt idx="153">
                  <c:v>-90.0420665053493</c:v>
                </c:pt>
                <c:pt idx="154">
                  <c:v>-90.0424561316357</c:v>
                </c:pt>
                <c:pt idx="155">
                  <c:v>-90.0428033864292</c:v>
                </c:pt>
                <c:pt idx="156">
                  <c:v>-90.0431128775899</c:v>
                </c:pt>
                <c:pt idx="157">
                  <c:v>-90.0433887118773</c:v>
                </c:pt>
                <c:pt idx="158">
                  <c:v>-90.0436345494448</c:v>
                </c:pt>
                <c:pt idx="159">
                  <c:v>-90.0438536524075</c:v>
                </c:pt>
                <c:pt idx="160">
                  <c:v>-90.0440489281287</c:v>
                </c:pt>
              </c:numCache>
            </c:numRef>
          </c:yVal>
          <c:smooth val="0"/>
        </c:ser>
        <c:ser>
          <c:idx val="1"/>
          <c:order val="1"/>
          <c:tx>
            <c:strRef>
              <c:f>"Compensator_deg"</c:f>
              <c:strCache>
                <c:ptCount val="1"/>
                <c:pt idx="0">
                  <c:v>Compensator_deg</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CP1602_Calc_Sheet_ZCD_w_Vdrain!$AL$32:$AL$192</c:f>
              <c:numCache>
                <c:formatCode>General</c:formatCode>
                <c:ptCount val="161"/>
                <c:pt idx="0">
                  <c:v>0.001</c:v>
                </c:pt>
                <c:pt idx="1">
                  <c:v>0.00112201845430196</c:v>
                </c:pt>
                <c:pt idx="2">
                  <c:v>0.00125892541179417</c:v>
                </c:pt>
                <c:pt idx="3">
                  <c:v>0.00141253754462275</c:v>
                </c:pt>
                <c:pt idx="4">
                  <c:v>0.00158489319246111</c:v>
                </c:pt>
                <c:pt idx="5">
                  <c:v>0.00177827941003892</c:v>
                </c:pt>
                <c:pt idx="6">
                  <c:v>0.00199526231496887</c:v>
                </c:pt>
                <c:pt idx="7">
                  <c:v>0.00223872113856833</c:v>
                </c:pt>
                <c:pt idx="8">
                  <c:v>0.00251188643150957</c:v>
                </c:pt>
                <c:pt idx="9">
                  <c:v>0.00281838293126444</c:v>
                </c:pt>
                <c:pt idx="10">
                  <c:v>0.00316227766016836</c:v>
                </c:pt>
                <c:pt idx="11">
                  <c:v>0.00354813389233574</c:v>
                </c:pt>
                <c:pt idx="12">
                  <c:v>0.00398107170553495</c:v>
                </c:pt>
                <c:pt idx="13">
                  <c:v>0.0044668359215096</c:v>
                </c:pt>
                <c:pt idx="14">
                  <c:v>0.00501187233627269</c:v>
                </c:pt>
                <c:pt idx="15">
                  <c:v>0.00562341325190345</c:v>
                </c:pt>
                <c:pt idx="16">
                  <c:v>0.00630957344480189</c:v>
                </c:pt>
                <c:pt idx="17">
                  <c:v>0.00707945784384133</c:v>
                </c:pt>
                <c:pt idx="18">
                  <c:v>0.00794328234724276</c:v>
                </c:pt>
                <c:pt idx="19">
                  <c:v>0.00891250938133738</c:v>
                </c:pt>
                <c:pt idx="20">
                  <c:v>0.00999999999999992</c:v>
                </c:pt>
                <c:pt idx="21">
                  <c:v>0.0112201845430195</c:v>
                </c:pt>
                <c:pt idx="22">
                  <c:v>0.0125892541179416</c:v>
                </c:pt>
                <c:pt idx="23">
                  <c:v>0.0141253754462274</c:v>
                </c:pt>
                <c:pt idx="24">
                  <c:v>0.015848931924611</c:v>
                </c:pt>
                <c:pt idx="25">
                  <c:v>0.0177827941003891</c:v>
                </c:pt>
                <c:pt idx="26">
                  <c:v>0.0199526231496886</c:v>
                </c:pt>
                <c:pt idx="27">
                  <c:v>0.0223872113856832</c:v>
                </c:pt>
                <c:pt idx="28">
                  <c:v>0.0251188643150956</c:v>
                </c:pt>
                <c:pt idx="29">
                  <c:v>0.0281838293126443</c:v>
                </c:pt>
                <c:pt idx="30">
                  <c:v>0.0316227766016836</c:v>
                </c:pt>
                <c:pt idx="31">
                  <c:v>0.0354813389233573</c:v>
                </c:pt>
                <c:pt idx="32">
                  <c:v>0.0398107170553494</c:v>
                </c:pt>
                <c:pt idx="33">
                  <c:v>0.044668359215096</c:v>
                </c:pt>
                <c:pt idx="34">
                  <c:v>0.0501187233627269</c:v>
                </c:pt>
                <c:pt idx="35">
                  <c:v>0.0562341325190345</c:v>
                </c:pt>
                <c:pt idx="36">
                  <c:v>0.0630957344480189</c:v>
                </c:pt>
                <c:pt idx="37">
                  <c:v>0.0707945784384133</c:v>
                </c:pt>
                <c:pt idx="38">
                  <c:v>0.0794328234724276</c:v>
                </c:pt>
                <c:pt idx="39">
                  <c:v>0.089125093813374</c:v>
                </c:pt>
                <c:pt idx="40">
                  <c:v>0.0999999999999994</c:v>
                </c:pt>
                <c:pt idx="41">
                  <c:v>0.112201845430196</c:v>
                </c:pt>
                <c:pt idx="42">
                  <c:v>0.125892541179416</c:v>
                </c:pt>
                <c:pt idx="43">
                  <c:v>0.141253754462275</c:v>
                </c:pt>
                <c:pt idx="44">
                  <c:v>0.15848931924611</c:v>
                </c:pt>
                <c:pt idx="45">
                  <c:v>0.177827941003891</c:v>
                </c:pt>
                <c:pt idx="46">
                  <c:v>0.199526231496887</c:v>
                </c:pt>
                <c:pt idx="47">
                  <c:v>0.223872113856833</c:v>
                </c:pt>
                <c:pt idx="48">
                  <c:v>0.251188643150957</c:v>
                </c:pt>
                <c:pt idx="49">
                  <c:v>0.281838293126444</c:v>
                </c:pt>
                <c:pt idx="50">
                  <c:v>0.316227766016836</c:v>
                </c:pt>
                <c:pt idx="51">
                  <c:v>0.354813389233574</c:v>
                </c:pt>
                <c:pt idx="52">
                  <c:v>0.398107170553495</c:v>
                </c:pt>
                <c:pt idx="53">
                  <c:v>0.446683592150961</c:v>
                </c:pt>
                <c:pt idx="54">
                  <c:v>0.50118723362727</c:v>
                </c:pt>
                <c:pt idx="55">
                  <c:v>0.562341325190346</c:v>
                </c:pt>
                <c:pt idx="56">
                  <c:v>0.63095734448019</c:v>
                </c:pt>
                <c:pt idx="57">
                  <c:v>0.707945784384134</c:v>
                </c:pt>
                <c:pt idx="58">
                  <c:v>0.794328234724277</c:v>
                </c:pt>
                <c:pt idx="59">
                  <c:v>0.891250938133741</c:v>
                </c:pt>
                <c:pt idx="60">
                  <c:v>0.999999999999995</c:v>
                </c:pt>
                <c:pt idx="61">
                  <c:v>1.12201845430196</c:v>
                </c:pt>
                <c:pt idx="62">
                  <c:v>1.25892541179416</c:v>
                </c:pt>
                <c:pt idx="63">
                  <c:v>1.41253754462275</c:v>
                </c:pt>
                <c:pt idx="64">
                  <c:v>1.58489319246111</c:v>
                </c:pt>
                <c:pt idx="65">
                  <c:v>1.77827941003891</c:v>
                </c:pt>
                <c:pt idx="66">
                  <c:v>1.99526231496887</c:v>
                </c:pt>
                <c:pt idx="67">
                  <c:v>2.23872113856833</c:v>
                </c:pt>
                <c:pt idx="68">
                  <c:v>2.51188643150957</c:v>
                </c:pt>
                <c:pt idx="69">
                  <c:v>2.81838293126444</c:v>
                </c:pt>
                <c:pt idx="70">
                  <c:v>3.16227766016836</c:v>
                </c:pt>
                <c:pt idx="71">
                  <c:v>3.54813389233574</c:v>
                </c:pt>
                <c:pt idx="72">
                  <c:v>3.98107170553495</c:v>
                </c:pt>
                <c:pt idx="73">
                  <c:v>4.46683592150961</c:v>
                </c:pt>
                <c:pt idx="74">
                  <c:v>5.0118723362727</c:v>
                </c:pt>
                <c:pt idx="75">
                  <c:v>5.62341325190346</c:v>
                </c:pt>
                <c:pt idx="76">
                  <c:v>6.3095734448019</c:v>
                </c:pt>
                <c:pt idx="77">
                  <c:v>7.07945784384135</c:v>
                </c:pt>
                <c:pt idx="78">
                  <c:v>7.94328234724278</c:v>
                </c:pt>
                <c:pt idx="79">
                  <c:v>8.91250938133742</c:v>
                </c:pt>
                <c:pt idx="80">
                  <c:v>9.99999999999996</c:v>
                </c:pt>
                <c:pt idx="81">
                  <c:v>11.2201845430196</c:v>
                </c:pt>
                <c:pt idx="82">
                  <c:v>12.5892541179416</c:v>
                </c:pt>
                <c:pt idx="83">
                  <c:v>14.1253754462275</c:v>
                </c:pt>
                <c:pt idx="84">
                  <c:v>15.8489319246111</c:v>
                </c:pt>
                <c:pt idx="85">
                  <c:v>17.7827941003892</c:v>
                </c:pt>
                <c:pt idx="86">
                  <c:v>19.9526231496887</c:v>
                </c:pt>
                <c:pt idx="87">
                  <c:v>22.3872113856833</c:v>
                </c:pt>
                <c:pt idx="88">
                  <c:v>25.1188643150957</c:v>
                </c:pt>
                <c:pt idx="89">
                  <c:v>28.1838293126445</c:v>
                </c:pt>
                <c:pt idx="90">
                  <c:v>31.6227766016837</c:v>
                </c:pt>
                <c:pt idx="91">
                  <c:v>35.4813389233574</c:v>
                </c:pt>
                <c:pt idx="92">
                  <c:v>39.8107170553496</c:v>
                </c:pt>
                <c:pt idx="93">
                  <c:v>44.6683592150962</c:v>
                </c:pt>
                <c:pt idx="94">
                  <c:v>50.1187233627271</c:v>
                </c:pt>
                <c:pt idx="95">
                  <c:v>56.2341325190348</c:v>
                </c:pt>
                <c:pt idx="96">
                  <c:v>63.0957344480191</c:v>
                </c:pt>
                <c:pt idx="97">
                  <c:v>70.7945784384136</c:v>
                </c:pt>
                <c:pt idx="98">
                  <c:v>79.432823472428</c:v>
                </c:pt>
                <c:pt idx="99">
                  <c:v>89.1250938133743</c:v>
                </c:pt>
                <c:pt idx="100">
                  <c:v>99.9999999999998</c:v>
                </c:pt>
                <c:pt idx="101">
                  <c:v>112.201845430196</c:v>
                </c:pt>
                <c:pt idx="102">
                  <c:v>125.892541179416</c:v>
                </c:pt>
                <c:pt idx="103">
                  <c:v>141.253754462275</c:v>
                </c:pt>
                <c:pt idx="104">
                  <c:v>158.489319246111</c:v>
                </c:pt>
                <c:pt idx="105">
                  <c:v>177.827941003892</c:v>
                </c:pt>
                <c:pt idx="106">
                  <c:v>199.526231496887</c:v>
                </c:pt>
                <c:pt idx="107">
                  <c:v>223.872113856833</c:v>
                </c:pt>
                <c:pt idx="108">
                  <c:v>251.188643150957</c:v>
                </c:pt>
                <c:pt idx="109">
                  <c:v>281.838293126444</c:v>
                </c:pt>
                <c:pt idx="110">
                  <c:v>316.227766016836</c:v>
                </c:pt>
                <c:pt idx="111">
                  <c:v>354.813389233573</c:v>
                </c:pt>
                <c:pt idx="112">
                  <c:v>398.107170553495</c:v>
                </c:pt>
                <c:pt idx="113">
                  <c:v>446.68359215096</c:v>
                </c:pt>
                <c:pt idx="114">
                  <c:v>501.187233627269</c:v>
                </c:pt>
                <c:pt idx="115">
                  <c:v>562.341325190345</c:v>
                </c:pt>
                <c:pt idx="116">
                  <c:v>630.957344480188</c:v>
                </c:pt>
                <c:pt idx="117">
                  <c:v>707.945784384132</c:v>
                </c:pt>
                <c:pt idx="118">
                  <c:v>794.328234724274</c:v>
                </c:pt>
                <c:pt idx="119">
                  <c:v>891.250938133737</c:v>
                </c:pt>
                <c:pt idx="120">
                  <c:v>999.99999999999</c:v>
                </c:pt>
                <c:pt idx="121">
                  <c:v>1122.01845430195</c:v>
                </c:pt>
                <c:pt idx="122">
                  <c:v>1258.92541179415</c:v>
                </c:pt>
                <c:pt idx="123">
                  <c:v>1412.53754462274</c:v>
                </c:pt>
                <c:pt idx="124">
                  <c:v>1584.8931924611</c:v>
                </c:pt>
                <c:pt idx="125">
                  <c:v>1778.2794100389</c:v>
                </c:pt>
                <c:pt idx="126">
                  <c:v>1995.26231496886</c:v>
                </c:pt>
                <c:pt idx="127">
                  <c:v>2238.72113856831</c:v>
                </c:pt>
                <c:pt idx="128">
                  <c:v>2511.88643150955</c:v>
                </c:pt>
                <c:pt idx="129">
                  <c:v>2818.38293126442</c:v>
                </c:pt>
                <c:pt idx="130">
                  <c:v>3162.27766016834</c:v>
                </c:pt>
                <c:pt idx="131">
                  <c:v>3548.1338923357</c:v>
                </c:pt>
                <c:pt idx="132">
                  <c:v>3981.07170553491</c:v>
                </c:pt>
                <c:pt idx="133">
                  <c:v>4466.83592150956</c:v>
                </c:pt>
                <c:pt idx="134">
                  <c:v>5011.87233627264</c:v>
                </c:pt>
                <c:pt idx="135">
                  <c:v>5623.4132519034</c:v>
                </c:pt>
                <c:pt idx="136">
                  <c:v>6309.57344480183</c:v>
                </c:pt>
                <c:pt idx="137">
                  <c:v>7079.45784384127</c:v>
                </c:pt>
                <c:pt idx="138">
                  <c:v>7943.28234724269</c:v>
                </c:pt>
                <c:pt idx="139">
                  <c:v>8912.50938133731</c:v>
                </c:pt>
                <c:pt idx="140">
                  <c:v>9999.99999999983</c:v>
                </c:pt>
                <c:pt idx="141">
                  <c:v>11220.1845430194</c:v>
                </c:pt>
                <c:pt idx="142">
                  <c:v>12589.2541179414</c:v>
                </c:pt>
                <c:pt idx="143">
                  <c:v>14125.3754462273</c:v>
                </c:pt>
                <c:pt idx="144">
                  <c:v>15848.9319246108</c:v>
                </c:pt>
                <c:pt idx="145">
                  <c:v>17782.7941003889</c:v>
                </c:pt>
                <c:pt idx="146">
                  <c:v>19952.6231496884</c:v>
                </c:pt>
                <c:pt idx="147">
                  <c:v>22387.2113856829</c:v>
                </c:pt>
                <c:pt idx="148">
                  <c:v>25118.8643150953</c:v>
                </c:pt>
                <c:pt idx="149">
                  <c:v>28183.8293126439</c:v>
                </c:pt>
                <c:pt idx="150">
                  <c:v>31622.7766016831</c:v>
                </c:pt>
                <c:pt idx="151">
                  <c:v>35481.3389233568</c:v>
                </c:pt>
                <c:pt idx="152">
                  <c:v>39810.7170553488</c:v>
                </c:pt>
                <c:pt idx="153">
                  <c:v>44668.3592150953</c:v>
                </c:pt>
                <c:pt idx="154">
                  <c:v>50118.723362726</c:v>
                </c:pt>
                <c:pt idx="155">
                  <c:v>56234.1325190336</c:v>
                </c:pt>
                <c:pt idx="156">
                  <c:v>63095.7344480178</c:v>
                </c:pt>
                <c:pt idx="157">
                  <c:v>70794.578438412</c:v>
                </c:pt>
                <c:pt idx="158">
                  <c:v>79432.8234724261</c:v>
                </c:pt>
                <c:pt idx="159">
                  <c:v>89125.0938133722</c:v>
                </c:pt>
                <c:pt idx="160">
                  <c:v>99999.9999999975</c:v>
                </c:pt>
              </c:numCache>
            </c:numRef>
          </c:xVal>
          <c:yVal>
            <c:numRef>
              <c:f>NCP1602_Calc_Sheet_ZCD_w_Vdrain!$AP$32:$AP$192</c:f>
              <c:numCache>
                <c:formatCode>General</c:formatCode>
                <c:ptCount val="161"/>
                <c:pt idx="0">
                  <c:v>90.0200224705548</c:v>
                </c:pt>
                <c:pt idx="1">
                  <c:v>90.0224655810695</c:v>
                </c:pt>
                <c:pt idx="2">
                  <c:v>90.0252067959904</c:v>
                </c:pt>
                <c:pt idx="3">
                  <c:v>90.0282824894894</c:v>
                </c:pt>
                <c:pt idx="4">
                  <c:v>90.031733474031</c:v>
                </c:pt>
                <c:pt idx="5">
                  <c:v>90.0356055419144</c:v>
                </c:pt>
                <c:pt idx="6">
                  <c:v>90.0399500728892</c:v>
                </c:pt>
                <c:pt idx="7">
                  <c:v>90.0448247159047</c:v>
                </c:pt>
                <c:pt idx="8">
                  <c:v>90.0502941540361</c:v>
                </c:pt>
                <c:pt idx="9">
                  <c:v>90.0564309627316</c:v>
                </c:pt>
                <c:pt idx="10">
                  <c:v>90.0633165727641</c:v>
                </c:pt>
                <c:pt idx="11">
                  <c:v>90.0710423506532</c:v>
                </c:pt>
                <c:pt idx="12">
                  <c:v>90.0797108108821</c:v>
                </c:pt>
                <c:pt idx="13">
                  <c:v>90.0894369759736</c:v>
                </c:pt>
                <c:pt idx="14">
                  <c:v>90.1003499024471</c:v>
                </c:pt>
                <c:pt idx="15">
                  <c:v>90.112594392864</c:v>
                </c:pt>
                <c:pt idx="16">
                  <c:v>90.1263329166263</c:v>
                </c:pt>
                <c:pt idx="17">
                  <c:v>90.1417477649375</c:v>
                </c:pt>
                <c:pt idx="18">
                  <c:v>90.1590434684122</c:v>
                </c:pt>
                <c:pt idx="19">
                  <c:v>90.1784495092584</c:v>
                </c:pt>
                <c:pt idx="20">
                  <c:v>90.2002233638053</c:v>
                </c:pt>
                <c:pt idx="21">
                  <c:v>90.2246539154377</c:v>
                </c:pt>
                <c:pt idx="22">
                  <c:v>90.2520652827914</c:v>
                </c:pt>
                <c:pt idx="23">
                  <c:v>90.2828211133885</c:v>
                </c:pt>
                <c:pt idx="24">
                  <c:v>90.3173293988202</c:v>
                </c:pt>
                <c:pt idx="25">
                  <c:v>90.3560478741401</c:v>
                </c:pt>
                <c:pt idx="26">
                  <c:v>90.399490071382</c:v>
                </c:pt>
                <c:pt idx="27">
                  <c:v>90.4482321050771</c:v>
                </c:pt>
                <c:pt idx="28">
                  <c:v>90.502920276351</c:v>
                </c:pt>
                <c:pt idx="29">
                  <c:v>90.5642795916163</c:v>
                </c:pt>
                <c:pt idx="30">
                  <c:v>90.6331233019991</c:v>
                </c:pt>
                <c:pt idx="31">
                  <c:v>90.7103635803418</c:v>
                </c:pt>
                <c:pt idx="32">
                  <c:v>90.7970234637099</c:v>
                </c:pt>
                <c:pt idx="33">
                  <c:v>90.8942502004653</c:v>
                </c:pt>
                <c:pt idx="34">
                  <c:v>91.0033301516267</c:v>
                </c:pt>
                <c:pt idx="35">
                  <c:v>91.125705405613</c:v>
                </c:pt>
                <c:pt idx="36">
                  <c:v>91.2629922723455</c:v>
                </c:pt>
                <c:pt idx="37">
                  <c:v>91.4170018252958</c:v>
                </c:pt>
                <c:pt idx="38">
                  <c:v>91.5897626558152</c:v>
                </c:pt>
                <c:pt idx="39">
                  <c:v>91.7835459892602</c:v>
                </c:pt>
                <c:pt idx="40">
                  <c:v>92.0008932817299</c:v>
                </c:pt>
                <c:pt idx="41">
                  <c:v>92.2446463621676</c:v>
                </c:pt>
                <c:pt idx="42">
                  <c:v>92.5179800966485</c:v>
                </c:pt>
                <c:pt idx="43">
                  <c:v>92.8244374152619</c:v>
                </c:pt>
                <c:pt idx="44">
                  <c:v>93.1679663369829</c:v>
                </c:pt>
                <c:pt idx="45">
                  <c:v>93.5529583268978</c:v>
                </c:pt>
                <c:pt idx="46">
                  <c:v>93.9842868862909</c:v>
                </c:pt>
                <c:pt idx="47">
                  <c:v>94.4673446608634</c:v>
                </c:pt>
                <c:pt idx="48">
                  <c:v>95.0080764932749</c:v>
                </c:pt>
                <c:pt idx="49">
                  <c:v>95.6130046656647</c:v>
                </c:pt>
                <c:pt idx="50">
                  <c:v>96.2892409843697</c:v>
                </c:pt>
                <c:pt idx="51">
                  <c:v>97.0444782540255</c:v>
                </c:pt>
                <c:pt idx="52">
                  <c:v>97.8869509823589</c:v>
                </c:pt>
                <c:pt idx="53">
                  <c:v>98.8253518045145</c:v>
                </c:pt>
                <c:pt idx="54">
                  <c:v>99.8686861762608</c:v>
                </c:pt>
                <c:pt idx="55">
                  <c:v>101.026043626088</c:v>
                </c:pt>
                <c:pt idx="56">
                  <c:v>102.306259905381</c:v>
                </c:pt>
                <c:pt idx="57">
                  <c:v>103.717441926423</c:v>
                </c:pt>
                <c:pt idx="58">
                  <c:v>105.266328405448</c:v>
                </c:pt>
                <c:pt idx="59">
                  <c:v>106.957466519397</c:v>
                </c:pt>
                <c:pt idx="60">
                  <c:v>108.792202265973</c:v>
                </c:pt>
                <c:pt idx="61">
                  <c:v>110.767513140479</c:v>
                </c:pt>
                <c:pt idx="62">
                  <c:v>112.874757876184</c:v>
                </c:pt>
                <c:pt idx="63">
                  <c:v>115.098476205083</c:v>
                </c:pt>
                <c:pt idx="64">
                  <c:v>117.415430684884</c:v>
                </c:pt>
                <c:pt idx="65">
                  <c:v>119.79412185513</c:v>
                </c:pt>
                <c:pt idx="66">
                  <c:v>122.195000601917</c:v>
                </c:pt>
                <c:pt idx="67">
                  <c:v>124.571525905826</c:v>
                </c:pt>
                <c:pt idx="68">
                  <c:v>126.872071472745</c:v>
                </c:pt>
                <c:pt idx="69">
                  <c:v>129.042503310299</c:v>
                </c:pt>
                <c:pt idx="70">
                  <c:v>131.029092378025</c:v>
                </c:pt>
                <c:pt idx="71">
                  <c:v>132.781354730507</c:v>
                </c:pt>
                <c:pt idx="72">
                  <c:v>134.254457446266</c:v>
                </c:pt>
                <c:pt idx="73">
                  <c:v>135.410973178155</c:v>
                </c:pt>
                <c:pt idx="74">
                  <c:v>136.221950486223</c:v>
                </c:pt>
                <c:pt idx="75">
                  <c:v>136.667423852161</c:v>
                </c:pt>
                <c:pt idx="76">
                  <c:v>136.736570757837</c:v>
                </c:pt>
                <c:pt idx="77">
                  <c:v>136.427721445932</c:v>
                </c:pt>
                <c:pt idx="78">
                  <c:v>135.748355368789</c:v>
                </c:pt>
                <c:pt idx="79">
                  <c:v>134.715106446927</c:v>
                </c:pt>
                <c:pt idx="80">
                  <c:v>133.353681070227</c:v>
                </c:pt>
                <c:pt idx="81">
                  <c:v>131.698502656933</c:v>
                </c:pt>
                <c:pt idx="82">
                  <c:v>129.791866505907</c:v>
                </c:pt>
                <c:pt idx="83">
                  <c:v>127.682440716481</c:v>
                </c:pt>
                <c:pt idx="84">
                  <c:v>125.423082496011</c:v>
                </c:pt>
                <c:pt idx="85">
                  <c:v>123.068120598845</c:v>
                </c:pt>
                <c:pt idx="86">
                  <c:v>120.670421754057</c:v>
                </c:pt>
                <c:pt idx="87">
                  <c:v>118.278645660154</c:v>
                </c:pt>
                <c:pt idx="88">
                  <c:v>115.935063231975</c:v>
                </c:pt>
                <c:pt idx="89">
                  <c:v>113.674180032577</c:v>
                </c:pt>
                <c:pt idx="90">
                  <c:v>111.522226122348</c:v>
                </c:pt>
                <c:pt idx="91">
                  <c:v>109.497409919179</c:v>
                </c:pt>
                <c:pt idx="92">
                  <c:v>107.61073125578</c:v>
                </c:pt>
                <c:pt idx="93">
                  <c:v>105.867118258047</c:v>
                </c:pt>
                <c:pt idx="94">
                  <c:v>104.26667801939</c:v>
                </c:pt>
                <c:pt idx="95">
                  <c:v>102.805905748179</c:v>
                </c:pt>
                <c:pt idx="96">
                  <c:v>101.478757401803</c:v>
                </c:pt>
                <c:pt idx="97">
                  <c:v>100.277542086582</c:v>
                </c:pt>
                <c:pt idx="98">
                  <c:v>99.1936269671755</c:v>
                </c:pt>
                <c:pt idx="99">
                  <c:v>98.217969391179</c:v>
                </c:pt>
                <c:pt idx="100">
                  <c:v>97.3415015305507</c:v>
                </c:pt>
                <c:pt idx="101">
                  <c:v>96.5553958103723</c:v>
                </c:pt>
                <c:pt idx="102">
                  <c:v>95.8512379393189</c:v>
                </c:pt>
                <c:pt idx="103">
                  <c:v>95.221130778464</c:v>
                </c:pt>
                <c:pt idx="104">
                  <c:v>94.6577480405407</c:v>
                </c:pt>
                <c:pt idx="105">
                  <c:v>94.1543527093759</c:v>
                </c:pt>
                <c:pt idx="106">
                  <c:v>93.7047914872555</c:v>
                </c:pt>
                <c:pt idx="107">
                  <c:v>93.3034736374725</c:v>
                </c:pt>
                <c:pt idx="108">
                  <c:v>92.945340273927</c:v>
                </c:pt>
                <c:pt idx="109">
                  <c:v>92.6258283808613</c:v>
                </c:pt>
                <c:pt idx="110">
                  <c:v>92.3408325257319</c:v>
                </c:pt>
                <c:pt idx="111">
                  <c:v>92.0866662615693</c:v>
                </c:pt>
                <c:pt idx="112">
                  <c:v>91.8600245189409</c:v>
                </c:pt>
                <c:pt idx="113">
                  <c:v>91.657947793875</c:v>
                </c:pt>
                <c:pt idx="114">
                  <c:v>91.4777885934108</c:v>
                </c:pt>
                <c:pt idx="115">
                  <c:v>91.3171803639977</c:v>
                </c:pt>
                <c:pt idx="116">
                  <c:v>91.1740089691803</c:v>
                </c:pt>
                <c:pt idx="117">
                  <c:v>91.0463866793262</c:v>
                </c:pt>
                <c:pt idx="118">
                  <c:v>90.93262857113</c:v>
                </c:pt>
                <c:pt idx="119">
                  <c:v>90.8312311964089</c:v>
                </c:pt>
                <c:pt idx="120">
                  <c:v>90.7408533597978</c:v>
                </c:pt>
                <c:pt idx="121">
                  <c:v>90.6602988373479</c:v>
                </c:pt>
                <c:pt idx="122">
                  <c:v>90.5885008684878</c:v>
                </c:pt>
                <c:pt idx="123">
                  <c:v>90.5245082593701</c:v>
                </c:pt>
                <c:pt idx="124">
                  <c:v>90.4674729442602</c:v>
                </c:pt>
                <c:pt idx="125">
                  <c:v>90.4166388619195</c:v>
                </c:pt>
                <c:pt idx="126">
                  <c:v>90.3713320149751</c:v>
                </c:pt>
                <c:pt idx="127">
                  <c:v>90.3309515914163</c:v>
                </c:pt>
                <c:pt idx="128">
                  <c:v>90.2949620382306</c:v>
                </c:pt>
                <c:pt idx="129">
                  <c:v>90.2628859875424</c:v>
                </c:pt>
                <c:pt idx="130">
                  <c:v>90.2342979453138</c:v>
                </c:pt>
                <c:pt idx="131">
                  <c:v>90.2088186616404</c:v>
                </c:pt>
                <c:pt idx="132">
                  <c:v>90.186110109905</c:v>
                </c:pt>
                <c:pt idx="133">
                  <c:v>90.1658710095618</c:v>
                </c:pt>
                <c:pt idx="134">
                  <c:v>90.1478328341258</c:v>
                </c:pt>
                <c:pt idx="135">
                  <c:v>90.1317562520955</c:v>
                </c:pt>
                <c:pt idx="136">
                  <c:v>90.1174279540755</c:v>
                </c:pt>
                <c:pt idx="137">
                  <c:v>90.1046578243487</c:v>
                </c:pt>
                <c:pt idx="138">
                  <c:v>90.0932764196132</c:v>
                </c:pt>
                <c:pt idx="139">
                  <c:v>90.0831327216035</c:v>
                </c:pt>
                <c:pt idx="140">
                  <c:v>90.0740921339005</c:v>
                </c:pt>
                <c:pt idx="141">
                  <c:v>90.0660346964357</c:v>
                </c:pt>
                <c:pt idx="142">
                  <c:v>90.0588534940598</c:v>
                </c:pt>
                <c:pt idx="143">
                  <c:v>90.0524532381025</c:v>
                </c:pt>
                <c:pt idx="144">
                  <c:v>90.0467490021336</c:v>
                </c:pt>
                <c:pt idx="145">
                  <c:v>90.0416650951705</c:v>
                </c:pt>
                <c:pt idx="146">
                  <c:v>90.0371340573967</c:v>
                </c:pt>
                <c:pt idx="147">
                  <c:v>90.0330957650763</c:v>
                </c:pt>
                <c:pt idx="148">
                  <c:v>90.0294966327945</c:v>
                </c:pt>
                <c:pt idx="149">
                  <c:v>90.0262889024442</c:v>
                </c:pt>
                <c:pt idx="150">
                  <c:v>90.0234300095282</c:v>
                </c:pt>
                <c:pt idx="151">
                  <c:v>90.0208820183706</c:v>
                </c:pt>
                <c:pt idx="152">
                  <c:v>90.0186111187447</c:v>
                </c:pt>
                <c:pt idx="153">
                  <c:v>90.0165871772405</c:v>
                </c:pt>
                <c:pt idx="154">
                  <c:v>90.0147833374178</c:v>
                </c:pt>
                <c:pt idx="155">
                  <c:v>90.0131756634424</c:v>
                </c:pt>
                <c:pt idx="156">
                  <c:v>90.0117428224743</c:v>
                </c:pt>
                <c:pt idx="157">
                  <c:v>90.0104658015967</c:v>
                </c:pt>
                <c:pt idx="158">
                  <c:v>90.0093276555269</c:v>
                </c:pt>
                <c:pt idx="159">
                  <c:v>90.008313281764</c:v>
                </c:pt>
                <c:pt idx="160">
                  <c:v>90.0074092201889</c:v>
                </c:pt>
              </c:numCache>
            </c:numRef>
          </c:yVal>
          <c:smooth val="0"/>
        </c:ser>
        <c:ser>
          <c:idx val="2"/>
          <c:order val="2"/>
          <c:tx>
            <c:strRef>
              <c:f>"Open Loop_deg"</c:f>
              <c:strCache>
                <c:ptCount val="1"/>
                <c:pt idx="0">
                  <c:v>Open Loop_deg</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CP1602_Calc_Sheet_ZCD_w_Vdrain!$AL$32:$AL$192</c:f>
              <c:numCache>
                <c:formatCode>General</c:formatCode>
                <c:ptCount val="161"/>
                <c:pt idx="0">
                  <c:v>0.001</c:v>
                </c:pt>
                <c:pt idx="1">
                  <c:v>0.00112201845430196</c:v>
                </c:pt>
                <c:pt idx="2">
                  <c:v>0.00125892541179417</c:v>
                </c:pt>
                <c:pt idx="3">
                  <c:v>0.00141253754462275</c:v>
                </c:pt>
                <c:pt idx="4">
                  <c:v>0.00158489319246111</c:v>
                </c:pt>
                <c:pt idx="5">
                  <c:v>0.00177827941003892</c:v>
                </c:pt>
                <c:pt idx="6">
                  <c:v>0.00199526231496887</c:v>
                </c:pt>
                <c:pt idx="7">
                  <c:v>0.00223872113856833</c:v>
                </c:pt>
                <c:pt idx="8">
                  <c:v>0.00251188643150957</c:v>
                </c:pt>
                <c:pt idx="9">
                  <c:v>0.00281838293126444</c:v>
                </c:pt>
                <c:pt idx="10">
                  <c:v>0.00316227766016836</c:v>
                </c:pt>
                <c:pt idx="11">
                  <c:v>0.00354813389233574</c:v>
                </c:pt>
                <c:pt idx="12">
                  <c:v>0.00398107170553495</c:v>
                </c:pt>
                <c:pt idx="13">
                  <c:v>0.0044668359215096</c:v>
                </c:pt>
                <c:pt idx="14">
                  <c:v>0.00501187233627269</c:v>
                </c:pt>
                <c:pt idx="15">
                  <c:v>0.00562341325190345</c:v>
                </c:pt>
                <c:pt idx="16">
                  <c:v>0.00630957344480189</c:v>
                </c:pt>
                <c:pt idx="17">
                  <c:v>0.00707945784384133</c:v>
                </c:pt>
                <c:pt idx="18">
                  <c:v>0.00794328234724276</c:v>
                </c:pt>
                <c:pt idx="19">
                  <c:v>0.00891250938133738</c:v>
                </c:pt>
                <c:pt idx="20">
                  <c:v>0.00999999999999992</c:v>
                </c:pt>
                <c:pt idx="21">
                  <c:v>0.0112201845430195</c:v>
                </c:pt>
                <c:pt idx="22">
                  <c:v>0.0125892541179416</c:v>
                </c:pt>
                <c:pt idx="23">
                  <c:v>0.0141253754462274</c:v>
                </c:pt>
                <c:pt idx="24">
                  <c:v>0.015848931924611</c:v>
                </c:pt>
                <c:pt idx="25">
                  <c:v>0.0177827941003891</c:v>
                </c:pt>
                <c:pt idx="26">
                  <c:v>0.0199526231496886</c:v>
                </c:pt>
                <c:pt idx="27">
                  <c:v>0.0223872113856832</c:v>
                </c:pt>
                <c:pt idx="28">
                  <c:v>0.0251188643150956</c:v>
                </c:pt>
                <c:pt idx="29">
                  <c:v>0.0281838293126443</c:v>
                </c:pt>
                <c:pt idx="30">
                  <c:v>0.0316227766016836</c:v>
                </c:pt>
                <c:pt idx="31">
                  <c:v>0.0354813389233573</c:v>
                </c:pt>
                <c:pt idx="32">
                  <c:v>0.0398107170553494</c:v>
                </c:pt>
                <c:pt idx="33">
                  <c:v>0.044668359215096</c:v>
                </c:pt>
                <c:pt idx="34">
                  <c:v>0.0501187233627269</c:v>
                </c:pt>
                <c:pt idx="35">
                  <c:v>0.0562341325190345</c:v>
                </c:pt>
                <c:pt idx="36">
                  <c:v>0.0630957344480189</c:v>
                </c:pt>
                <c:pt idx="37">
                  <c:v>0.0707945784384133</c:v>
                </c:pt>
                <c:pt idx="38">
                  <c:v>0.0794328234724276</c:v>
                </c:pt>
                <c:pt idx="39">
                  <c:v>0.089125093813374</c:v>
                </c:pt>
                <c:pt idx="40">
                  <c:v>0.0999999999999994</c:v>
                </c:pt>
                <c:pt idx="41">
                  <c:v>0.112201845430196</c:v>
                </c:pt>
                <c:pt idx="42">
                  <c:v>0.125892541179416</c:v>
                </c:pt>
                <c:pt idx="43">
                  <c:v>0.141253754462275</c:v>
                </c:pt>
                <c:pt idx="44">
                  <c:v>0.15848931924611</c:v>
                </c:pt>
                <c:pt idx="45">
                  <c:v>0.177827941003891</c:v>
                </c:pt>
                <c:pt idx="46">
                  <c:v>0.199526231496887</c:v>
                </c:pt>
                <c:pt idx="47">
                  <c:v>0.223872113856833</c:v>
                </c:pt>
                <c:pt idx="48">
                  <c:v>0.251188643150957</c:v>
                </c:pt>
                <c:pt idx="49">
                  <c:v>0.281838293126444</c:v>
                </c:pt>
                <c:pt idx="50">
                  <c:v>0.316227766016836</c:v>
                </c:pt>
                <c:pt idx="51">
                  <c:v>0.354813389233574</c:v>
                </c:pt>
                <c:pt idx="52">
                  <c:v>0.398107170553495</c:v>
                </c:pt>
                <c:pt idx="53">
                  <c:v>0.446683592150961</c:v>
                </c:pt>
                <c:pt idx="54">
                  <c:v>0.50118723362727</c:v>
                </c:pt>
                <c:pt idx="55">
                  <c:v>0.562341325190346</c:v>
                </c:pt>
                <c:pt idx="56">
                  <c:v>0.63095734448019</c:v>
                </c:pt>
                <c:pt idx="57">
                  <c:v>0.707945784384134</c:v>
                </c:pt>
                <c:pt idx="58">
                  <c:v>0.794328234724277</c:v>
                </c:pt>
                <c:pt idx="59">
                  <c:v>0.891250938133741</c:v>
                </c:pt>
                <c:pt idx="60">
                  <c:v>0.999999999999995</c:v>
                </c:pt>
                <c:pt idx="61">
                  <c:v>1.12201845430196</c:v>
                </c:pt>
                <c:pt idx="62">
                  <c:v>1.25892541179416</c:v>
                </c:pt>
                <c:pt idx="63">
                  <c:v>1.41253754462275</c:v>
                </c:pt>
                <c:pt idx="64">
                  <c:v>1.58489319246111</c:v>
                </c:pt>
                <c:pt idx="65">
                  <c:v>1.77827941003891</c:v>
                </c:pt>
                <c:pt idx="66">
                  <c:v>1.99526231496887</c:v>
                </c:pt>
                <c:pt idx="67">
                  <c:v>2.23872113856833</c:v>
                </c:pt>
                <c:pt idx="68">
                  <c:v>2.51188643150957</c:v>
                </c:pt>
                <c:pt idx="69">
                  <c:v>2.81838293126444</c:v>
                </c:pt>
                <c:pt idx="70">
                  <c:v>3.16227766016836</c:v>
                </c:pt>
                <c:pt idx="71">
                  <c:v>3.54813389233574</c:v>
                </c:pt>
                <c:pt idx="72">
                  <c:v>3.98107170553495</c:v>
                </c:pt>
                <c:pt idx="73">
                  <c:v>4.46683592150961</c:v>
                </c:pt>
                <c:pt idx="74">
                  <c:v>5.0118723362727</c:v>
                </c:pt>
                <c:pt idx="75">
                  <c:v>5.62341325190346</c:v>
                </c:pt>
                <c:pt idx="76">
                  <c:v>6.3095734448019</c:v>
                </c:pt>
                <c:pt idx="77">
                  <c:v>7.07945784384135</c:v>
                </c:pt>
                <c:pt idx="78">
                  <c:v>7.94328234724278</c:v>
                </c:pt>
                <c:pt idx="79">
                  <c:v>8.91250938133742</c:v>
                </c:pt>
                <c:pt idx="80">
                  <c:v>9.99999999999996</c:v>
                </c:pt>
                <c:pt idx="81">
                  <c:v>11.2201845430196</c:v>
                </c:pt>
                <c:pt idx="82">
                  <c:v>12.5892541179416</c:v>
                </c:pt>
                <c:pt idx="83">
                  <c:v>14.1253754462275</c:v>
                </c:pt>
                <c:pt idx="84">
                  <c:v>15.8489319246111</c:v>
                </c:pt>
                <c:pt idx="85">
                  <c:v>17.7827941003892</c:v>
                </c:pt>
                <c:pt idx="86">
                  <c:v>19.9526231496887</c:v>
                </c:pt>
                <c:pt idx="87">
                  <c:v>22.3872113856833</c:v>
                </c:pt>
                <c:pt idx="88">
                  <c:v>25.1188643150957</c:v>
                </c:pt>
                <c:pt idx="89">
                  <c:v>28.1838293126445</c:v>
                </c:pt>
                <c:pt idx="90">
                  <c:v>31.6227766016837</c:v>
                </c:pt>
                <c:pt idx="91">
                  <c:v>35.4813389233574</c:v>
                </c:pt>
                <c:pt idx="92">
                  <c:v>39.8107170553496</c:v>
                </c:pt>
                <c:pt idx="93">
                  <c:v>44.6683592150962</c:v>
                </c:pt>
                <c:pt idx="94">
                  <c:v>50.1187233627271</c:v>
                </c:pt>
                <c:pt idx="95">
                  <c:v>56.2341325190348</c:v>
                </c:pt>
                <c:pt idx="96">
                  <c:v>63.0957344480191</c:v>
                </c:pt>
                <c:pt idx="97">
                  <c:v>70.7945784384136</c:v>
                </c:pt>
                <c:pt idx="98">
                  <c:v>79.432823472428</c:v>
                </c:pt>
                <c:pt idx="99">
                  <c:v>89.1250938133743</c:v>
                </c:pt>
                <c:pt idx="100">
                  <c:v>99.9999999999998</c:v>
                </c:pt>
                <c:pt idx="101">
                  <c:v>112.201845430196</c:v>
                </c:pt>
                <c:pt idx="102">
                  <c:v>125.892541179416</c:v>
                </c:pt>
                <c:pt idx="103">
                  <c:v>141.253754462275</c:v>
                </c:pt>
                <c:pt idx="104">
                  <c:v>158.489319246111</c:v>
                </c:pt>
                <c:pt idx="105">
                  <c:v>177.827941003892</c:v>
                </c:pt>
                <c:pt idx="106">
                  <c:v>199.526231496887</c:v>
                </c:pt>
                <c:pt idx="107">
                  <c:v>223.872113856833</c:v>
                </c:pt>
                <c:pt idx="108">
                  <c:v>251.188643150957</c:v>
                </c:pt>
                <c:pt idx="109">
                  <c:v>281.838293126444</c:v>
                </c:pt>
                <c:pt idx="110">
                  <c:v>316.227766016836</c:v>
                </c:pt>
                <c:pt idx="111">
                  <c:v>354.813389233573</c:v>
                </c:pt>
                <c:pt idx="112">
                  <c:v>398.107170553495</c:v>
                </c:pt>
                <c:pt idx="113">
                  <c:v>446.68359215096</c:v>
                </c:pt>
                <c:pt idx="114">
                  <c:v>501.187233627269</c:v>
                </c:pt>
                <c:pt idx="115">
                  <c:v>562.341325190345</c:v>
                </c:pt>
                <c:pt idx="116">
                  <c:v>630.957344480188</c:v>
                </c:pt>
                <c:pt idx="117">
                  <c:v>707.945784384132</c:v>
                </c:pt>
                <c:pt idx="118">
                  <c:v>794.328234724274</c:v>
                </c:pt>
                <c:pt idx="119">
                  <c:v>891.250938133737</c:v>
                </c:pt>
                <c:pt idx="120">
                  <c:v>999.99999999999</c:v>
                </c:pt>
                <c:pt idx="121">
                  <c:v>1122.01845430195</c:v>
                </c:pt>
                <c:pt idx="122">
                  <c:v>1258.92541179415</c:v>
                </c:pt>
                <c:pt idx="123">
                  <c:v>1412.53754462274</c:v>
                </c:pt>
                <c:pt idx="124">
                  <c:v>1584.8931924611</c:v>
                </c:pt>
                <c:pt idx="125">
                  <c:v>1778.2794100389</c:v>
                </c:pt>
                <c:pt idx="126">
                  <c:v>1995.26231496886</c:v>
                </c:pt>
                <c:pt idx="127">
                  <c:v>2238.72113856831</c:v>
                </c:pt>
                <c:pt idx="128">
                  <c:v>2511.88643150955</c:v>
                </c:pt>
                <c:pt idx="129">
                  <c:v>2818.38293126442</c:v>
                </c:pt>
                <c:pt idx="130">
                  <c:v>3162.27766016834</c:v>
                </c:pt>
                <c:pt idx="131">
                  <c:v>3548.1338923357</c:v>
                </c:pt>
                <c:pt idx="132">
                  <c:v>3981.07170553491</c:v>
                </c:pt>
                <c:pt idx="133">
                  <c:v>4466.83592150956</c:v>
                </c:pt>
                <c:pt idx="134">
                  <c:v>5011.87233627264</c:v>
                </c:pt>
                <c:pt idx="135">
                  <c:v>5623.4132519034</c:v>
                </c:pt>
                <c:pt idx="136">
                  <c:v>6309.57344480183</c:v>
                </c:pt>
                <c:pt idx="137">
                  <c:v>7079.45784384127</c:v>
                </c:pt>
                <c:pt idx="138">
                  <c:v>7943.28234724269</c:v>
                </c:pt>
                <c:pt idx="139">
                  <c:v>8912.50938133731</c:v>
                </c:pt>
                <c:pt idx="140">
                  <c:v>9999.99999999983</c:v>
                </c:pt>
                <c:pt idx="141">
                  <c:v>11220.1845430194</c:v>
                </c:pt>
                <c:pt idx="142">
                  <c:v>12589.2541179414</c:v>
                </c:pt>
                <c:pt idx="143">
                  <c:v>14125.3754462273</c:v>
                </c:pt>
                <c:pt idx="144">
                  <c:v>15848.9319246108</c:v>
                </c:pt>
                <c:pt idx="145">
                  <c:v>17782.7941003889</c:v>
                </c:pt>
                <c:pt idx="146">
                  <c:v>19952.6231496884</c:v>
                </c:pt>
                <c:pt idx="147">
                  <c:v>22387.2113856829</c:v>
                </c:pt>
                <c:pt idx="148">
                  <c:v>25118.8643150953</c:v>
                </c:pt>
                <c:pt idx="149">
                  <c:v>28183.8293126439</c:v>
                </c:pt>
                <c:pt idx="150">
                  <c:v>31622.7766016831</c:v>
                </c:pt>
                <c:pt idx="151">
                  <c:v>35481.3389233568</c:v>
                </c:pt>
                <c:pt idx="152">
                  <c:v>39810.7170553488</c:v>
                </c:pt>
                <c:pt idx="153">
                  <c:v>44668.3592150953</c:v>
                </c:pt>
                <c:pt idx="154">
                  <c:v>50118.723362726</c:v>
                </c:pt>
                <c:pt idx="155">
                  <c:v>56234.1325190336</c:v>
                </c:pt>
                <c:pt idx="156">
                  <c:v>63095.7344480178</c:v>
                </c:pt>
                <c:pt idx="157">
                  <c:v>70794.578438412</c:v>
                </c:pt>
                <c:pt idx="158">
                  <c:v>79432.8234724261</c:v>
                </c:pt>
                <c:pt idx="159">
                  <c:v>89125.0938133722</c:v>
                </c:pt>
                <c:pt idx="160">
                  <c:v>99999.9999999975</c:v>
                </c:pt>
              </c:numCache>
            </c:numRef>
          </c:xVal>
          <c:yVal>
            <c:numRef>
              <c:f>NCP1602_Calc_Sheet_ZCD_w_Vdrain!$AR$32:$AR$192</c:f>
              <c:numCache>
                <c:formatCode>General</c:formatCode>
                <c:ptCount val="161"/>
                <c:pt idx="0">
                  <c:v>89.999488971433</c:v>
                </c:pt>
                <c:pt idx="1">
                  <c:v>89.9994266163785</c:v>
                </c:pt>
                <c:pt idx="2">
                  <c:v>89.9993566527995</c:v>
                </c:pt>
                <c:pt idx="3">
                  <c:v>89.9992781522919</c:v>
                </c:pt>
                <c:pt idx="4">
                  <c:v>89.9991900731597</c:v>
                </c:pt>
                <c:pt idx="5">
                  <c:v>89.9990912465867</c:v>
                </c:pt>
                <c:pt idx="6">
                  <c:v>89.9989803611204</c:v>
                </c:pt>
                <c:pt idx="7">
                  <c:v>89.9988559452593</c:v>
                </c:pt>
                <c:pt idx="8">
                  <c:v>89.9987163479129</c:v>
                </c:pt>
                <c:pt idx="9">
                  <c:v>89.9985597164724</c:v>
                </c:pt>
                <c:pt idx="10">
                  <c:v>89.9983839721994</c:v>
                </c:pt>
                <c:pt idx="11">
                  <c:v>89.9981867826016</c:v>
                </c:pt>
                <c:pt idx="12">
                  <c:v>89.9979655304256</c:v>
                </c:pt>
                <c:pt idx="13">
                  <c:v>89.9977172788468</c:v>
                </c:pt>
                <c:pt idx="14">
                  <c:v>89.997438732386</c:v>
                </c:pt>
                <c:pt idx="15">
                  <c:v>89.9971261930201</c:v>
                </c:pt>
                <c:pt idx="16">
                  <c:v>89.9967755108848</c:v>
                </c:pt>
                <c:pt idx="17">
                  <c:v>89.9963820288887</c:v>
                </c:pt>
                <c:pt idx="18">
                  <c:v>89.995940520464</c:v>
                </c:pt>
                <c:pt idx="19">
                  <c:v>89.9954451195745</c:v>
                </c:pt>
                <c:pt idx="20">
                  <c:v>89.9948892419753</c:v>
                </c:pt>
                <c:pt idx="21">
                  <c:v>89.9942654965694</c:v>
                </c:pt>
                <c:pt idx="22">
                  <c:v>89.9935655855324</c:v>
                </c:pt>
                <c:pt idx="23">
                  <c:v>89.992780191664</c:v>
                </c:pt>
                <c:pt idx="24">
                  <c:v>89.9918988511636</c:v>
                </c:pt>
                <c:pt idx="25">
                  <c:v>89.9909098097109</c:v>
                </c:pt>
                <c:pt idx="26">
                  <c:v>89.9897998593307</c:v>
                </c:pt>
                <c:pt idx="27">
                  <c:v>89.9885541530152</c:v>
                </c:pt>
                <c:pt idx="28">
                  <c:v>89.9871559934259</c:v>
                </c:pt>
                <c:pt idx="29">
                  <c:v>89.9855865911536</c:v>
                </c:pt>
                <c:pt idx="30">
                  <c:v>89.9838247869008</c:v>
                </c:pt>
                <c:pt idx="31">
                  <c:v>89.9818467304763</c:v>
                </c:pt>
                <c:pt idx="32">
                  <c:v>89.9796255075071</c:v>
                </c:pt>
                <c:pt idx="33">
                  <c:v>89.9771307020956</c:v>
                </c:pt>
                <c:pt idx="34">
                  <c:v>89.9743278799986</c:v>
                </c:pt>
                <c:pt idx="35">
                  <c:v>89.9711779719069</c:v>
                </c:pt>
                <c:pt idx="36">
                  <c:v>89.9676365295263</c:v>
                </c:pt>
                <c:pt idx="37">
                  <c:v>89.9636528176674</c:v>
                </c:pt>
                <c:pt idx="38">
                  <c:v>89.959168692405</c:v>
                </c:pt>
                <c:pt idx="39">
                  <c:v>89.9541171971447</c:v>
                </c:pt>
                <c:pt idx="40">
                  <c:v>89.9484207831462</c:v>
                </c:pt>
                <c:pt idx="41">
                  <c:v>89.9419890259769</c:v>
                </c:pt>
                <c:pt idx="42">
                  <c:v>89.9347156607625</c:v>
                </c:pt>
                <c:pt idx="43">
                  <c:v>89.9264746919005</c:v>
                </c:pt>
                <c:pt idx="44">
                  <c:v>89.9171152403161</c:v>
                </c:pt>
                <c:pt idx="45">
                  <c:v>89.9064546643893</c:v>
                </c:pt>
                <c:pt idx="46">
                  <c:v>89.8942693178071</c:v>
                </c:pt>
                <c:pt idx="47">
                  <c:v>89.8802820743091</c:v>
                </c:pt>
                <c:pt idx="48">
                  <c:v>89.8641454383777</c:v>
                </c:pt>
                <c:pt idx="49">
                  <c:v>89.8454186534564</c:v>
                </c:pt>
                <c:pt idx="50">
                  <c:v>89.8235366975887</c:v>
                </c:pt>
                <c:pt idx="51">
                  <c:v>89.7977684103035</c:v>
                </c:pt>
                <c:pt idx="52">
                  <c:v>89.7671602333929</c:v>
                </c:pt>
                <c:pt idx="53">
                  <c:v>89.7304612214279</c:v>
                </c:pt>
                <c:pt idx="54">
                  <c:v>89.6860242086126</c:v>
                </c:pt>
                <c:pt idx="55">
                  <c:v>89.6316775530444</c:v>
                </c:pt>
                <c:pt idx="56">
                  <c:v>89.5645621503849</c:v>
                </c:pt>
                <c:pt idx="57">
                  <c:v>89.4809301003504</c:v>
                </c:pt>
                <c:pt idx="58">
                  <c:v>89.3759054835568</c:v>
                </c:pt>
                <c:pt idx="59">
                  <c:v>89.2432153125868</c:v>
                </c:pt>
                <c:pt idx="60">
                  <c:v>89.0749108558742</c:v>
                </c:pt>
                <c:pt idx="61">
                  <c:v>88.8611162936543</c:v>
                </c:pt>
                <c:pt idx="62">
                  <c:v>88.5898610395644</c:v>
                </c:pt>
                <c:pt idx="63">
                  <c:v>88.2470685348773</c:v>
                </c:pt>
                <c:pt idx="64">
                  <c:v>87.816778258056</c:v>
                </c:pt>
                <c:pt idx="65">
                  <c:v>87.2816571639255</c:v>
                </c:pt>
                <c:pt idx="66">
                  <c:v>86.6238033906286</c:v>
                </c:pt>
                <c:pt idx="67">
                  <c:v>85.8257631028773</c:v>
                </c:pt>
                <c:pt idx="68">
                  <c:v>84.8715947622952</c:v>
                </c:pt>
                <c:pt idx="69">
                  <c:v>83.7477640848006</c:v>
                </c:pt>
                <c:pt idx="70">
                  <c:v>82.44367478457</c:v>
                </c:pt>
                <c:pt idx="71">
                  <c:v>80.9517431433325</c:v>
                </c:pt>
                <c:pt idx="72">
                  <c:v>79.2670742297874</c:v>
                </c:pt>
                <c:pt idx="73">
                  <c:v>77.386932199468</c:v>
                </c:pt>
                <c:pt idx="74">
                  <c:v>75.3102618781913</c:v>
                </c:pt>
                <c:pt idx="75">
                  <c:v>73.037495471504</c:v>
                </c:pt>
                <c:pt idx="76">
                  <c:v>70.5707870435255</c:v>
                </c:pt>
                <c:pt idx="77">
                  <c:v>67.9146965129675</c:v>
                </c:pt>
                <c:pt idx="78">
                  <c:v>65.0772270141362</c:v>
                </c:pt>
                <c:pt idx="79">
                  <c:v>62.0710222940806</c:v>
                </c:pt>
                <c:pt idx="80">
                  <c:v>58.9144625392026</c:v>
                </c:pt>
                <c:pt idx="81">
                  <c:v>55.6323668958333</c:v>
                </c:pt>
                <c:pt idx="82">
                  <c:v>52.2560341850874</c:v>
                </c:pt>
                <c:pt idx="83">
                  <c:v>48.8224445818589</c:v>
                </c:pt>
                <c:pt idx="84">
                  <c:v>45.3726030316283</c:v>
                </c:pt>
                <c:pt idx="85">
                  <c:v>41.9491990359112</c:v>
                </c:pt>
                <c:pt idx="86">
                  <c:v>38.5939286776836</c:v>
                </c:pt>
                <c:pt idx="87">
                  <c:v>35.3449106412863</c:v>
                </c:pt>
                <c:pt idx="88">
                  <c:v>32.2345947637846</c:v>
                </c:pt>
                <c:pt idx="89">
                  <c:v>29.28842469454</c:v>
                </c:pt>
                <c:pt idx="90">
                  <c:v>26.524331363422</c:v>
                </c:pt>
                <c:pt idx="91">
                  <c:v>23.9529666212236</c:v>
                </c:pt>
                <c:pt idx="92">
                  <c:v>21.5784809458039</c:v>
                </c:pt>
                <c:pt idx="93">
                  <c:v>19.3996161210664</c:v>
                </c:pt>
                <c:pt idx="94">
                  <c:v>17.4109072891547</c:v>
                </c:pt>
                <c:pt idx="95">
                  <c:v>15.6038420899284</c:v>
                </c:pt>
                <c:pt idx="96">
                  <c:v>13.9678839213623</c:v>
                </c:pt>
                <c:pt idx="97">
                  <c:v>12.4913168888866</c:v>
                </c:pt>
                <c:pt idx="98">
                  <c:v>11.1619059589847</c:v>
                </c:pt>
                <c:pt idx="99">
                  <c:v>9.96738743519052</c:v>
                </c:pt>
                <c:pt idx="100">
                  <c:v>8.89581522598905</c:v>
                </c:pt>
                <c:pt idx="101">
                  <c:v>7.93579118060377</c:v>
                </c:pt>
                <c:pt idx="102">
                  <c:v>7.07660620833471</c:v>
                </c:pt>
                <c:pt idx="103">
                  <c:v>6.30831525587469</c:v>
                </c:pt>
                <c:pt idx="104">
                  <c:v>5.62176493712842</c:v>
                </c:pt>
                <c:pt idx="105">
                  <c:v>5.00858849130511</c:v>
                </c:pt>
                <c:pt idx="106">
                  <c:v>4.46117915942638</c:v>
                </c:pt>
                <c:pt idx="107">
                  <c:v>3.97265013338516</c:v>
                </c:pt>
                <c:pt idx="108">
                  <c:v>3.53678692586701</c:v>
                </c:pt>
                <c:pt idx="109">
                  <c:v>3.14799625313046</c:v>
                </c:pt>
                <c:pt idx="110">
                  <c:v>2.80125421647881</c:v>
                </c:pt>
                <c:pt idx="111">
                  <c:v>2.49205561600705</c:v>
                </c:pt>
                <c:pt idx="112">
                  <c:v>2.21636554822277</c:v>
                </c:pt>
                <c:pt idx="113">
                  <c:v>1.97057395908779</c:v>
                </c:pt>
                <c:pt idx="114">
                  <c:v>1.75145349226332</c:v>
                </c:pt>
                <c:pt idx="115">
                  <c:v>1.55612074792496</c:v>
                </c:pt>
                <c:pt idx="116">
                  <c:v>1.38200091980617</c:v>
                </c:pt>
                <c:pt idx="117">
                  <c:v>1.2267956845736</c:v>
                </c:pt>
                <c:pt idx="118">
                  <c:v>1.08845416182177</c:v>
                </c:pt>
                <c:pt idx="119">
                  <c:v>0.965146733083472</c:v>
                </c:pt>
                <c:pt idx="120">
                  <c:v>0.855241495863993</c:v>
                </c:pt>
                <c:pt idx="121">
                  <c:v>0.757283127861911</c:v>
                </c:pt>
                <c:pt idx="122">
                  <c:v>0.669973943067788</c:v>
                </c:pt>
                <c:pt idx="123">
                  <c:v>0.592156932439593</c:v>
                </c:pt>
                <c:pt idx="124">
                  <c:v>0.522800595358632</c:v>
                </c:pt>
                <c:pt idx="125">
                  <c:v>0.460985382729817</c:v>
                </c:pt>
                <c:pt idx="126">
                  <c:v>0.405891587523229</c:v>
                </c:pt>
                <c:pt idx="127">
                  <c:v>0.356788533186162</c:v>
                </c:pt>
                <c:pt idx="128">
                  <c:v>0.31302492433413</c:v>
                </c:pt>
                <c:pt idx="129">
                  <c:v>0.274020237256337</c:v>
                </c:pt>
                <c:pt idx="130">
                  <c:v>0.239257039941208</c:v>
                </c:pt>
                <c:pt idx="131">
                  <c:v>0.208274142509453</c:v>
                </c:pt>
                <c:pt idx="132">
                  <c:v>0.180660489144955</c:v>
                </c:pt>
                <c:pt idx="133">
                  <c:v>0.156049711874886</c:v>
                </c:pt>
                <c:pt idx="134">
                  <c:v>0.134115274923857</c:v>
                </c:pt>
                <c:pt idx="135">
                  <c:v>0.11456614591323</c:v>
                </c:pt>
                <c:pt idx="136">
                  <c:v>0.0971429369625412</c:v>
                </c:pt>
                <c:pt idx="137">
                  <c:v>0.081614464840186</c:v>
                </c:pt>
                <c:pt idx="138">
                  <c:v>0.067774684768267</c:v>
                </c:pt>
                <c:pt idx="139">
                  <c:v>0.0554399573710072</c:v>
                </c:pt>
                <c:pt idx="140">
                  <c:v>0.0444466126265155</c:v>
                </c:pt>
                <c:pt idx="141">
                  <c:v>0.0346487785850655</c:v>
                </c:pt>
                <c:pt idx="142">
                  <c:v>0.0259164461051427</c:v>
                </c:pt>
                <c:pt idx="143">
                  <c:v>0.0181337439717737</c:v>
                </c:pt>
                <c:pt idx="144">
                  <c:v>0.011197401540386</c:v>
                </c:pt>
                <c:pt idx="145">
                  <c:v>0.00501537852881029</c:v>
                </c:pt>
                <c:pt idx="146">
                  <c:v>-0.000494356208918134</c:v>
                </c:pt>
                <c:pt idx="147">
                  <c:v>-0.00540491312054314</c:v>
                </c:pt>
                <c:pt idx="148">
                  <c:v>-0.00978145204041425</c:v>
                </c:pt>
                <c:pt idx="149">
                  <c:v>-0.0136820467882188</c:v>
                </c:pt>
                <c:pt idx="150">
                  <c:v>-0.0171584557498221</c:v>
                </c:pt>
                <c:pt idx="151">
                  <c:v>-0.0202568086634471</c:v>
                </c:pt>
                <c:pt idx="152">
                  <c:v>-0.023018218721333</c:v>
                </c:pt>
                <c:pt idx="153">
                  <c:v>-0.0254793281088013</c:v>
                </c:pt>
                <c:pt idx="154">
                  <c:v>-0.0276727942178638</c:v>
                </c:pt>
                <c:pt idx="155">
                  <c:v>-0.0296277229868167</c:v>
                </c:pt>
                <c:pt idx="156">
                  <c:v>-0.0313700551155165</c:v>
                </c:pt>
                <c:pt idx="157">
                  <c:v>-0.0329229102805613</c:v>
                </c:pt>
                <c:pt idx="158">
                  <c:v>-0.034306893917929</c:v>
                </c:pt>
                <c:pt idx="159">
                  <c:v>-0.0355403706435027</c:v>
                </c:pt>
                <c:pt idx="160">
                  <c:v>-0.0366397079397274</c:v>
                </c:pt>
              </c:numCache>
            </c:numRef>
          </c:yVal>
          <c:smooth val="0"/>
        </c:ser>
        <c:axId val="74145084"/>
        <c:axId val="12944488"/>
      </c:scatterChart>
      <c:valAx>
        <c:axId val="74145084"/>
        <c:scaling>
          <c:logBase val="10"/>
          <c:orientation val="minMax"/>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600" spc="-1" strike="noStrike">
                    <a:solidFill>
                      <a:srgbClr val="000000"/>
                    </a:solidFill>
                    <a:latin typeface="Calibri"/>
                  </a:defRPr>
                </a:pPr>
                <a:r>
                  <a:rPr b="1" sz="1600" spc="-1" strike="noStrike">
                    <a:solidFill>
                      <a:srgbClr val="000000"/>
                    </a:solidFill>
                    <a:latin typeface="Calibri"/>
                  </a:rPr>
                  <a:t>Frequency (Hz)</a:t>
                </a:r>
              </a:p>
            </c:rich>
          </c:tx>
          <c:layout>
            <c:manualLayout>
              <c:xMode val="edge"/>
              <c:yMode val="edge"/>
              <c:x val="0.425280100994161"/>
              <c:y val="0.90644762666279"/>
            </c:manualLayout>
          </c:layout>
          <c:overlay val="0"/>
          <c:spPr>
            <a:noFill/>
            <a:ln w="0">
              <a:noFill/>
            </a:ln>
          </c:spPr>
        </c:title>
        <c:numFmt formatCode="0.00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44488"/>
        <c:crossesAt val="-100"/>
        <c:crossBetween val="midCat"/>
      </c:valAx>
      <c:valAx>
        <c:axId val="12944488"/>
        <c:scaling>
          <c:orientation val="minMax"/>
          <c:max val="150"/>
          <c:min val="-1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deg</a:t>
                </a:r>
              </a:p>
            </c:rich>
          </c:tx>
          <c:layout>
            <c:manualLayout>
              <c:xMode val="edge"/>
              <c:yMode val="edge"/>
              <c:x val="0.0131502814160223"/>
              <c:y val="0.3564730682561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45084"/>
        <c:crossesAt val="0.001"/>
        <c:crossBetween val="midCat"/>
        <c:majorUnit val="50"/>
      </c:valAx>
      <c:spPr>
        <a:solidFill>
          <a:srgbClr val="ffffff"/>
        </a:solidFill>
        <a:ln w="0">
          <a:noFill/>
        </a:ln>
      </c:spPr>
    </c:plotArea>
    <c:legend>
      <c:legendPos val="r"/>
      <c:layout>
        <c:manualLayout>
          <c:xMode val="edge"/>
          <c:yMode val="edge"/>
          <c:x val="0.7054336962811"/>
          <c:y val="0.0805408155847932"/>
          <c:w val="0.192993530061543"/>
          <c:h val="0.135930798866032"/>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5957779515246"/>
          <c:y val="0.00687882681986545"/>
          <c:w val="0.946833463643471"/>
          <c:h val="0.958273490059717"/>
        </c:manualLayout>
      </c:layout>
      <c:scatterChart>
        <c:scatterStyle val="line"/>
        <c:varyColors val="0"/>
        <c:ser>
          <c:idx val="0"/>
          <c:order val="0"/>
          <c:tx>
            <c:strRef>
              <c:f>NCP1602_Calc_Sheet_ZCD_w_Vaux!$AM$31</c:f>
              <c:strCache>
                <c:ptCount val="1"/>
                <c:pt idx="0">
                  <c:v>Plant_d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CP1602_Calc_Sheet_ZCD_w_Vaux!$AL$32:$AL$195</c:f>
              <c:numCache>
                <c:formatCode>General</c:formatCode>
                <c:ptCount val="164"/>
                <c:pt idx="0">
                  <c:v>0.001</c:v>
                </c:pt>
                <c:pt idx="1">
                  <c:v>0.00112201845430196</c:v>
                </c:pt>
                <c:pt idx="2">
                  <c:v>0.00125892541179417</c:v>
                </c:pt>
                <c:pt idx="3">
                  <c:v>0.00141253754462275</c:v>
                </c:pt>
                <c:pt idx="4">
                  <c:v>0.00158489319246111</c:v>
                </c:pt>
                <c:pt idx="5">
                  <c:v>0.00177827941003892</c:v>
                </c:pt>
                <c:pt idx="6">
                  <c:v>0.00199526231496887</c:v>
                </c:pt>
                <c:pt idx="7">
                  <c:v>0.00223872113856833</c:v>
                </c:pt>
                <c:pt idx="8">
                  <c:v>0.00251188643150957</c:v>
                </c:pt>
                <c:pt idx="9">
                  <c:v>0.00281838293126444</c:v>
                </c:pt>
                <c:pt idx="10">
                  <c:v>0.00316227766016836</c:v>
                </c:pt>
                <c:pt idx="11">
                  <c:v>0.00354813389233574</c:v>
                </c:pt>
                <c:pt idx="12">
                  <c:v>0.00398107170553495</c:v>
                </c:pt>
                <c:pt idx="13">
                  <c:v>0.0044668359215096</c:v>
                </c:pt>
                <c:pt idx="14">
                  <c:v>0.00501187233627269</c:v>
                </c:pt>
                <c:pt idx="18">
                  <c:v>0.00562341325190345</c:v>
                </c:pt>
                <c:pt idx="19">
                  <c:v>0.00630957344480189</c:v>
                </c:pt>
                <c:pt idx="20">
                  <c:v>0.00707945784384133</c:v>
                </c:pt>
                <c:pt idx="21">
                  <c:v>0.00794328234724276</c:v>
                </c:pt>
                <c:pt idx="22">
                  <c:v>0.00891250938133738</c:v>
                </c:pt>
                <c:pt idx="23">
                  <c:v>0.00999999999999992</c:v>
                </c:pt>
                <c:pt idx="24">
                  <c:v>0.0112201845430195</c:v>
                </c:pt>
                <c:pt idx="25">
                  <c:v>0.0125892541179416</c:v>
                </c:pt>
                <c:pt idx="26">
                  <c:v>0.0141253754462274</c:v>
                </c:pt>
                <c:pt idx="27">
                  <c:v>0.015848931924611</c:v>
                </c:pt>
                <c:pt idx="28">
                  <c:v>0.0177827941003891</c:v>
                </c:pt>
                <c:pt idx="29">
                  <c:v>0.0199526231496886</c:v>
                </c:pt>
                <c:pt idx="30">
                  <c:v>0.0223872113856832</c:v>
                </c:pt>
                <c:pt idx="31">
                  <c:v>0.0251188643150956</c:v>
                </c:pt>
                <c:pt idx="32">
                  <c:v>0.0281838293126443</c:v>
                </c:pt>
                <c:pt idx="33">
                  <c:v>0.0316227766016836</c:v>
                </c:pt>
                <c:pt idx="34">
                  <c:v>0.0354813389233573</c:v>
                </c:pt>
                <c:pt idx="35">
                  <c:v>0.0398107170553494</c:v>
                </c:pt>
                <c:pt idx="36">
                  <c:v>0.044668359215096</c:v>
                </c:pt>
                <c:pt idx="37">
                  <c:v>0.0501187233627269</c:v>
                </c:pt>
                <c:pt idx="38">
                  <c:v>0.0562341325190345</c:v>
                </c:pt>
                <c:pt idx="39">
                  <c:v>0.0630957344480189</c:v>
                </c:pt>
                <c:pt idx="40">
                  <c:v>0.0707945784384133</c:v>
                </c:pt>
                <c:pt idx="41">
                  <c:v>0.0794328234724276</c:v>
                </c:pt>
                <c:pt idx="42">
                  <c:v>0.089125093813374</c:v>
                </c:pt>
                <c:pt idx="43">
                  <c:v>0.0999999999999994</c:v>
                </c:pt>
                <c:pt idx="44">
                  <c:v>0.112201845430196</c:v>
                </c:pt>
                <c:pt idx="45">
                  <c:v>0.125892541179416</c:v>
                </c:pt>
                <c:pt idx="46">
                  <c:v>0.141253754462275</c:v>
                </c:pt>
                <c:pt idx="47">
                  <c:v>0.15848931924611</c:v>
                </c:pt>
                <c:pt idx="48">
                  <c:v>0.177827941003891</c:v>
                </c:pt>
                <c:pt idx="49">
                  <c:v>0.199526231496887</c:v>
                </c:pt>
                <c:pt idx="50">
                  <c:v>0.223872113856833</c:v>
                </c:pt>
                <c:pt idx="51">
                  <c:v>0.251188643150957</c:v>
                </c:pt>
                <c:pt idx="52">
                  <c:v>0.281838293126444</c:v>
                </c:pt>
                <c:pt idx="53">
                  <c:v>0.316227766016836</c:v>
                </c:pt>
                <c:pt idx="54">
                  <c:v>0.354813389233574</c:v>
                </c:pt>
                <c:pt idx="55">
                  <c:v>0.398107170553495</c:v>
                </c:pt>
                <c:pt idx="56">
                  <c:v>0.446683592150961</c:v>
                </c:pt>
                <c:pt idx="57">
                  <c:v>0.50118723362727</c:v>
                </c:pt>
                <c:pt idx="58">
                  <c:v>0.562341325190346</c:v>
                </c:pt>
                <c:pt idx="59">
                  <c:v>0.63095734448019</c:v>
                </c:pt>
                <c:pt idx="60">
                  <c:v>0.707945784384134</c:v>
                </c:pt>
                <c:pt idx="61">
                  <c:v>0.794328234724277</c:v>
                </c:pt>
                <c:pt idx="62">
                  <c:v>0.891250938133741</c:v>
                </c:pt>
                <c:pt idx="63">
                  <c:v>0.999999999999995</c:v>
                </c:pt>
                <c:pt idx="64">
                  <c:v>1.12201845430196</c:v>
                </c:pt>
                <c:pt idx="65">
                  <c:v>1.25892541179416</c:v>
                </c:pt>
                <c:pt idx="66">
                  <c:v>1.41253754462275</c:v>
                </c:pt>
                <c:pt idx="67">
                  <c:v>1.58489319246111</c:v>
                </c:pt>
                <c:pt idx="68">
                  <c:v>1.77827941003891</c:v>
                </c:pt>
                <c:pt idx="69">
                  <c:v>1.99526231496887</c:v>
                </c:pt>
                <c:pt idx="70">
                  <c:v>2.23872113856833</c:v>
                </c:pt>
                <c:pt idx="71">
                  <c:v>2.51188643150957</c:v>
                </c:pt>
                <c:pt idx="72">
                  <c:v>2.81838293126444</c:v>
                </c:pt>
                <c:pt idx="73">
                  <c:v>3.16227766016836</c:v>
                </c:pt>
                <c:pt idx="74">
                  <c:v>3.54813389233574</c:v>
                </c:pt>
                <c:pt idx="75">
                  <c:v>3.98107170553495</c:v>
                </c:pt>
                <c:pt idx="76">
                  <c:v>4.46683592150961</c:v>
                </c:pt>
                <c:pt idx="77">
                  <c:v>5.0118723362727</c:v>
                </c:pt>
                <c:pt idx="78">
                  <c:v>5.62341325190346</c:v>
                </c:pt>
                <c:pt idx="79">
                  <c:v>6.3095734448019</c:v>
                </c:pt>
                <c:pt idx="80">
                  <c:v>7.07945784384135</c:v>
                </c:pt>
                <c:pt idx="81">
                  <c:v>7.94328234724278</c:v>
                </c:pt>
                <c:pt idx="82">
                  <c:v>8.91250938133742</c:v>
                </c:pt>
                <c:pt idx="83">
                  <c:v>9.99999999999996</c:v>
                </c:pt>
                <c:pt idx="84">
                  <c:v>11.2201845430196</c:v>
                </c:pt>
                <c:pt idx="85">
                  <c:v>12.5892541179416</c:v>
                </c:pt>
                <c:pt idx="86">
                  <c:v>14.1253754462275</c:v>
                </c:pt>
                <c:pt idx="87">
                  <c:v>15.8489319246111</c:v>
                </c:pt>
                <c:pt idx="88">
                  <c:v>17.7827941003892</c:v>
                </c:pt>
                <c:pt idx="89">
                  <c:v>19.9526231496887</c:v>
                </c:pt>
                <c:pt idx="90">
                  <c:v>22.3872113856833</c:v>
                </c:pt>
                <c:pt idx="91">
                  <c:v>25.1188643150957</c:v>
                </c:pt>
                <c:pt idx="92">
                  <c:v>28.1838293126445</c:v>
                </c:pt>
                <c:pt idx="93">
                  <c:v>31.6227766016837</c:v>
                </c:pt>
                <c:pt idx="94">
                  <c:v>35.4813389233574</c:v>
                </c:pt>
                <c:pt idx="95">
                  <c:v>39.8107170553496</c:v>
                </c:pt>
                <c:pt idx="96">
                  <c:v>44.6683592150962</c:v>
                </c:pt>
                <c:pt idx="97">
                  <c:v>50.1187233627271</c:v>
                </c:pt>
                <c:pt idx="98">
                  <c:v>56.2341325190348</c:v>
                </c:pt>
                <c:pt idx="99">
                  <c:v>63.0957344480191</c:v>
                </c:pt>
                <c:pt idx="100">
                  <c:v>70.7945784384136</c:v>
                </c:pt>
                <c:pt idx="101">
                  <c:v>79.432823472428</c:v>
                </c:pt>
                <c:pt idx="102">
                  <c:v>89.1250938133743</c:v>
                </c:pt>
                <c:pt idx="103">
                  <c:v>99.9999999999998</c:v>
                </c:pt>
                <c:pt idx="104">
                  <c:v>112.201845430196</c:v>
                </c:pt>
                <c:pt idx="105">
                  <c:v>125.892541179416</c:v>
                </c:pt>
                <c:pt idx="106">
                  <c:v>141.253754462275</c:v>
                </c:pt>
                <c:pt idx="107">
                  <c:v>158.489319246111</c:v>
                </c:pt>
                <c:pt idx="108">
                  <c:v>177.827941003892</c:v>
                </c:pt>
                <c:pt idx="109">
                  <c:v>199.526231496887</c:v>
                </c:pt>
                <c:pt idx="110">
                  <c:v>223.872113856833</c:v>
                </c:pt>
                <c:pt idx="111">
                  <c:v>251.188643150957</c:v>
                </c:pt>
                <c:pt idx="112">
                  <c:v>281.838293126444</c:v>
                </c:pt>
                <c:pt idx="113">
                  <c:v>316.227766016836</c:v>
                </c:pt>
                <c:pt idx="114">
                  <c:v>354.813389233573</c:v>
                </c:pt>
                <c:pt idx="115">
                  <c:v>398.107170553495</c:v>
                </c:pt>
                <c:pt idx="116">
                  <c:v>446.68359215096</c:v>
                </c:pt>
                <c:pt idx="117">
                  <c:v>501.187233627269</c:v>
                </c:pt>
                <c:pt idx="118">
                  <c:v>562.341325190345</c:v>
                </c:pt>
                <c:pt idx="119">
                  <c:v>630.957344480188</c:v>
                </c:pt>
                <c:pt idx="120">
                  <c:v>707.945784384132</c:v>
                </c:pt>
                <c:pt idx="121">
                  <c:v>794.328234724274</c:v>
                </c:pt>
                <c:pt idx="122">
                  <c:v>891.250938133737</c:v>
                </c:pt>
                <c:pt idx="123">
                  <c:v>999.99999999999</c:v>
                </c:pt>
                <c:pt idx="124">
                  <c:v>1122.01845430195</c:v>
                </c:pt>
                <c:pt idx="125">
                  <c:v>1258.92541179415</c:v>
                </c:pt>
                <c:pt idx="126">
                  <c:v>1412.53754462274</c:v>
                </c:pt>
                <c:pt idx="127">
                  <c:v>1584.8931924611</c:v>
                </c:pt>
                <c:pt idx="128">
                  <c:v>1778.2794100389</c:v>
                </c:pt>
                <c:pt idx="129">
                  <c:v>1995.26231496886</c:v>
                </c:pt>
                <c:pt idx="130">
                  <c:v>2238.72113856831</c:v>
                </c:pt>
                <c:pt idx="131">
                  <c:v>2511.88643150955</c:v>
                </c:pt>
                <c:pt idx="132">
                  <c:v>2818.38293126442</c:v>
                </c:pt>
                <c:pt idx="133">
                  <c:v>3162.27766016834</c:v>
                </c:pt>
                <c:pt idx="134">
                  <c:v>3548.1338923357</c:v>
                </c:pt>
                <c:pt idx="135">
                  <c:v>3981.07170553491</c:v>
                </c:pt>
                <c:pt idx="136">
                  <c:v>4466.83592150956</c:v>
                </c:pt>
                <c:pt idx="137">
                  <c:v>5011.87233627264</c:v>
                </c:pt>
                <c:pt idx="138">
                  <c:v>5623.4132519034</c:v>
                </c:pt>
                <c:pt idx="139">
                  <c:v>6309.57344480183</c:v>
                </c:pt>
                <c:pt idx="140">
                  <c:v>7079.45784384127</c:v>
                </c:pt>
                <c:pt idx="141">
                  <c:v>7943.28234724269</c:v>
                </c:pt>
                <c:pt idx="142">
                  <c:v>8912.50938133731</c:v>
                </c:pt>
                <c:pt idx="143">
                  <c:v>9999.99999999983</c:v>
                </c:pt>
                <c:pt idx="144">
                  <c:v>11220.1845430194</c:v>
                </c:pt>
                <c:pt idx="145">
                  <c:v>12589.2541179414</c:v>
                </c:pt>
                <c:pt idx="146">
                  <c:v>14125.3754462273</c:v>
                </c:pt>
                <c:pt idx="147">
                  <c:v>15848.9319246108</c:v>
                </c:pt>
                <c:pt idx="148">
                  <c:v>17782.7941003889</c:v>
                </c:pt>
                <c:pt idx="149">
                  <c:v>19952.6231496884</c:v>
                </c:pt>
                <c:pt idx="150">
                  <c:v>22387.2113856829</c:v>
                </c:pt>
                <c:pt idx="151">
                  <c:v>25118.8643150953</c:v>
                </c:pt>
                <c:pt idx="152">
                  <c:v>28183.8293126439</c:v>
                </c:pt>
                <c:pt idx="153">
                  <c:v>31622.7766016831</c:v>
                </c:pt>
                <c:pt idx="154">
                  <c:v>35481.3389233568</c:v>
                </c:pt>
                <c:pt idx="155">
                  <c:v>39810.7170553488</c:v>
                </c:pt>
                <c:pt idx="156">
                  <c:v>44668.3592150953</c:v>
                </c:pt>
                <c:pt idx="157">
                  <c:v>50118.723362726</c:v>
                </c:pt>
                <c:pt idx="158">
                  <c:v>56234.1325190336</c:v>
                </c:pt>
                <c:pt idx="159">
                  <c:v>63095.7344480178</c:v>
                </c:pt>
                <c:pt idx="160">
                  <c:v>70794.578438412</c:v>
                </c:pt>
                <c:pt idx="161">
                  <c:v>79432.8234724261</c:v>
                </c:pt>
                <c:pt idx="162">
                  <c:v>89125.0938133722</c:v>
                </c:pt>
                <c:pt idx="163">
                  <c:v>99999.9999999975</c:v>
                </c:pt>
              </c:numCache>
            </c:numRef>
          </c:xVal>
          <c:yVal>
            <c:numRef>
              <c:f>NCP1602_Calc_Sheet_ZCD_w_Vaux!$AM$32:$AM$195</c:f>
              <c:numCache>
                <c:formatCode>General</c:formatCode>
                <c:ptCount val="164"/>
                <c:pt idx="0">
                  <c:v>44.6795427260234</c:v>
                </c:pt>
                <c:pt idx="1">
                  <c:v>44.6795425817457</c:v>
                </c:pt>
                <c:pt idx="2">
                  <c:v>44.6795424001109</c:v>
                </c:pt>
                <c:pt idx="3">
                  <c:v>44.6795421714462</c:v>
                </c:pt>
                <c:pt idx="4">
                  <c:v>44.6795418835744</c:v>
                </c:pt>
                <c:pt idx="5">
                  <c:v>44.6795415211653</c:v>
                </c:pt>
                <c:pt idx="6">
                  <c:v>44.6795410649193</c:v>
                </c:pt>
                <c:pt idx="7">
                  <c:v>44.6795404905397</c:v>
                </c:pt>
                <c:pt idx="8">
                  <c:v>44.6795397674388</c:v>
                </c:pt>
                <c:pt idx="9">
                  <c:v>44.6795388571088</c:v>
                </c:pt>
                <c:pt idx="10">
                  <c:v>44.6795377110716</c:v>
                </c:pt>
                <c:pt idx="11">
                  <c:v>44.6795362682966</c:v>
                </c:pt>
                <c:pt idx="12">
                  <c:v>44.6795344519511</c:v>
                </c:pt>
                <c:pt idx="13">
                  <c:v>44.6795321653088</c:v>
                </c:pt>
                <c:pt idx="14">
                  <c:v>44.6795292865984</c:v>
                </c:pt>
                <c:pt idx="18">
                  <c:v>44.6795256625194</c:v>
                </c:pt>
                <c:pt idx="19">
                  <c:v>44.6795211000785</c:v>
                </c:pt>
                <c:pt idx="20">
                  <c:v>44.6795153563126</c:v>
                </c:pt>
                <c:pt idx="21">
                  <c:v>44.6795081253505</c:v>
                </c:pt>
                <c:pt idx="22">
                  <c:v>44.6794990221257</c:v>
                </c:pt>
                <c:pt idx="23">
                  <c:v>44.6794875618718</c:v>
                </c:pt>
                <c:pt idx="24">
                  <c:v>44.67947313431</c:v>
                </c:pt>
                <c:pt idx="25">
                  <c:v>44.6794549711539</c:v>
                </c:pt>
                <c:pt idx="26">
                  <c:v>44.6794321052032</c:v>
                </c:pt>
                <c:pt idx="27">
                  <c:v>44.6794033188479</c:v>
                </c:pt>
                <c:pt idx="28">
                  <c:v>44.6793670792451</c:v>
                </c:pt>
                <c:pt idx="29">
                  <c:v>44.6793214567181</c:v>
                </c:pt>
                <c:pt idx="30">
                  <c:v>44.6792640220411</c:v>
                </c:pt>
                <c:pt idx="31">
                  <c:v>44.6791917171466</c:v>
                </c:pt>
                <c:pt idx="32">
                  <c:v>44.6791006923892</c:v>
                </c:pt>
                <c:pt idx="33">
                  <c:v>44.6789861017217</c:v>
                </c:pt>
                <c:pt idx="34">
                  <c:v>44.6788418449174</c:v>
                </c:pt>
                <c:pt idx="35">
                  <c:v>44.6786602431738</c:v>
                </c:pt>
                <c:pt idx="36">
                  <c:v>44.678431630921</c:v>
                </c:pt>
                <c:pt idx="37">
                  <c:v>44.6781438422569</c:v>
                </c:pt>
                <c:pt idx="38">
                  <c:v>44.6777815649089</c:v>
                </c:pt>
                <c:pt idx="39">
                  <c:v>44.6773255277157</c:v>
                </c:pt>
                <c:pt idx="40">
                  <c:v>44.6767514789868</c:v>
                </c:pt>
                <c:pt idx="41">
                  <c:v>44.6760289023286</c:v>
                </c:pt>
                <c:pt idx="42">
                  <c:v>44.6751194031229</c:v>
                </c:pt>
                <c:pt idx="43">
                  <c:v>44.6739746822215</c:v>
                </c:pt>
                <c:pt idx="44">
                  <c:v>44.672533992886</c:v>
                </c:pt>
                <c:pt idx="45">
                  <c:v>44.6707209517674</c:v>
                </c:pt>
                <c:pt idx="46">
                  <c:v>44.6684395439287</c:v>
                </c:pt>
                <c:pt idx="47">
                  <c:v>44.6655691246703</c:v>
                </c:pt>
                <c:pt idx="48">
                  <c:v>44.6619581764389</c:v>
                </c:pt>
                <c:pt idx="49">
                  <c:v>44.6574165268309</c:v>
                </c:pt>
                <c:pt idx="50">
                  <c:v>44.6517056737388</c:v>
                </c:pt>
                <c:pt idx="51">
                  <c:v>44.6445267972121</c:v>
                </c:pt>
                <c:pt idx="52">
                  <c:v>44.635505967808</c:v>
                </c:pt>
                <c:pt idx="53">
                  <c:v>44.6241759945556</c:v>
                </c:pt>
                <c:pt idx="54">
                  <c:v>44.6099543038118</c:v>
                </c:pt>
                <c:pt idx="55">
                  <c:v>44.5921162228518</c:v>
                </c:pt>
                <c:pt idx="56">
                  <c:v>44.5697630901736</c:v>
                </c:pt>
                <c:pt idx="57">
                  <c:v>44.5417847754034</c:v>
                </c:pt>
                <c:pt idx="58">
                  <c:v>44.5068165331731</c:v>
                </c:pt>
                <c:pt idx="59">
                  <c:v>44.4631907288796</c:v>
                </c:pt>
                <c:pt idx="60">
                  <c:v>44.408884972712</c:v>
                </c:pt>
                <c:pt idx="61">
                  <c:v>44.3414697019658</c:v>
                </c:pt>
                <c:pt idx="62">
                  <c:v>44.2580603518103</c:v>
                </c:pt>
                <c:pt idx="63">
                  <c:v>44.1552819429953</c:v>
                </c:pt>
                <c:pt idx="64">
                  <c:v>44.0292569686555</c:v>
                </c:pt>
                <c:pt idx="65">
                  <c:v>43.8756302940962</c:v>
                </c:pt>
                <c:pt idx="66">
                  <c:v>43.6896463068614</c:v>
                </c:pt>
                <c:pt idx="67">
                  <c:v>43.4662921842013</c:v>
                </c:pt>
                <c:pt idx="68">
                  <c:v>43.2005151159656</c:v>
                </c:pt>
                <c:pt idx="69">
                  <c:v>42.8875094868653</c:v>
                </c:pt>
                <c:pt idx="70">
                  <c:v>42.52305306452</c:v>
                </c:pt>
                <c:pt idx="71">
                  <c:v>42.1038527339181</c:v>
                </c:pt>
                <c:pt idx="72">
                  <c:v>41.6278466374436</c:v>
                </c:pt>
                <c:pt idx="73">
                  <c:v>41.0944077685595</c:v>
                </c:pt>
                <c:pt idx="74">
                  <c:v>40.5044080792513</c:v>
                </c:pt>
                <c:pt idx="75">
                  <c:v>39.8601296062757</c:v>
                </c:pt>
                <c:pt idx="76">
                  <c:v>39.1650412488674</c:v>
                </c:pt>
                <c:pt idx="77">
                  <c:v>38.4234855242234</c:v>
                </c:pt>
                <c:pt idx="78">
                  <c:v>37.6403310035039</c:v>
                </c:pt>
                <c:pt idx="79">
                  <c:v>36.8206419589987</c:v>
                </c:pt>
                <c:pt idx="80">
                  <c:v>35.969401768634</c:v>
                </c:pt>
                <c:pt idx="81">
                  <c:v>35.0913079953288</c:v>
                </c:pt>
                <c:pt idx="82">
                  <c:v>34.1906407847082</c:v>
                </c:pt>
                <c:pt idx="83">
                  <c:v>33.2711953652302</c:v>
                </c:pt>
                <c:pt idx="84">
                  <c:v>32.3362642822942</c:v>
                </c:pt>
                <c:pt idx="85">
                  <c:v>31.3886542282969</c:v>
                </c:pt>
                <c:pt idx="86">
                  <c:v>30.4307241671052</c:v>
                </c:pt>
                <c:pt idx="87">
                  <c:v>29.4644343800319</c:v>
                </c:pt>
                <c:pt idx="88">
                  <c:v>28.4913990825965</c:v>
                </c:pt>
                <c:pt idx="89">
                  <c:v>27.5129378606289</c:v>
                </c:pt>
                <c:pt idx="90">
                  <c:v>26.5301231728562</c:v>
                </c:pt>
                <c:pt idx="91">
                  <c:v>25.5438225797842</c:v>
                </c:pt>
                <c:pt idx="92">
                  <c:v>24.5547352853469</c:v>
                </c:pt>
                <c:pt idx="93">
                  <c:v>23.563423139216</c:v>
                </c:pt>
                <c:pt idx="94">
                  <c:v>22.5703365537352</c:v>
                </c:pt>
                <c:pt idx="95">
                  <c:v>21.5758359277045</c:v>
                </c:pt>
                <c:pt idx="96">
                  <c:v>20.5802092038056</c:v>
                </c:pt>
                <c:pt idx="97">
                  <c:v>19.5836861615704</c:v>
                </c:pt>
                <c:pt idx="98">
                  <c:v>18.586449992413</c:v>
                </c:pt>
                <c:pt idx="99">
                  <c:v>17.588646635436</c:v>
                </c:pt>
                <c:pt idx="100">
                  <c:v>16.5903922831402</c:v>
                </c:pt>
                <c:pt idx="101">
                  <c:v>15.5917794006085</c:v>
                </c:pt>
                <c:pt idx="102">
                  <c:v>14.5928815429942</c:v>
                </c:pt>
                <c:pt idx="103">
                  <c:v>13.5937572051791</c:v>
                </c:pt>
                <c:pt idx="104">
                  <c:v>12.5944528942217</c:v>
                </c:pt>
                <c:pt idx="105">
                  <c:v>11.5950055790996</c:v>
                </c:pt>
                <c:pt idx="106">
                  <c:v>10.5954446424322</c:v>
                </c:pt>
                <c:pt idx="107">
                  <c:v>9.59579343447005</c:v>
                </c:pt>
                <c:pt idx="108">
                  <c:v>8.59607050979787</c:v>
                </c:pt>
                <c:pt idx="109">
                  <c:v>7.59629061115207</c:v>
                </c:pt>
                <c:pt idx="110">
                  <c:v>6.59646545182193</c:v>
                </c:pt>
                <c:pt idx="111">
                  <c:v>5.59660433771893</c:v>
                </c:pt>
                <c:pt idx="112">
                  <c:v>4.59671466187362</c:v>
                </c:pt>
                <c:pt idx="113">
                  <c:v>3.59680229746195</c:v>
                </c:pt>
                <c:pt idx="114">
                  <c:v>2.59687191014438</c:v>
                </c:pt>
                <c:pt idx="115">
                  <c:v>1.59692720625871</c:v>
                </c:pt>
                <c:pt idx="116">
                  <c:v>0.59697113002534</c:v>
                </c:pt>
                <c:pt idx="117">
                  <c:v>-0.402993979770064</c:v>
                </c:pt>
                <c:pt idx="118">
                  <c:v>-1.40296626529568</c:v>
                </c:pt>
                <c:pt idx="119">
                  <c:v>-2.40294425078013</c:v>
                </c:pt>
                <c:pt idx="120">
                  <c:v>-3.40292676394933</c:v>
                </c:pt>
                <c:pt idx="121">
                  <c:v>-4.40291287361571</c:v>
                </c:pt>
                <c:pt idx="122">
                  <c:v>-5.40290184009986</c:v>
                </c:pt>
                <c:pt idx="123">
                  <c:v>-6.40289307584672</c:v>
                </c:pt>
                <c:pt idx="124">
                  <c:v>-7.40288611414039</c:v>
                </c:pt>
                <c:pt idx="125">
                  <c:v>-8.40288058425254</c:v>
                </c:pt>
                <c:pt idx="126">
                  <c:v>-9.40287619170146</c:v>
                </c:pt>
                <c:pt idx="127">
                  <c:v>-10.402872702571</c:v>
                </c:pt>
                <c:pt idx="128">
                  <c:v>-11.4028699310541</c:v>
                </c:pt>
                <c:pt idx="129">
                  <c:v>-12.4028677295587</c:v>
                </c:pt>
                <c:pt idx="130">
                  <c:v>-13.402865980848</c:v>
                </c:pt>
                <c:pt idx="131">
                  <c:v>-14.4028645917972</c:v>
                </c:pt>
                <c:pt idx="132">
                  <c:v>-15.4028634884346</c:v>
                </c:pt>
                <c:pt idx="133">
                  <c:v>-16.4028626120023</c:v>
                </c:pt>
                <c:pt idx="134">
                  <c:v>-17.4028619158273</c:v>
                </c:pt>
                <c:pt idx="135">
                  <c:v>-18.4028613628357</c:v>
                </c:pt>
                <c:pt idx="136">
                  <c:v>-19.4028609235789</c:v>
                </c:pt>
                <c:pt idx="137">
                  <c:v>-20.4028605746647</c:v>
                </c:pt>
                <c:pt idx="138">
                  <c:v>-21.4028602975123</c:v>
                </c:pt>
                <c:pt idx="139">
                  <c:v>-22.4028600773624</c:v>
                </c:pt>
                <c:pt idx="140">
                  <c:v>-23.402859902491</c:v>
                </c:pt>
                <c:pt idx="141">
                  <c:v>-24.4028597635858</c:v>
                </c:pt>
                <c:pt idx="142">
                  <c:v>-25.4028596532494</c:v>
                </c:pt>
                <c:pt idx="143">
                  <c:v>-26.4028595656061</c:v>
                </c:pt>
                <c:pt idx="144">
                  <c:v>-27.4028594959886</c:v>
                </c:pt>
                <c:pt idx="145">
                  <c:v>-28.4028594406894</c:v>
                </c:pt>
                <c:pt idx="146">
                  <c:v>-29.4028593967637</c:v>
                </c:pt>
                <c:pt idx="147">
                  <c:v>-30.4028593618722</c:v>
                </c:pt>
                <c:pt idx="148">
                  <c:v>-31.402859334157</c:v>
                </c:pt>
                <c:pt idx="149">
                  <c:v>-32.402859312142</c:v>
                </c:pt>
                <c:pt idx="150">
                  <c:v>-33.4028592946548</c:v>
                </c:pt>
                <c:pt idx="151">
                  <c:v>-34.4028592807643</c:v>
                </c:pt>
                <c:pt idx="152">
                  <c:v>-35.4028592697307</c:v>
                </c:pt>
                <c:pt idx="153">
                  <c:v>-36.4028592609663</c:v>
                </c:pt>
                <c:pt idx="154">
                  <c:v>-37.4028592540046</c:v>
                </c:pt>
                <c:pt idx="155">
                  <c:v>-38.4028592484746</c:v>
                </c:pt>
                <c:pt idx="156">
                  <c:v>-39.4028592440821</c:v>
                </c:pt>
                <c:pt idx="157">
                  <c:v>-40.4028592405929</c:v>
                </c:pt>
                <c:pt idx="158">
                  <c:v>-41.4028592378214</c:v>
                </c:pt>
                <c:pt idx="159">
                  <c:v>-42.4028592356199</c:v>
                </c:pt>
                <c:pt idx="160">
                  <c:v>-43.4028592338712</c:v>
                </c:pt>
                <c:pt idx="161">
                  <c:v>-44.4028592324821</c:v>
                </c:pt>
                <c:pt idx="162">
                  <c:v>-45.4028592313787</c:v>
                </c:pt>
                <c:pt idx="163">
                  <c:v>-46.4028592305023</c:v>
                </c:pt>
              </c:numCache>
            </c:numRef>
          </c:yVal>
          <c:smooth val="0"/>
        </c:ser>
        <c:ser>
          <c:idx val="1"/>
          <c:order val="1"/>
          <c:tx>
            <c:strRef>
              <c:f>NCP1602_Calc_Sheet_ZCD_w_Vaux!$AO$31</c:f>
              <c:strCache>
                <c:ptCount val="1"/>
                <c:pt idx="0">
                  <c:v>Compensator_dB</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CP1602_Calc_Sheet_ZCD_w_Vaux!$AL$32:$AL$195</c:f>
              <c:numCache>
                <c:formatCode>General</c:formatCode>
                <c:ptCount val="164"/>
                <c:pt idx="0">
                  <c:v>0.001</c:v>
                </c:pt>
                <c:pt idx="1">
                  <c:v>0.00112201845430196</c:v>
                </c:pt>
                <c:pt idx="2">
                  <c:v>0.00125892541179417</c:v>
                </c:pt>
                <c:pt idx="3">
                  <c:v>0.00141253754462275</c:v>
                </c:pt>
                <c:pt idx="4">
                  <c:v>0.00158489319246111</c:v>
                </c:pt>
                <c:pt idx="5">
                  <c:v>0.00177827941003892</c:v>
                </c:pt>
                <c:pt idx="6">
                  <c:v>0.00199526231496887</c:v>
                </c:pt>
                <c:pt idx="7">
                  <c:v>0.00223872113856833</c:v>
                </c:pt>
                <c:pt idx="8">
                  <c:v>0.00251188643150957</c:v>
                </c:pt>
                <c:pt idx="9">
                  <c:v>0.00281838293126444</c:v>
                </c:pt>
                <c:pt idx="10">
                  <c:v>0.00316227766016836</c:v>
                </c:pt>
                <c:pt idx="11">
                  <c:v>0.00354813389233574</c:v>
                </c:pt>
                <c:pt idx="12">
                  <c:v>0.00398107170553495</c:v>
                </c:pt>
                <c:pt idx="13">
                  <c:v>0.0044668359215096</c:v>
                </c:pt>
                <c:pt idx="14">
                  <c:v>0.00501187233627269</c:v>
                </c:pt>
                <c:pt idx="18">
                  <c:v>0.00562341325190345</c:v>
                </c:pt>
                <c:pt idx="19">
                  <c:v>0.00630957344480189</c:v>
                </c:pt>
                <c:pt idx="20">
                  <c:v>0.00707945784384133</c:v>
                </c:pt>
                <c:pt idx="21">
                  <c:v>0.00794328234724276</c:v>
                </c:pt>
                <c:pt idx="22">
                  <c:v>0.00891250938133738</c:v>
                </c:pt>
                <c:pt idx="23">
                  <c:v>0.00999999999999992</c:v>
                </c:pt>
                <c:pt idx="24">
                  <c:v>0.0112201845430195</c:v>
                </c:pt>
                <c:pt idx="25">
                  <c:v>0.0125892541179416</c:v>
                </c:pt>
                <c:pt idx="26">
                  <c:v>0.0141253754462274</c:v>
                </c:pt>
                <c:pt idx="27">
                  <c:v>0.015848931924611</c:v>
                </c:pt>
                <c:pt idx="28">
                  <c:v>0.0177827941003891</c:v>
                </c:pt>
                <c:pt idx="29">
                  <c:v>0.0199526231496886</c:v>
                </c:pt>
                <c:pt idx="30">
                  <c:v>0.0223872113856832</c:v>
                </c:pt>
                <c:pt idx="31">
                  <c:v>0.0251188643150956</c:v>
                </c:pt>
                <c:pt idx="32">
                  <c:v>0.0281838293126443</c:v>
                </c:pt>
                <c:pt idx="33">
                  <c:v>0.0316227766016836</c:v>
                </c:pt>
                <c:pt idx="34">
                  <c:v>0.0354813389233573</c:v>
                </c:pt>
                <c:pt idx="35">
                  <c:v>0.0398107170553494</c:v>
                </c:pt>
                <c:pt idx="36">
                  <c:v>0.044668359215096</c:v>
                </c:pt>
                <c:pt idx="37">
                  <c:v>0.0501187233627269</c:v>
                </c:pt>
                <c:pt idx="38">
                  <c:v>0.0562341325190345</c:v>
                </c:pt>
                <c:pt idx="39">
                  <c:v>0.0630957344480189</c:v>
                </c:pt>
                <c:pt idx="40">
                  <c:v>0.0707945784384133</c:v>
                </c:pt>
                <c:pt idx="41">
                  <c:v>0.0794328234724276</c:v>
                </c:pt>
                <c:pt idx="42">
                  <c:v>0.089125093813374</c:v>
                </c:pt>
                <c:pt idx="43">
                  <c:v>0.0999999999999994</c:v>
                </c:pt>
                <c:pt idx="44">
                  <c:v>0.112201845430196</c:v>
                </c:pt>
                <c:pt idx="45">
                  <c:v>0.125892541179416</c:v>
                </c:pt>
                <c:pt idx="46">
                  <c:v>0.141253754462275</c:v>
                </c:pt>
                <c:pt idx="47">
                  <c:v>0.15848931924611</c:v>
                </c:pt>
                <c:pt idx="48">
                  <c:v>0.177827941003891</c:v>
                </c:pt>
                <c:pt idx="49">
                  <c:v>0.199526231496887</c:v>
                </c:pt>
                <c:pt idx="50">
                  <c:v>0.223872113856833</c:v>
                </c:pt>
                <c:pt idx="51">
                  <c:v>0.251188643150957</c:v>
                </c:pt>
                <c:pt idx="52">
                  <c:v>0.281838293126444</c:v>
                </c:pt>
                <c:pt idx="53">
                  <c:v>0.316227766016836</c:v>
                </c:pt>
                <c:pt idx="54">
                  <c:v>0.354813389233574</c:v>
                </c:pt>
                <c:pt idx="55">
                  <c:v>0.398107170553495</c:v>
                </c:pt>
                <c:pt idx="56">
                  <c:v>0.446683592150961</c:v>
                </c:pt>
                <c:pt idx="57">
                  <c:v>0.50118723362727</c:v>
                </c:pt>
                <c:pt idx="58">
                  <c:v>0.562341325190346</c:v>
                </c:pt>
                <c:pt idx="59">
                  <c:v>0.63095734448019</c:v>
                </c:pt>
                <c:pt idx="60">
                  <c:v>0.707945784384134</c:v>
                </c:pt>
                <c:pt idx="61">
                  <c:v>0.794328234724277</c:v>
                </c:pt>
                <c:pt idx="62">
                  <c:v>0.891250938133741</c:v>
                </c:pt>
                <c:pt idx="63">
                  <c:v>0.999999999999995</c:v>
                </c:pt>
                <c:pt idx="64">
                  <c:v>1.12201845430196</c:v>
                </c:pt>
                <c:pt idx="65">
                  <c:v>1.25892541179416</c:v>
                </c:pt>
                <c:pt idx="66">
                  <c:v>1.41253754462275</c:v>
                </c:pt>
                <c:pt idx="67">
                  <c:v>1.58489319246111</c:v>
                </c:pt>
                <c:pt idx="68">
                  <c:v>1.77827941003891</c:v>
                </c:pt>
                <c:pt idx="69">
                  <c:v>1.99526231496887</c:v>
                </c:pt>
                <c:pt idx="70">
                  <c:v>2.23872113856833</c:v>
                </c:pt>
                <c:pt idx="71">
                  <c:v>2.51188643150957</c:v>
                </c:pt>
                <c:pt idx="72">
                  <c:v>2.81838293126444</c:v>
                </c:pt>
                <c:pt idx="73">
                  <c:v>3.16227766016836</c:v>
                </c:pt>
                <c:pt idx="74">
                  <c:v>3.54813389233574</c:v>
                </c:pt>
                <c:pt idx="75">
                  <c:v>3.98107170553495</c:v>
                </c:pt>
                <c:pt idx="76">
                  <c:v>4.46683592150961</c:v>
                </c:pt>
                <c:pt idx="77">
                  <c:v>5.0118723362727</c:v>
                </c:pt>
                <c:pt idx="78">
                  <c:v>5.62341325190346</c:v>
                </c:pt>
                <c:pt idx="79">
                  <c:v>6.3095734448019</c:v>
                </c:pt>
                <c:pt idx="80">
                  <c:v>7.07945784384135</c:v>
                </c:pt>
                <c:pt idx="81">
                  <c:v>7.94328234724278</c:v>
                </c:pt>
                <c:pt idx="82">
                  <c:v>8.91250938133742</c:v>
                </c:pt>
                <c:pt idx="83">
                  <c:v>9.99999999999996</c:v>
                </c:pt>
                <c:pt idx="84">
                  <c:v>11.2201845430196</c:v>
                </c:pt>
                <c:pt idx="85">
                  <c:v>12.5892541179416</c:v>
                </c:pt>
                <c:pt idx="86">
                  <c:v>14.1253754462275</c:v>
                </c:pt>
                <c:pt idx="87">
                  <c:v>15.8489319246111</c:v>
                </c:pt>
                <c:pt idx="88">
                  <c:v>17.7827941003892</c:v>
                </c:pt>
                <c:pt idx="89">
                  <c:v>19.9526231496887</c:v>
                </c:pt>
                <c:pt idx="90">
                  <c:v>22.3872113856833</c:v>
                </c:pt>
                <c:pt idx="91">
                  <c:v>25.1188643150957</c:v>
                </c:pt>
                <c:pt idx="92">
                  <c:v>28.1838293126445</c:v>
                </c:pt>
                <c:pt idx="93">
                  <c:v>31.6227766016837</c:v>
                </c:pt>
                <c:pt idx="94">
                  <c:v>35.4813389233574</c:v>
                </c:pt>
                <c:pt idx="95">
                  <c:v>39.8107170553496</c:v>
                </c:pt>
                <c:pt idx="96">
                  <c:v>44.6683592150962</c:v>
                </c:pt>
                <c:pt idx="97">
                  <c:v>50.1187233627271</c:v>
                </c:pt>
                <c:pt idx="98">
                  <c:v>56.2341325190348</c:v>
                </c:pt>
                <c:pt idx="99">
                  <c:v>63.0957344480191</c:v>
                </c:pt>
                <c:pt idx="100">
                  <c:v>70.7945784384136</c:v>
                </c:pt>
                <c:pt idx="101">
                  <c:v>79.432823472428</c:v>
                </c:pt>
                <c:pt idx="102">
                  <c:v>89.1250938133743</c:v>
                </c:pt>
                <c:pt idx="103">
                  <c:v>99.9999999999998</c:v>
                </c:pt>
                <c:pt idx="104">
                  <c:v>112.201845430196</c:v>
                </c:pt>
                <c:pt idx="105">
                  <c:v>125.892541179416</c:v>
                </c:pt>
                <c:pt idx="106">
                  <c:v>141.253754462275</c:v>
                </c:pt>
                <c:pt idx="107">
                  <c:v>158.489319246111</c:v>
                </c:pt>
                <c:pt idx="108">
                  <c:v>177.827941003892</c:v>
                </c:pt>
                <c:pt idx="109">
                  <c:v>199.526231496887</c:v>
                </c:pt>
                <c:pt idx="110">
                  <c:v>223.872113856833</c:v>
                </c:pt>
                <c:pt idx="111">
                  <c:v>251.188643150957</c:v>
                </c:pt>
                <c:pt idx="112">
                  <c:v>281.838293126444</c:v>
                </c:pt>
                <c:pt idx="113">
                  <c:v>316.227766016836</c:v>
                </c:pt>
                <c:pt idx="114">
                  <c:v>354.813389233573</c:v>
                </c:pt>
                <c:pt idx="115">
                  <c:v>398.107170553495</c:v>
                </c:pt>
                <c:pt idx="116">
                  <c:v>446.68359215096</c:v>
                </c:pt>
                <c:pt idx="117">
                  <c:v>501.187233627269</c:v>
                </c:pt>
                <c:pt idx="118">
                  <c:v>562.341325190345</c:v>
                </c:pt>
                <c:pt idx="119">
                  <c:v>630.957344480188</c:v>
                </c:pt>
                <c:pt idx="120">
                  <c:v>707.945784384132</c:v>
                </c:pt>
                <c:pt idx="121">
                  <c:v>794.328234724274</c:v>
                </c:pt>
                <c:pt idx="122">
                  <c:v>891.250938133737</c:v>
                </c:pt>
                <c:pt idx="123">
                  <c:v>999.99999999999</c:v>
                </c:pt>
                <c:pt idx="124">
                  <c:v>1122.01845430195</c:v>
                </c:pt>
                <c:pt idx="125">
                  <c:v>1258.92541179415</c:v>
                </c:pt>
                <c:pt idx="126">
                  <c:v>1412.53754462274</c:v>
                </c:pt>
                <c:pt idx="127">
                  <c:v>1584.8931924611</c:v>
                </c:pt>
                <c:pt idx="128">
                  <c:v>1778.2794100389</c:v>
                </c:pt>
                <c:pt idx="129">
                  <c:v>1995.26231496886</c:v>
                </c:pt>
                <c:pt idx="130">
                  <c:v>2238.72113856831</c:v>
                </c:pt>
                <c:pt idx="131">
                  <c:v>2511.88643150955</c:v>
                </c:pt>
                <c:pt idx="132">
                  <c:v>2818.38293126442</c:v>
                </c:pt>
                <c:pt idx="133">
                  <c:v>3162.27766016834</c:v>
                </c:pt>
                <c:pt idx="134">
                  <c:v>3548.1338923357</c:v>
                </c:pt>
                <c:pt idx="135">
                  <c:v>3981.07170553491</c:v>
                </c:pt>
                <c:pt idx="136">
                  <c:v>4466.83592150956</c:v>
                </c:pt>
                <c:pt idx="137">
                  <c:v>5011.87233627264</c:v>
                </c:pt>
                <c:pt idx="138">
                  <c:v>5623.4132519034</c:v>
                </c:pt>
                <c:pt idx="139">
                  <c:v>6309.57344480183</c:v>
                </c:pt>
                <c:pt idx="140">
                  <c:v>7079.45784384127</c:v>
                </c:pt>
                <c:pt idx="141">
                  <c:v>7943.28234724269</c:v>
                </c:pt>
                <c:pt idx="142">
                  <c:v>8912.50938133731</c:v>
                </c:pt>
                <c:pt idx="143">
                  <c:v>9999.99999999983</c:v>
                </c:pt>
                <c:pt idx="144">
                  <c:v>11220.1845430194</c:v>
                </c:pt>
                <c:pt idx="145">
                  <c:v>12589.2541179414</c:v>
                </c:pt>
                <c:pt idx="146">
                  <c:v>14125.3754462273</c:v>
                </c:pt>
                <c:pt idx="147">
                  <c:v>15848.9319246108</c:v>
                </c:pt>
                <c:pt idx="148">
                  <c:v>17782.7941003889</c:v>
                </c:pt>
                <c:pt idx="149">
                  <c:v>19952.6231496884</c:v>
                </c:pt>
                <c:pt idx="150">
                  <c:v>22387.2113856829</c:v>
                </c:pt>
                <c:pt idx="151">
                  <c:v>25118.8643150953</c:v>
                </c:pt>
                <c:pt idx="152">
                  <c:v>28183.8293126439</c:v>
                </c:pt>
                <c:pt idx="153">
                  <c:v>31622.7766016831</c:v>
                </c:pt>
                <c:pt idx="154">
                  <c:v>35481.3389233568</c:v>
                </c:pt>
                <c:pt idx="155">
                  <c:v>39810.7170553488</c:v>
                </c:pt>
                <c:pt idx="156">
                  <c:v>44668.3592150953</c:v>
                </c:pt>
                <c:pt idx="157">
                  <c:v>50118.723362726</c:v>
                </c:pt>
                <c:pt idx="158">
                  <c:v>56234.1325190336</c:v>
                </c:pt>
                <c:pt idx="159">
                  <c:v>63095.7344480178</c:v>
                </c:pt>
                <c:pt idx="160">
                  <c:v>70794.578438412</c:v>
                </c:pt>
                <c:pt idx="161">
                  <c:v>79432.8234724261</c:v>
                </c:pt>
                <c:pt idx="162">
                  <c:v>89125.0938133722</c:v>
                </c:pt>
                <c:pt idx="163">
                  <c:v>99999.9999999975</c:v>
                </c:pt>
              </c:numCache>
            </c:numRef>
          </c:xVal>
          <c:yVal>
            <c:numRef>
              <c:f>NCP1602_Calc_Sheet_ZCD_w_Vaux!$AO$32:$AO$195</c:f>
              <c:numCache>
                <c:formatCode>General</c:formatCode>
                <c:ptCount val="164"/>
                <c:pt idx="0">
                  <c:v>35.1699157133351</c:v>
                </c:pt>
                <c:pt idx="1">
                  <c:v>34.1699158690389</c:v>
                </c:pt>
                <c:pt idx="2">
                  <c:v>33.1699160650584</c:v>
                </c:pt>
                <c:pt idx="3">
                  <c:v>32.1699163118322</c:v>
                </c:pt>
                <c:pt idx="4">
                  <c:v>31.1699166225021</c:v>
                </c:pt>
                <c:pt idx="5">
                  <c:v>30.1699170136122</c:v>
                </c:pt>
                <c:pt idx="6">
                  <c:v>29.1699175059907</c:v>
                </c:pt>
                <c:pt idx="7">
                  <c:v>28.1699181258583</c:v>
                </c:pt>
                <c:pt idx="8">
                  <c:v>27.1699189062253</c:v>
                </c:pt>
                <c:pt idx="9">
                  <c:v>26.1699198886489</c:v>
                </c:pt>
                <c:pt idx="10">
                  <c:v>25.1699211254467</c:v>
                </c:pt>
                <c:pt idx="11">
                  <c:v>24.1699226824823</c:v>
                </c:pt>
                <c:pt idx="12">
                  <c:v>23.1699246426731</c:v>
                </c:pt>
                <c:pt idx="13">
                  <c:v>22.1699271104058</c:v>
                </c:pt>
                <c:pt idx="14">
                  <c:v>21.1699302170951</c:v>
                </c:pt>
                <c:pt idx="18">
                  <c:v>20.169934128182</c:v>
                </c:pt>
                <c:pt idx="19">
                  <c:v>19.1699390519433</c:v>
                </c:pt>
                <c:pt idx="20">
                  <c:v>18.1699452505832</c:v>
                </c:pt>
                <c:pt idx="21">
                  <c:v>17.1699530541953</c:v>
                </c:pt>
                <c:pt idx="22">
                  <c:v>16.16996287834</c:v>
                </c:pt>
                <c:pt idx="23">
                  <c:v>15.1699752461721</c:v>
                </c:pt>
                <c:pt idx="24">
                  <c:v>14.1699908162976</c:v>
                </c:pt>
                <c:pt idx="25">
                  <c:v>13.1700104178408</c:v>
                </c:pt>
                <c:pt idx="26">
                  <c:v>12.1700350945896</c:v>
                </c:pt>
                <c:pt idx="27">
                  <c:v>11.1700661605662</c:v>
                </c:pt>
                <c:pt idx="28">
                  <c:v>10.1701052699816</c:v>
                </c:pt>
                <c:pt idx="29">
                  <c:v>9.17015450529221</c:v>
                </c:pt>
                <c:pt idx="30">
                  <c:v>8.17021648804201</c:v>
                </c:pt>
                <c:pt idx="31">
                  <c:v>7.17029451837918</c:v>
                </c:pt>
                <c:pt idx="32">
                  <c:v>6.17039275065891</c:v>
                </c:pt>
                <c:pt idx="33">
                  <c:v>5.17051641445254</c:v>
                </c:pt>
                <c:pt idx="34">
                  <c:v>4.17067209268399</c:v>
                </c:pt>
                <c:pt idx="35">
                  <c:v>3.17086807162834</c:v>
                </c:pt>
                <c:pt idx="36">
                  <c:v>2.17111478128908</c:v>
                </c:pt>
                <c:pt idx="37">
                  <c:v>1.17142534941245</c:v>
                </c:pt>
                <c:pt idx="38">
                  <c:v>0.171816298335703</c:v>
                </c:pt>
                <c:pt idx="39">
                  <c:v>-0.827691578705919</c:v>
                </c:pt>
                <c:pt idx="40">
                  <c:v>-1.82707211591524</c:v>
                </c:pt>
                <c:pt idx="41">
                  <c:v>-2.82629239046032</c:v>
                </c:pt>
                <c:pt idx="42">
                  <c:v>-3.82531098338877</c:v>
                </c:pt>
                <c:pt idx="43">
                  <c:v>-4.82407579636016</c:v>
                </c:pt>
                <c:pt idx="44">
                  <c:v>-5.82252131274228</c:v>
                </c:pt>
                <c:pt idx="45">
                  <c:v>-6.82056516481841</c:v>
                </c:pt>
                <c:pt idx="46">
                  <c:v>-7.81810383630361</c:v>
                </c:pt>
                <c:pt idx="47">
                  <c:v>-8.81500729025032</c:v>
                </c:pt>
                <c:pt idx="48">
                  <c:v>-9.81111226609362</c:v>
                </c:pt>
                <c:pt idx="49">
                  <c:v>-10.806213935804</c:v>
                </c:pt>
                <c:pt idx="50">
                  <c:v>-11.8000555484703</c:v>
                </c:pt>
                <c:pt idx="51">
                  <c:v>-12.7923156271947</c:v>
                </c:pt>
                <c:pt idx="52">
                  <c:v>-13.7825922165417</c:v>
                </c:pt>
                <c:pt idx="53">
                  <c:v>-14.7703836215994</c:v>
                </c:pt>
                <c:pt idx="54">
                  <c:v>-15.7550650460044</c:v>
                </c:pt>
                <c:pt idx="55">
                  <c:v>-16.7358605505165</c:v>
                </c:pt>
                <c:pt idx="56">
                  <c:v>-17.7118098539184</c:v>
                </c:pt>
                <c:pt idx="57">
                  <c:v>-18.6817297403126</c:v>
                </c:pt>
                <c:pt idx="58">
                  <c:v>-19.6441702998847</c:v>
                </c:pt>
                <c:pt idx="59">
                  <c:v>-20.5973670161866</c:v>
                </c:pt>
                <c:pt idx="60">
                  <c:v>-21.5391909415756</c:v>
                </c:pt>
                <c:pt idx="61">
                  <c:v>-22.4671009881862</c:v>
                </c:pt>
                <c:pt idx="62">
                  <c:v>-23.3781047643021</c:v>
                </c:pt>
                <c:pt idx="63">
                  <c:v>-24.2687373202047</c:v>
                </c:pt>
                <c:pt idx="64">
                  <c:v>-25.1350702704998</c:v>
                </c:pt>
                <c:pt idx="65">
                  <c:v>-25.9727662373711</c:v>
                </c:pt>
                <c:pt idx="66">
                  <c:v>-26.7771940907886</c:v>
                </c:pt>
                <c:pt idx="67">
                  <c:v>-27.5436173158373</c:v>
                </c:pt>
                <c:pt idx="68">
                  <c:v>-28.2674593881307</c:v>
                </c:pt>
                <c:pt idx="69">
                  <c:v>-28.9446357756849</c:v>
                </c:pt>
                <c:pt idx="70">
                  <c:v>-29.5719239604937</c:v>
                </c:pt>
                <c:pt idx="71">
                  <c:v>-30.1473255878246</c:v>
                </c:pt>
                <c:pt idx="72">
                  <c:v>-30.6703655265413</c:v>
                </c:pt>
                <c:pt idx="73">
                  <c:v>-31.1422773909091</c:v>
                </c:pt>
                <c:pt idx="74">
                  <c:v>-31.56604528213</c:v>
                </c:pt>
                <c:pt idx="75">
                  <c:v>-31.9463016149488</c:v>
                </c:pt>
                <c:pt idx="76">
                  <c:v>-32.2891103182484</c:v>
                </c:pt>
                <c:pt idx="77">
                  <c:v>-32.6016829873783</c:v>
                </c:pt>
                <c:pt idx="78">
                  <c:v>-32.8920775124342</c:v>
                </c:pt>
                <c:pt idx="79">
                  <c:v>-33.1689160889481</c:v>
                </c:pt>
                <c:pt idx="80">
                  <c:v>-33.4411389852426</c:v>
                </c:pt>
                <c:pt idx="81">
                  <c:v>-33.7177897686541</c:v>
                </c:pt>
                <c:pt idx="82">
                  <c:v>-34.0078129611031</c:v>
                </c:pt>
                <c:pt idx="83">
                  <c:v>-34.3198397538216</c:v>
                </c:pt>
                <c:pt idx="84">
                  <c:v>-34.6619425374894</c:v>
                </c:pt>
                <c:pt idx="85">
                  <c:v>-35.0413535664937</c:v>
                </c:pt>
                <c:pt idx="86">
                  <c:v>-35.464163677666</c:v>
                </c:pt>
                <c:pt idx="87">
                  <c:v>-35.9350375958447</c:v>
                </c:pt>
                <c:pt idx="88">
                  <c:v>-36.4569952191496</c:v>
                </c:pt>
                <c:pt idx="89">
                  <c:v>-37.0313066741532</c:v>
                </c:pt>
                <c:pt idx="90">
                  <c:v>-37.6575309534916</c:v>
                </c:pt>
                <c:pt idx="91">
                  <c:v>-38.3336986609697</c:v>
                </c:pt>
                <c:pt idx="92">
                  <c:v>-39.0566091787463</c:v>
                </c:pt>
                <c:pt idx="93">
                  <c:v>-39.8221920773256</c:v>
                </c:pt>
                <c:pt idx="94">
                  <c:v>-40.625877491898</c:v>
                </c:pt>
                <c:pt idx="95">
                  <c:v>-41.462929272491</c:v>
                </c:pt>
                <c:pt idx="96">
                  <c:v>-42.328711909899</c:v>
                </c:pt>
                <c:pt idx="97">
                  <c:v>-43.2188805052854</c:v>
                </c:pt>
                <c:pt idx="98">
                  <c:v>-44.1294974253817</c:v>
                </c:pt>
                <c:pt idx="99">
                  <c:v>-45.0570878562281</c:v>
                </c:pt>
                <c:pt idx="100">
                  <c:v>-45.9986497098472</c:v>
                </c:pt>
                <c:pt idx="101">
                  <c:v>-46.9516328646641</c:v>
                </c:pt>
                <c:pt idx="102">
                  <c:v>-47.9139002682393</c:v>
                </c:pt>
                <c:pt idx="103">
                  <c:v>-48.883680331134</c:v>
                </c:pt>
                <c:pt idx="104">
                  <c:v>-49.8595170980789</c:v>
                </c:pt>
                <c:pt idx="105">
                  <c:v>-50.840222267488</c:v>
                </c:pt>
                <c:pt idx="106">
                  <c:v>-51.8248313320834</c:v>
                </c:pt>
                <c:pt idx="107">
                  <c:v>-52.8125648743051</c:v>
                </c:pt>
                <c:pt idx="108">
                  <c:v>-53.802795256244</c:v>
                </c:pt>
                <c:pt idx="109">
                  <c:v>-54.7950184752389</c:v>
                </c:pt>
                <c:pt idx="110">
                  <c:v>-55.7888307102755</c:v>
                </c:pt>
                <c:pt idx="111">
                  <c:v>-56.7839089818214</c:v>
                </c:pt>
                <c:pt idx="112">
                  <c:v>-57.7799953321508</c:v>
                </c:pt>
                <c:pt idx="113">
                  <c:v>-58.776883966212</c:v>
                </c:pt>
                <c:pt idx="114">
                  <c:v>-59.7744108499623</c:v>
                </c:pt>
                <c:pt idx="115">
                  <c:v>-60.7724453286694</c:v>
                </c:pt>
                <c:pt idx="116">
                  <c:v>-61.7708833931771</c:v>
                </c:pt>
                <c:pt idx="117">
                  <c:v>-62.7696422829078</c:v>
                </c:pt>
                <c:pt idx="118">
                  <c:v>-63.7686561683088</c:v>
                </c:pt>
                <c:pt idx="119">
                  <c:v>-64.7678727019343</c:v>
                </c:pt>
                <c:pt idx="120">
                  <c:v>-65.767250266617</c:v>
                </c:pt>
                <c:pt idx="121">
                  <c:v>-66.7667557818601</c:v>
                </c:pt>
                <c:pt idx="122">
                  <c:v>-67.7663629564918</c:v>
                </c:pt>
                <c:pt idx="123">
                  <c:v>-68.7660508976016</c:v>
                </c:pt>
                <c:pt idx="124">
                  <c:v>-69.7658030036225</c:v>
                </c:pt>
                <c:pt idx="125">
                  <c:v>-70.7656060838397</c:v>
                </c:pt>
                <c:pt idx="126">
                  <c:v>-71.7654496582099</c:v>
                </c:pt>
                <c:pt idx="127">
                  <c:v>-72.7653254006965</c:v>
                </c:pt>
                <c:pt idx="128">
                  <c:v>-73.765226696783</c:v>
                </c:pt>
                <c:pt idx="129">
                  <c:v>-74.7651482917978</c:v>
                </c:pt>
                <c:pt idx="130">
                  <c:v>-75.7650860114444</c:v>
                </c:pt>
                <c:pt idx="131">
                  <c:v>-76.7650365397324</c:v>
                </c:pt>
                <c:pt idx="132">
                  <c:v>-77.7649972425327</c:v>
                </c:pt>
                <c:pt idx="133">
                  <c:v>-78.7649660273912</c:v>
                </c:pt>
                <c:pt idx="134">
                  <c:v>-79.764941232155</c:v>
                </c:pt>
                <c:pt idx="135">
                  <c:v>-80.7649215364927</c:v>
                </c:pt>
                <c:pt idx="136">
                  <c:v>-81.7649058916052</c:v>
                </c:pt>
                <c:pt idx="137">
                  <c:v>-82.7648934643871</c:v>
                </c:pt>
                <c:pt idx="138">
                  <c:v>-83.7648835930703</c:v>
                </c:pt>
                <c:pt idx="139">
                  <c:v>-84.7648757519879</c:v>
                </c:pt>
                <c:pt idx="140">
                  <c:v>-85.7648695235841</c:v>
                </c:pt>
                <c:pt idx="141">
                  <c:v>-86.7648645761804</c:v>
                </c:pt>
                <c:pt idx="142">
                  <c:v>-87.7648606463137</c:v>
                </c:pt>
                <c:pt idx="143">
                  <c:v>-88.764857524707</c:v>
                </c:pt>
                <c:pt idx="144">
                  <c:v>-89.764855045125</c:v>
                </c:pt>
                <c:pt idx="145">
                  <c:v>-90.7648530755219</c:v>
                </c:pt>
                <c:pt idx="146">
                  <c:v>-91.7648515110099</c:v>
                </c:pt>
                <c:pt idx="147">
                  <c:v>-92.7648502682734</c:v>
                </c:pt>
                <c:pt idx="148">
                  <c:v>-93.7648492811325</c:v>
                </c:pt>
                <c:pt idx="149">
                  <c:v>-94.7648484970184</c:v>
                </c:pt>
                <c:pt idx="150">
                  <c:v>-95.7648478741743</c:v>
                </c:pt>
                <c:pt idx="151">
                  <c:v>-96.7648473794316</c:v>
                </c:pt>
                <c:pt idx="152">
                  <c:v>-97.7648469864435</c:v>
                </c:pt>
                <c:pt idx="153">
                  <c:v>-98.7648466742819</c:v>
                </c:pt>
                <c:pt idx="154">
                  <c:v>-99.7648464263231</c:v>
                </c:pt>
                <c:pt idx="155">
                  <c:v>-100.764846229362</c:v>
                </c:pt>
                <c:pt idx="156">
                  <c:v>-101.764846072911</c:v>
                </c:pt>
                <c:pt idx="157">
                  <c:v>-102.764845948637</c:v>
                </c:pt>
                <c:pt idx="158">
                  <c:v>-103.764845849923</c:v>
                </c:pt>
                <c:pt idx="159">
                  <c:v>-104.764845771512</c:v>
                </c:pt>
                <c:pt idx="160">
                  <c:v>-105.764845709227</c:v>
                </c:pt>
                <c:pt idx="161">
                  <c:v>-106.764845659753</c:v>
                </c:pt>
                <c:pt idx="162">
                  <c:v>-107.764845620454</c:v>
                </c:pt>
                <c:pt idx="163">
                  <c:v>-108.764845589238</c:v>
                </c:pt>
              </c:numCache>
            </c:numRef>
          </c:yVal>
          <c:smooth val="0"/>
        </c:ser>
        <c:ser>
          <c:idx val="2"/>
          <c:order val="2"/>
          <c:tx>
            <c:strRef>
              <c:f>NCP1602_Calc_Sheet_ZCD_w_Vaux!$AQ$31</c:f>
              <c:strCache>
                <c:ptCount val="1"/>
                <c:pt idx="0">
                  <c:v>Open Loop_dB</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CP1602_Calc_Sheet_ZCD_w_Vaux!$AL$32:$AL$195</c:f>
              <c:numCache>
                <c:formatCode>General</c:formatCode>
                <c:ptCount val="164"/>
                <c:pt idx="0">
                  <c:v>0.001</c:v>
                </c:pt>
                <c:pt idx="1">
                  <c:v>0.00112201845430196</c:v>
                </c:pt>
                <c:pt idx="2">
                  <c:v>0.00125892541179417</c:v>
                </c:pt>
                <c:pt idx="3">
                  <c:v>0.00141253754462275</c:v>
                </c:pt>
                <c:pt idx="4">
                  <c:v>0.00158489319246111</c:v>
                </c:pt>
                <c:pt idx="5">
                  <c:v>0.00177827941003892</c:v>
                </c:pt>
                <c:pt idx="6">
                  <c:v>0.00199526231496887</c:v>
                </c:pt>
                <c:pt idx="7">
                  <c:v>0.00223872113856833</c:v>
                </c:pt>
                <c:pt idx="8">
                  <c:v>0.00251188643150957</c:v>
                </c:pt>
                <c:pt idx="9">
                  <c:v>0.00281838293126444</c:v>
                </c:pt>
                <c:pt idx="10">
                  <c:v>0.00316227766016836</c:v>
                </c:pt>
                <c:pt idx="11">
                  <c:v>0.00354813389233574</c:v>
                </c:pt>
                <c:pt idx="12">
                  <c:v>0.00398107170553495</c:v>
                </c:pt>
                <c:pt idx="13">
                  <c:v>0.0044668359215096</c:v>
                </c:pt>
                <c:pt idx="14">
                  <c:v>0.00501187233627269</c:v>
                </c:pt>
                <c:pt idx="18">
                  <c:v>0.00562341325190345</c:v>
                </c:pt>
                <c:pt idx="19">
                  <c:v>0.00630957344480189</c:v>
                </c:pt>
                <c:pt idx="20">
                  <c:v>0.00707945784384133</c:v>
                </c:pt>
                <c:pt idx="21">
                  <c:v>0.00794328234724276</c:v>
                </c:pt>
                <c:pt idx="22">
                  <c:v>0.00891250938133738</c:v>
                </c:pt>
                <c:pt idx="23">
                  <c:v>0.00999999999999992</c:v>
                </c:pt>
                <c:pt idx="24">
                  <c:v>0.0112201845430195</c:v>
                </c:pt>
                <c:pt idx="25">
                  <c:v>0.0125892541179416</c:v>
                </c:pt>
                <c:pt idx="26">
                  <c:v>0.0141253754462274</c:v>
                </c:pt>
                <c:pt idx="27">
                  <c:v>0.015848931924611</c:v>
                </c:pt>
                <c:pt idx="28">
                  <c:v>0.0177827941003891</c:v>
                </c:pt>
                <c:pt idx="29">
                  <c:v>0.0199526231496886</c:v>
                </c:pt>
                <c:pt idx="30">
                  <c:v>0.0223872113856832</c:v>
                </c:pt>
                <c:pt idx="31">
                  <c:v>0.0251188643150956</c:v>
                </c:pt>
                <c:pt idx="32">
                  <c:v>0.0281838293126443</c:v>
                </c:pt>
                <c:pt idx="33">
                  <c:v>0.0316227766016836</c:v>
                </c:pt>
                <c:pt idx="34">
                  <c:v>0.0354813389233573</c:v>
                </c:pt>
                <c:pt idx="35">
                  <c:v>0.0398107170553494</c:v>
                </c:pt>
                <c:pt idx="36">
                  <c:v>0.044668359215096</c:v>
                </c:pt>
                <c:pt idx="37">
                  <c:v>0.0501187233627269</c:v>
                </c:pt>
                <c:pt idx="38">
                  <c:v>0.0562341325190345</c:v>
                </c:pt>
                <c:pt idx="39">
                  <c:v>0.0630957344480189</c:v>
                </c:pt>
                <c:pt idx="40">
                  <c:v>0.0707945784384133</c:v>
                </c:pt>
                <c:pt idx="41">
                  <c:v>0.0794328234724276</c:v>
                </c:pt>
                <c:pt idx="42">
                  <c:v>0.089125093813374</c:v>
                </c:pt>
                <c:pt idx="43">
                  <c:v>0.0999999999999994</c:v>
                </c:pt>
                <c:pt idx="44">
                  <c:v>0.112201845430196</c:v>
                </c:pt>
                <c:pt idx="45">
                  <c:v>0.125892541179416</c:v>
                </c:pt>
                <c:pt idx="46">
                  <c:v>0.141253754462275</c:v>
                </c:pt>
                <c:pt idx="47">
                  <c:v>0.15848931924611</c:v>
                </c:pt>
                <c:pt idx="48">
                  <c:v>0.177827941003891</c:v>
                </c:pt>
                <c:pt idx="49">
                  <c:v>0.199526231496887</c:v>
                </c:pt>
                <c:pt idx="50">
                  <c:v>0.223872113856833</c:v>
                </c:pt>
                <c:pt idx="51">
                  <c:v>0.251188643150957</c:v>
                </c:pt>
                <c:pt idx="52">
                  <c:v>0.281838293126444</c:v>
                </c:pt>
                <c:pt idx="53">
                  <c:v>0.316227766016836</c:v>
                </c:pt>
                <c:pt idx="54">
                  <c:v>0.354813389233574</c:v>
                </c:pt>
                <c:pt idx="55">
                  <c:v>0.398107170553495</c:v>
                </c:pt>
                <c:pt idx="56">
                  <c:v>0.446683592150961</c:v>
                </c:pt>
                <c:pt idx="57">
                  <c:v>0.50118723362727</c:v>
                </c:pt>
                <c:pt idx="58">
                  <c:v>0.562341325190346</c:v>
                </c:pt>
                <c:pt idx="59">
                  <c:v>0.63095734448019</c:v>
                </c:pt>
                <c:pt idx="60">
                  <c:v>0.707945784384134</c:v>
                </c:pt>
                <c:pt idx="61">
                  <c:v>0.794328234724277</c:v>
                </c:pt>
                <c:pt idx="62">
                  <c:v>0.891250938133741</c:v>
                </c:pt>
                <c:pt idx="63">
                  <c:v>0.999999999999995</c:v>
                </c:pt>
                <c:pt idx="64">
                  <c:v>1.12201845430196</c:v>
                </c:pt>
                <c:pt idx="65">
                  <c:v>1.25892541179416</c:v>
                </c:pt>
                <c:pt idx="66">
                  <c:v>1.41253754462275</c:v>
                </c:pt>
                <c:pt idx="67">
                  <c:v>1.58489319246111</c:v>
                </c:pt>
                <c:pt idx="68">
                  <c:v>1.77827941003891</c:v>
                </c:pt>
                <c:pt idx="69">
                  <c:v>1.99526231496887</c:v>
                </c:pt>
                <c:pt idx="70">
                  <c:v>2.23872113856833</c:v>
                </c:pt>
                <c:pt idx="71">
                  <c:v>2.51188643150957</c:v>
                </c:pt>
                <c:pt idx="72">
                  <c:v>2.81838293126444</c:v>
                </c:pt>
                <c:pt idx="73">
                  <c:v>3.16227766016836</c:v>
                </c:pt>
                <c:pt idx="74">
                  <c:v>3.54813389233574</c:v>
                </c:pt>
                <c:pt idx="75">
                  <c:v>3.98107170553495</c:v>
                </c:pt>
                <c:pt idx="76">
                  <c:v>4.46683592150961</c:v>
                </c:pt>
                <c:pt idx="77">
                  <c:v>5.0118723362727</c:v>
                </c:pt>
                <c:pt idx="78">
                  <c:v>5.62341325190346</c:v>
                </c:pt>
                <c:pt idx="79">
                  <c:v>6.3095734448019</c:v>
                </c:pt>
                <c:pt idx="80">
                  <c:v>7.07945784384135</c:v>
                </c:pt>
                <c:pt idx="81">
                  <c:v>7.94328234724278</c:v>
                </c:pt>
                <c:pt idx="82">
                  <c:v>8.91250938133742</c:v>
                </c:pt>
                <c:pt idx="83">
                  <c:v>9.99999999999996</c:v>
                </c:pt>
                <c:pt idx="84">
                  <c:v>11.2201845430196</c:v>
                </c:pt>
                <c:pt idx="85">
                  <c:v>12.5892541179416</c:v>
                </c:pt>
                <c:pt idx="86">
                  <c:v>14.1253754462275</c:v>
                </c:pt>
                <c:pt idx="87">
                  <c:v>15.8489319246111</c:v>
                </c:pt>
                <c:pt idx="88">
                  <c:v>17.7827941003892</c:v>
                </c:pt>
                <c:pt idx="89">
                  <c:v>19.9526231496887</c:v>
                </c:pt>
                <c:pt idx="90">
                  <c:v>22.3872113856833</c:v>
                </c:pt>
                <c:pt idx="91">
                  <c:v>25.1188643150957</c:v>
                </c:pt>
                <c:pt idx="92">
                  <c:v>28.1838293126445</c:v>
                </c:pt>
                <c:pt idx="93">
                  <c:v>31.6227766016837</c:v>
                </c:pt>
                <c:pt idx="94">
                  <c:v>35.4813389233574</c:v>
                </c:pt>
                <c:pt idx="95">
                  <c:v>39.8107170553496</c:v>
                </c:pt>
                <c:pt idx="96">
                  <c:v>44.6683592150962</c:v>
                </c:pt>
                <c:pt idx="97">
                  <c:v>50.1187233627271</c:v>
                </c:pt>
                <c:pt idx="98">
                  <c:v>56.2341325190348</c:v>
                </c:pt>
                <c:pt idx="99">
                  <c:v>63.0957344480191</c:v>
                </c:pt>
                <c:pt idx="100">
                  <c:v>70.7945784384136</c:v>
                </c:pt>
                <c:pt idx="101">
                  <c:v>79.432823472428</c:v>
                </c:pt>
                <c:pt idx="102">
                  <c:v>89.1250938133743</c:v>
                </c:pt>
                <c:pt idx="103">
                  <c:v>99.9999999999998</c:v>
                </c:pt>
                <c:pt idx="104">
                  <c:v>112.201845430196</c:v>
                </c:pt>
                <c:pt idx="105">
                  <c:v>125.892541179416</c:v>
                </c:pt>
                <c:pt idx="106">
                  <c:v>141.253754462275</c:v>
                </c:pt>
                <c:pt idx="107">
                  <c:v>158.489319246111</c:v>
                </c:pt>
                <c:pt idx="108">
                  <c:v>177.827941003892</c:v>
                </c:pt>
                <c:pt idx="109">
                  <c:v>199.526231496887</c:v>
                </c:pt>
                <c:pt idx="110">
                  <c:v>223.872113856833</c:v>
                </c:pt>
                <c:pt idx="111">
                  <c:v>251.188643150957</c:v>
                </c:pt>
                <c:pt idx="112">
                  <c:v>281.838293126444</c:v>
                </c:pt>
                <c:pt idx="113">
                  <c:v>316.227766016836</c:v>
                </c:pt>
                <c:pt idx="114">
                  <c:v>354.813389233573</c:v>
                </c:pt>
                <c:pt idx="115">
                  <c:v>398.107170553495</c:v>
                </c:pt>
                <c:pt idx="116">
                  <c:v>446.68359215096</c:v>
                </c:pt>
                <c:pt idx="117">
                  <c:v>501.187233627269</c:v>
                </c:pt>
                <c:pt idx="118">
                  <c:v>562.341325190345</c:v>
                </c:pt>
                <c:pt idx="119">
                  <c:v>630.957344480188</c:v>
                </c:pt>
                <c:pt idx="120">
                  <c:v>707.945784384132</c:v>
                </c:pt>
                <c:pt idx="121">
                  <c:v>794.328234724274</c:v>
                </c:pt>
                <c:pt idx="122">
                  <c:v>891.250938133737</c:v>
                </c:pt>
                <c:pt idx="123">
                  <c:v>999.99999999999</c:v>
                </c:pt>
                <c:pt idx="124">
                  <c:v>1122.01845430195</c:v>
                </c:pt>
                <c:pt idx="125">
                  <c:v>1258.92541179415</c:v>
                </c:pt>
                <c:pt idx="126">
                  <c:v>1412.53754462274</c:v>
                </c:pt>
                <c:pt idx="127">
                  <c:v>1584.8931924611</c:v>
                </c:pt>
                <c:pt idx="128">
                  <c:v>1778.2794100389</c:v>
                </c:pt>
                <c:pt idx="129">
                  <c:v>1995.26231496886</c:v>
                </c:pt>
                <c:pt idx="130">
                  <c:v>2238.72113856831</c:v>
                </c:pt>
                <c:pt idx="131">
                  <c:v>2511.88643150955</c:v>
                </c:pt>
                <c:pt idx="132">
                  <c:v>2818.38293126442</c:v>
                </c:pt>
                <c:pt idx="133">
                  <c:v>3162.27766016834</c:v>
                </c:pt>
                <c:pt idx="134">
                  <c:v>3548.1338923357</c:v>
                </c:pt>
                <c:pt idx="135">
                  <c:v>3981.07170553491</c:v>
                </c:pt>
                <c:pt idx="136">
                  <c:v>4466.83592150956</c:v>
                </c:pt>
                <c:pt idx="137">
                  <c:v>5011.87233627264</c:v>
                </c:pt>
                <c:pt idx="138">
                  <c:v>5623.4132519034</c:v>
                </c:pt>
                <c:pt idx="139">
                  <c:v>6309.57344480183</c:v>
                </c:pt>
                <c:pt idx="140">
                  <c:v>7079.45784384127</c:v>
                </c:pt>
                <c:pt idx="141">
                  <c:v>7943.28234724269</c:v>
                </c:pt>
                <c:pt idx="142">
                  <c:v>8912.50938133731</c:v>
                </c:pt>
                <c:pt idx="143">
                  <c:v>9999.99999999983</c:v>
                </c:pt>
                <c:pt idx="144">
                  <c:v>11220.1845430194</c:v>
                </c:pt>
                <c:pt idx="145">
                  <c:v>12589.2541179414</c:v>
                </c:pt>
                <c:pt idx="146">
                  <c:v>14125.3754462273</c:v>
                </c:pt>
                <c:pt idx="147">
                  <c:v>15848.9319246108</c:v>
                </c:pt>
                <c:pt idx="148">
                  <c:v>17782.7941003889</c:v>
                </c:pt>
                <c:pt idx="149">
                  <c:v>19952.6231496884</c:v>
                </c:pt>
                <c:pt idx="150">
                  <c:v>22387.2113856829</c:v>
                </c:pt>
                <c:pt idx="151">
                  <c:v>25118.8643150953</c:v>
                </c:pt>
                <c:pt idx="152">
                  <c:v>28183.8293126439</c:v>
                </c:pt>
                <c:pt idx="153">
                  <c:v>31622.7766016831</c:v>
                </c:pt>
                <c:pt idx="154">
                  <c:v>35481.3389233568</c:v>
                </c:pt>
                <c:pt idx="155">
                  <c:v>39810.7170553488</c:v>
                </c:pt>
                <c:pt idx="156">
                  <c:v>44668.3592150953</c:v>
                </c:pt>
                <c:pt idx="157">
                  <c:v>50118.723362726</c:v>
                </c:pt>
                <c:pt idx="158">
                  <c:v>56234.1325190336</c:v>
                </c:pt>
                <c:pt idx="159">
                  <c:v>63095.7344480178</c:v>
                </c:pt>
                <c:pt idx="160">
                  <c:v>70794.578438412</c:v>
                </c:pt>
                <c:pt idx="161">
                  <c:v>79432.8234724261</c:v>
                </c:pt>
                <c:pt idx="162">
                  <c:v>89125.0938133722</c:v>
                </c:pt>
                <c:pt idx="163">
                  <c:v>99999.9999999975</c:v>
                </c:pt>
              </c:numCache>
            </c:numRef>
          </c:xVal>
          <c:yVal>
            <c:numRef>
              <c:f>NCP1602_Calc_Sheet_ZCD_w_Vaux!$AQ$32:$AQ$195</c:f>
              <c:numCache>
                <c:formatCode>General</c:formatCode>
                <c:ptCount val="164"/>
                <c:pt idx="0">
                  <c:v>79.8494584393585</c:v>
                </c:pt>
                <c:pt idx="1">
                  <c:v>78.8494584507846</c:v>
                </c:pt>
                <c:pt idx="2">
                  <c:v>77.8494584651693</c:v>
                </c:pt>
                <c:pt idx="3">
                  <c:v>76.8494584832784</c:v>
                </c:pt>
                <c:pt idx="4">
                  <c:v>75.8494585060765</c:v>
                </c:pt>
                <c:pt idx="5">
                  <c:v>74.8494585347775</c:v>
                </c:pt>
                <c:pt idx="6">
                  <c:v>73.84945857091</c:v>
                </c:pt>
                <c:pt idx="7">
                  <c:v>72.849458616398</c:v>
                </c:pt>
                <c:pt idx="8">
                  <c:v>71.8494586736641</c:v>
                </c:pt>
                <c:pt idx="9">
                  <c:v>70.8494587457578</c:v>
                </c:pt>
                <c:pt idx="10">
                  <c:v>69.8494588365183</c:v>
                </c:pt>
                <c:pt idx="11">
                  <c:v>68.8494589507788</c:v>
                </c:pt>
                <c:pt idx="12">
                  <c:v>67.8494590946242</c:v>
                </c:pt>
                <c:pt idx="13">
                  <c:v>66.8494592757146</c:v>
                </c:pt>
                <c:pt idx="14">
                  <c:v>65.8494595036935</c:v>
                </c:pt>
                <c:pt idx="18">
                  <c:v>64.8494597907013</c:v>
                </c:pt>
                <c:pt idx="19">
                  <c:v>63.8494601520218</c:v>
                </c:pt>
                <c:pt idx="20">
                  <c:v>62.8494606068958</c:v>
                </c:pt>
                <c:pt idx="21">
                  <c:v>61.8494611795458</c:v>
                </c:pt>
                <c:pt idx="22">
                  <c:v>60.8494619004657</c:v>
                </c:pt>
                <c:pt idx="23">
                  <c:v>59.8494628080439</c:v>
                </c:pt>
                <c:pt idx="24">
                  <c:v>58.8494639506076</c:v>
                </c:pt>
                <c:pt idx="25">
                  <c:v>57.8494653889947</c:v>
                </c:pt>
                <c:pt idx="26">
                  <c:v>56.8494671997928</c:v>
                </c:pt>
                <c:pt idx="27">
                  <c:v>55.8494694794141</c:v>
                </c:pt>
                <c:pt idx="28">
                  <c:v>54.8494723492266</c:v>
                </c:pt>
                <c:pt idx="29">
                  <c:v>53.8494759620103</c:v>
                </c:pt>
                <c:pt idx="30">
                  <c:v>52.8494805100831</c:v>
                </c:pt>
                <c:pt idx="31">
                  <c:v>51.8494862355258</c:v>
                </c:pt>
                <c:pt idx="32">
                  <c:v>50.8494934430481</c:v>
                </c:pt>
                <c:pt idx="33">
                  <c:v>49.8495025161742</c:v>
                </c:pt>
                <c:pt idx="34">
                  <c:v>48.8495139376014</c:v>
                </c:pt>
                <c:pt idx="35">
                  <c:v>47.8495283148021</c:v>
                </c:pt>
                <c:pt idx="36">
                  <c:v>46.8495464122101</c:v>
                </c:pt>
                <c:pt idx="37">
                  <c:v>45.8495691916694</c:v>
                </c:pt>
                <c:pt idx="38">
                  <c:v>44.8495978632446</c:v>
                </c:pt>
                <c:pt idx="39">
                  <c:v>43.8496339490098</c:v>
                </c:pt>
                <c:pt idx="40">
                  <c:v>42.8496793630715</c:v>
                </c:pt>
                <c:pt idx="41">
                  <c:v>41.8497365118683</c:v>
                </c:pt>
                <c:pt idx="42">
                  <c:v>40.8498084197341</c:v>
                </c:pt>
                <c:pt idx="43">
                  <c:v>39.8498988858614</c:v>
                </c:pt>
                <c:pt idx="44">
                  <c:v>38.8500126801437</c:v>
                </c:pt>
                <c:pt idx="45">
                  <c:v>37.850155786949</c:v>
                </c:pt>
                <c:pt idx="46">
                  <c:v>36.850335707625</c:v>
                </c:pt>
                <c:pt idx="47">
                  <c:v>35.85056183442</c:v>
                </c:pt>
                <c:pt idx="48">
                  <c:v>34.8508459103453</c:v>
                </c:pt>
                <c:pt idx="49">
                  <c:v>33.8512025910268</c:v>
                </c:pt>
                <c:pt idx="50">
                  <c:v>32.8516501252685</c:v>
                </c:pt>
                <c:pt idx="51">
                  <c:v>31.8522111700174</c:v>
                </c:pt>
                <c:pt idx="52">
                  <c:v>30.8529137512663</c:v>
                </c:pt>
                <c:pt idx="53">
                  <c:v>29.8537923729561</c:v>
                </c:pt>
                <c:pt idx="54">
                  <c:v>28.8548892578074</c:v>
                </c:pt>
                <c:pt idx="55">
                  <c:v>27.8562556723352</c:v>
                </c:pt>
                <c:pt idx="56">
                  <c:v>26.8579532362552</c:v>
                </c:pt>
                <c:pt idx="57">
                  <c:v>25.8600550350909</c:v>
                </c:pt>
                <c:pt idx="58">
                  <c:v>24.8626462332884</c:v>
                </c:pt>
                <c:pt idx="59">
                  <c:v>23.865823712693</c:v>
                </c:pt>
                <c:pt idx="60">
                  <c:v>22.8696940311364</c:v>
                </c:pt>
                <c:pt idx="61">
                  <c:v>21.8743687137796</c:v>
                </c:pt>
                <c:pt idx="62">
                  <c:v>20.8799555875082</c:v>
                </c:pt>
                <c:pt idx="63">
                  <c:v>19.8865446227907</c:v>
                </c:pt>
                <c:pt idx="64">
                  <c:v>18.8941866981557</c:v>
                </c:pt>
                <c:pt idx="65">
                  <c:v>17.9028640567251</c:v>
                </c:pt>
                <c:pt idx="66">
                  <c:v>16.9124522160727</c:v>
                </c:pt>
                <c:pt idx="67">
                  <c:v>15.922674868364</c:v>
                </c:pt>
                <c:pt idx="68">
                  <c:v>14.9330557278349</c:v>
                </c:pt>
                <c:pt idx="69">
                  <c:v>13.9428737111804</c:v>
                </c:pt>
                <c:pt idx="70">
                  <c:v>12.9511291040263</c:v>
                </c:pt>
                <c:pt idx="71">
                  <c:v>11.9565271460935</c:v>
                </c:pt>
                <c:pt idx="72">
                  <c:v>10.9574811109024</c:v>
                </c:pt>
                <c:pt idx="73">
                  <c:v>9.95213037765035</c:v>
                </c:pt>
                <c:pt idx="74">
                  <c:v>8.93836279712123</c:v>
                </c:pt>
                <c:pt idx="75">
                  <c:v>7.9138279913269</c:v>
                </c:pt>
                <c:pt idx="76">
                  <c:v>6.87593093061903</c:v>
                </c:pt>
                <c:pt idx="77">
                  <c:v>5.82180253684511</c:v>
                </c:pt>
                <c:pt idx="78">
                  <c:v>4.74825349106972</c:v>
                </c:pt>
                <c:pt idx="79">
                  <c:v>3.65172587005058</c:v>
                </c:pt>
                <c:pt idx="80">
                  <c:v>2.52826278339138</c:v>
                </c:pt>
                <c:pt idx="81">
                  <c:v>1.37351822667472</c:v>
                </c:pt>
                <c:pt idx="82">
                  <c:v>0.182827823605109</c:v>
                </c:pt>
                <c:pt idx="83">
                  <c:v>-1.04864438859141</c:v>
                </c:pt>
                <c:pt idx="84">
                  <c:v>-2.32567825519526</c:v>
                </c:pt>
                <c:pt idx="85">
                  <c:v>-3.65269933819681</c:v>
                </c:pt>
                <c:pt idx="86">
                  <c:v>-5.03343951056082</c:v>
                </c:pt>
                <c:pt idx="87">
                  <c:v>-6.47060321581283</c:v>
                </c:pt>
                <c:pt idx="88">
                  <c:v>-7.96559613655314</c:v>
                </c:pt>
                <c:pt idx="89">
                  <c:v>-9.51836881352435</c:v>
                </c:pt>
                <c:pt idx="90">
                  <c:v>-11.1274077806354</c:v>
                </c:pt>
                <c:pt idx="91">
                  <c:v>-12.7898760811855</c:v>
                </c:pt>
                <c:pt idx="92">
                  <c:v>-14.5018738933994</c:v>
                </c:pt>
                <c:pt idx="93">
                  <c:v>-16.2587689381096</c:v>
                </c:pt>
                <c:pt idx="94">
                  <c:v>-18.0555409381628</c:v>
                </c:pt>
                <c:pt idx="95">
                  <c:v>-19.8870933447865</c:v>
                </c:pt>
                <c:pt idx="96">
                  <c:v>-21.7485027060934</c:v>
                </c:pt>
                <c:pt idx="97">
                  <c:v>-23.635194343715</c:v>
                </c:pt>
                <c:pt idx="98">
                  <c:v>-25.5430474329687</c:v>
                </c:pt>
                <c:pt idx="99">
                  <c:v>-27.4684412207921</c:v>
                </c:pt>
                <c:pt idx="100">
                  <c:v>-29.408257426707</c:v>
                </c:pt>
                <c:pt idx="101">
                  <c:v>-31.3598534640556</c:v>
                </c:pt>
                <c:pt idx="102">
                  <c:v>-33.3210187252451</c:v>
                </c:pt>
                <c:pt idx="103">
                  <c:v>-35.2899231259549</c:v>
                </c:pt>
                <c:pt idx="104">
                  <c:v>-37.2650642038572</c:v>
                </c:pt>
                <c:pt idx="105">
                  <c:v>-39.2452166883884</c:v>
                </c:pt>
                <c:pt idx="106">
                  <c:v>-41.2293866896511</c:v>
                </c:pt>
                <c:pt idx="107">
                  <c:v>-43.2167714398351</c:v>
                </c:pt>
                <c:pt idx="108">
                  <c:v>-45.2067247464461</c:v>
                </c:pt>
                <c:pt idx="109">
                  <c:v>-47.1987278640868</c:v>
                </c:pt>
                <c:pt idx="110">
                  <c:v>-49.1923652584535</c:v>
                </c:pt>
                <c:pt idx="111">
                  <c:v>-51.1873046441024</c:v>
                </c:pt>
                <c:pt idx="112">
                  <c:v>-53.1832806702772</c:v>
                </c:pt>
                <c:pt idx="113">
                  <c:v>-55.18008166875</c:v>
                </c:pt>
                <c:pt idx="114">
                  <c:v>-57.1775389398179</c:v>
                </c:pt>
                <c:pt idx="115">
                  <c:v>-59.1755181224107</c:v>
                </c:pt>
                <c:pt idx="116">
                  <c:v>-61.1739122631518</c:v>
                </c:pt>
                <c:pt idx="117">
                  <c:v>-63.1726362626779</c:v>
                </c:pt>
                <c:pt idx="118">
                  <c:v>-65.1716224336045</c:v>
                </c:pt>
                <c:pt idx="119">
                  <c:v>-67.1708169527144</c:v>
                </c:pt>
                <c:pt idx="120">
                  <c:v>-69.1701770305663</c:v>
                </c:pt>
                <c:pt idx="121">
                  <c:v>-71.1696686554758</c:v>
                </c:pt>
                <c:pt idx="122">
                  <c:v>-73.1692647965917</c:v>
                </c:pt>
                <c:pt idx="123">
                  <c:v>-75.1689439734483</c:v>
                </c:pt>
                <c:pt idx="124">
                  <c:v>-77.1686891177629</c:v>
                </c:pt>
                <c:pt idx="125">
                  <c:v>-79.1684866680922</c:v>
                </c:pt>
                <c:pt idx="126">
                  <c:v>-81.1683258499114</c:v>
                </c:pt>
                <c:pt idx="127">
                  <c:v>-83.1681981032675</c:v>
                </c:pt>
                <c:pt idx="128">
                  <c:v>-85.1680966278371</c:v>
                </c:pt>
                <c:pt idx="129">
                  <c:v>-87.1680160213565</c:v>
                </c:pt>
                <c:pt idx="130">
                  <c:v>-89.1679519922923</c:v>
                </c:pt>
                <c:pt idx="131">
                  <c:v>-91.1679011315295</c:v>
                </c:pt>
                <c:pt idx="132">
                  <c:v>-93.1678607309673</c:v>
                </c:pt>
                <c:pt idx="133">
                  <c:v>-95.1678286393935</c:v>
                </c:pt>
                <c:pt idx="134">
                  <c:v>-97.1678031479823</c:v>
                </c:pt>
                <c:pt idx="135">
                  <c:v>-99.1677828993285</c:v>
                </c:pt>
                <c:pt idx="136">
                  <c:v>-101.167766815184</c:v>
                </c:pt>
                <c:pt idx="137">
                  <c:v>-103.167754039052</c:v>
                </c:pt>
                <c:pt idx="138">
                  <c:v>-105.167743890583</c:v>
                </c:pt>
                <c:pt idx="139">
                  <c:v>-107.16773582935</c:v>
                </c:pt>
                <c:pt idx="140">
                  <c:v>-109.167729426075</c:v>
                </c:pt>
                <c:pt idx="141">
                  <c:v>-111.167724339766</c:v>
                </c:pt>
                <c:pt idx="142">
                  <c:v>-113.167720299563</c:v>
                </c:pt>
                <c:pt idx="143">
                  <c:v>-115.167717090313</c:v>
                </c:pt>
                <c:pt idx="144">
                  <c:v>-117.167714541114</c:v>
                </c:pt>
                <c:pt idx="145">
                  <c:v>-119.167712516211</c:v>
                </c:pt>
                <c:pt idx="146">
                  <c:v>-121.167710907774</c:v>
                </c:pt>
                <c:pt idx="147">
                  <c:v>-123.167709630146</c:v>
                </c:pt>
                <c:pt idx="148">
                  <c:v>-125.167708615289</c:v>
                </c:pt>
                <c:pt idx="149">
                  <c:v>-127.16770780916</c:v>
                </c:pt>
                <c:pt idx="150">
                  <c:v>-129.167707168829</c:v>
                </c:pt>
                <c:pt idx="151">
                  <c:v>-131.167706660196</c:v>
                </c:pt>
                <c:pt idx="152">
                  <c:v>-133.167706256174</c:v>
                </c:pt>
                <c:pt idx="153">
                  <c:v>-135.167705935248</c:v>
                </c:pt>
                <c:pt idx="154">
                  <c:v>-137.167705680328</c:v>
                </c:pt>
                <c:pt idx="155">
                  <c:v>-139.167705477837</c:v>
                </c:pt>
                <c:pt idx="156">
                  <c:v>-141.167705316993</c:v>
                </c:pt>
                <c:pt idx="157">
                  <c:v>-143.16770518923</c:v>
                </c:pt>
                <c:pt idx="158">
                  <c:v>-145.167705087744</c:v>
                </c:pt>
                <c:pt idx="159">
                  <c:v>-147.167705007131</c:v>
                </c:pt>
                <c:pt idx="160">
                  <c:v>-149.167704943098</c:v>
                </c:pt>
                <c:pt idx="161">
                  <c:v>-151.167704892235</c:v>
                </c:pt>
                <c:pt idx="162">
                  <c:v>-153.167704851833</c:v>
                </c:pt>
                <c:pt idx="163">
                  <c:v>-155.16770481974</c:v>
                </c:pt>
              </c:numCache>
            </c:numRef>
          </c:yVal>
          <c:smooth val="0"/>
        </c:ser>
        <c:axId val="47552021"/>
        <c:axId val="6664345"/>
      </c:scatterChart>
      <c:valAx>
        <c:axId val="47552021"/>
        <c:scaling>
          <c:logBase val="10"/>
          <c:orientation val="minMax"/>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600" spc="-1" strike="noStrike">
                    <a:solidFill>
                      <a:srgbClr val="000000"/>
                    </a:solidFill>
                    <a:latin typeface="Calibri"/>
                  </a:defRPr>
                </a:pPr>
                <a:r>
                  <a:rPr b="1" sz="1600" spc="-1" strike="noStrike">
                    <a:solidFill>
                      <a:srgbClr val="000000"/>
                    </a:solidFill>
                    <a:latin typeface="Calibri"/>
                  </a:rPr>
                  <a:t>Frequency (Hz)</a:t>
                </a:r>
              </a:p>
            </c:rich>
          </c:tx>
          <c:layout>
            <c:manualLayout>
              <c:xMode val="edge"/>
              <c:yMode val="edge"/>
              <c:x val="0.387363174354965"/>
              <c:y val="0.902713734976189"/>
            </c:manualLayout>
          </c:layout>
          <c:overlay val="0"/>
          <c:spPr>
            <a:noFill/>
            <a:ln w="0">
              <a:noFill/>
            </a:ln>
          </c:spPr>
        </c:title>
        <c:numFmt formatCode="0.00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4345"/>
        <c:crossesAt val="-50"/>
        <c:crossBetween val="midCat"/>
      </c:valAx>
      <c:valAx>
        <c:axId val="6664345"/>
        <c:scaling>
          <c:orientation val="minMax"/>
          <c:max val="100"/>
          <c:min val="-5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dB </a:t>
                </a:r>
              </a:p>
            </c:rich>
          </c:tx>
          <c:layout>
            <c:manualLayout>
              <c:xMode val="edge"/>
              <c:yMode val="edge"/>
              <c:x val="0.01221657544957"/>
              <c:y val="0.356943079597853"/>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52021"/>
        <c:crossesAt val="0.001"/>
        <c:crossBetween val="midCat"/>
        <c:majorUnit val="50"/>
      </c:valAx>
      <c:spPr>
        <a:solidFill>
          <a:srgbClr val="ffffff"/>
        </a:solidFill>
        <a:ln w="0">
          <a:noFill/>
        </a:ln>
      </c:spPr>
    </c:plotArea>
    <c:legend>
      <c:legendPos val="r"/>
      <c:layout>
        <c:manualLayout>
          <c:xMode val="edge"/>
          <c:yMode val="edge"/>
          <c:x val="0.708268178264269"/>
          <c:y val="0.0405170458840426"/>
          <c:w val="0.217210711493354"/>
          <c:h val="0.237357321037115"/>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034347399411"/>
          <c:y val="0.00822988821068514"/>
          <c:w val="0.972129538763494"/>
          <c:h val="0.944928331390165"/>
        </c:manualLayout>
      </c:layout>
      <c:scatterChart>
        <c:scatterStyle val="line"/>
        <c:varyColors val="0"/>
        <c:ser>
          <c:idx val="0"/>
          <c:order val="0"/>
          <c:tx>
            <c:strRef>
              <c:f>NCP1602_Calc_Sheet_ZCD_w_Vaux!$AN$31</c:f>
              <c:strCache>
                <c:ptCount val="1"/>
                <c:pt idx="0">
                  <c:v>Plant_de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CP1602_Calc_Sheet_ZCD_w_Vaux!$AL$32:$AL$195</c:f>
              <c:numCache>
                <c:formatCode>General</c:formatCode>
                <c:ptCount val="164"/>
                <c:pt idx="0">
                  <c:v>0.001</c:v>
                </c:pt>
                <c:pt idx="1">
                  <c:v>0.00112201845430196</c:v>
                </c:pt>
                <c:pt idx="2">
                  <c:v>0.00125892541179417</c:v>
                </c:pt>
                <c:pt idx="3">
                  <c:v>0.00141253754462275</c:v>
                </c:pt>
                <c:pt idx="4">
                  <c:v>0.00158489319246111</c:v>
                </c:pt>
                <c:pt idx="5">
                  <c:v>0.00177827941003892</c:v>
                </c:pt>
                <c:pt idx="6">
                  <c:v>0.00199526231496887</c:v>
                </c:pt>
                <c:pt idx="7">
                  <c:v>0.00223872113856833</c:v>
                </c:pt>
                <c:pt idx="8">
                  <c:v>0.00251188643150957</c:v>
                </c:pt>
                <c:pt idx="9">
                  <c:v>0.00281838293126444</c:v>
                </c:pt>
                <c:pt idx="10">
                  <c:v>0.00316227766016836</c:v>
                </c:pt>
                <c:pt idx="11">
                  <c:v>0.00354813389233574</c:v>
                </c:pt>
                <c:pt idx="12">
                  <c:v>0.00398107170553495</c:v>
                </c:pt>
                <c:pt idx="13">
                  <c:v>0.0044668359215096</c:v>
                </c:pt>
                <c:pt idx="14">
                  <c:v>0.00501187233627269</c:v>
                </c:pt>
                <c:pt idx="18">
                  <c:v>0.00562341325190345</c:v>
                </c:pt>
                <c:pt idx="19">
                  <c:v>0.00630957344480189</c:v>
                </c:pt>
                <c:pt idx="20">
                  <c:v>0.00707945784384133</c:v>
                </c:pt>
                <c:pt idx="21">
                  <c:v>0.00794328234724276</c:v>
                </c:pt>
                <c:pt idx="22">
                  <c:v>0.00891250938133738</c:v>
                </c:pt>
                <c:pt idx="23">
                  <c:v>0.00999999999999992</c:v>
                </c:pt>
                <c:pt idx="24">
                  <c:v>0.0112201845430195</c:v>
                </c:pt>
                <c:pt idx="25">
                  <c:v>0.0125892541179416</c:v>
                </c:pt>
                <c:pt idx="26">
                  <c:v>0.0141253754462274</c:v>
                </c:pt>
                <c:pt idx="27">
                  <c:v>0.015848931924611</c:v>
                </c:pt>
                <c:pt idx="28">
                  <c:v>0.0177827941003891</c:v>
                </c:pt>
                <c:pt idx="29">
                  <c:v>0.0199526231496886</c:v>
                </c:pt>
                <c:pt idx="30">
                  <c:v>0.0223872113856832</c:v>
                </c:pt>
                <c:pt idx="31">
                  <c:v>0.0251188643150956</c:v>
                </c:pt>
                <c:pt idx="32">
                  <c:v>0.0281838293126443</c:v>
                </c:pt>
                <c:pt idx="33">
                  <c:v>0.0316227766016836</c:v>
                </c:pt>
                <c:pt idx="34">
                  <c:v>0.0354813389233573</c:v>
                </c:pt>
                <c:pt idx="35">
                  <c:v>0.0398107170553494</c:v>
                </c:pt>
                <c:pt idx="36">
                  <c:v>0.044668359215096</c:v>
                </c:pt>
                <c:pt idx="37">
                  <c:v>0.0501187233627269</c:v>
                </c:pt>
                <c:pt idx="38">
                  <c:v>0.0562341325190345</c:v>
                </c:pt>
                <c:pt idx="39">
                  <c:v>0.0630957344480189</c:v>
                </c:pt>
                <c:pt idx="40">
                  <c:v>0.0707945784384133</c:v>
                </c:pt>
                <c:pt idx="41">
                  <c:v>0.0794328234724276</c:v>
                </c:pt>
                <c:pt idx="42">
                  <c:v>0.089125093813374</c:v>
                </c:pt>
                <c:pt idx="43">
                  <c:v>0.0999999999999994</c:v>
                </c:pt>
                <c:pt idx="44">
                  <c:v>0.112201845430196</c:v>
                </c:pt>
                <c:pt idx="45">
                  <c:v>0.125892541179416</c:v>
                </c:pt>
                <c:pt idx="46">
                  <c:v>0.141253754462275</c:v>
                </c:pt>
                <c:pt idx="47">
                  <c:v>0.15848931924611</c:v>
                </c:pt>
                <c:pt idx="48">
                  <c:v>0.177827941003891</c:v>
                </c:pt>
                <c:pt idx="49">
                  <c:v>0.199526231496887</c:v>
                </c:pt>
                <c:pt idx="50">
                  <c:v>0.223872113856833</c:v>
                </c:pt>
                <c:pt idx="51">
                  <c:v>0.251188643150957</c:v>
                </c:pt>
                <c:pt idx="52">
                  <c:v>0.281838293126444</c:v>
                </c:pt>
                <c:pt idx="53">
                  <c:v>0.316227766016836</c:v>
                </c:pt>
                <c:pt idx="54">
                  <c:v>0.354813389233574</c:v>
                </c:pt>
                <c:pt idx="55">
                  <c:v>0.398107170553495</c:v>
                </c:pt>
                <c:pt idx="56">
                  <c:v>0.446683592150961</c:v>
                </c:pt>
                <c:pt idx="57">
                  <c:v>0.50118723362727</c:v>
                </c:pt>
                <c:pt idx="58">
                  <c:v>0.562341325190346</c:v>
                </c:pt>
                <c:pt idx="59">
                  <c:v>0.63095734448019</c:v>
                </c:pt>
                <c:pt idx="60">
                  <c:v>0.707945784384134</c:v>
                </c:pt>
                <c:pt idx="61">
                  <c:v>0.794328234724277</c:v>
                </c:pt>
                <c:pt idx="62">
                  <c:v>0.891250938133741</c:v>
                </c:pt>
                <c:pt idx="63">
                  <c:v>0.999999999999995</c:v>
                </c:pt>
                <c:pt idx="64">
                  <c:v>1.12201845430196</c:v>
                </c:pt>
                <c:pt idx="65">
                  <c:v>1.25892541179416</c:v>
                </c:pt>
                <c:pt idx="66">
                  <c:v>1.41253754462275</c:v>
                </c:pt>
                <c:pt idx="67">
                  <c:v>1.58489319246111</c:v>
                </c:pt>
                <c:pt idx="68">
                  <c:v>1.77827941003891</c:v>
                </c:pt>
                <c:pt idx="69">
                  <c:v>1.99526231496887</c:v>
                </c:pt>
                <c:pt idx="70">
                  <c:v>2.23872113856833</c:v>
                </c:pt>
                <c:pt idx="71">
                  <c:v>2.51188643150957</c:v>
                </c:pt>
                <c:pt idx="72">
                  <c:v>2.81838293126444</c:v>
                </c:pt>
                <c:pt idx="73">
                  <c:v>3.16227766016836</c:v>
                </c:pt>
                <c:pt idx="74">
                  <c:v>3.54813389233574</c:v>
                </c:pt>
                <c:pt idx="75">
                  <c:v>3.98107170553495</c:v>
                </c:pt>
                <c:pt idx="76">
                  <c:v>4.46683592150961</c:v>
                </c:pt>
                <c:pt idx="77">
                  <c:v>5.0118723362727</c:v>
                </c:pt>
                <c:pt idx="78">
                  <c:v>5.62341325190346</c:v>
                </c:pt>
                <c:pt idx="79">
                  <c:v>6.3095734448019</c:v>
                </c:pt>
                <c:pt idx="80">
                  <c:v>7.07945784384135</c:v>
                </c:pt>
                <c:pt idx="81">
                  <c:v>7.94328234724278</c:v>
                </c:pt>
                <c:pt idx="82">
                  <c:v>8.91250938133742</c:v>
                </c:pt>
                <c:pt idx="83">
                  <c:v>9.99999999999996</c:v>
                </c:pt>
                <c:pt idx="84">
                  <c:v>11.2201845430196</c:v>
                </c:pt>
                <c:pt idx="85">
                  <c:v>12.5892541179416</c:v>
                </c:pt>
                <c:pt idx="86">
                  <c:v>14.1253754462275</c:v>
                </c:pt>
                <c:pt idx="87">
                  <c:v>15.8489319246111</c:v>
                </c:pt>
                <c:pt idx="88">
                  <c:v>17.7827941003892</c:v>
                </c:pt>
                <c:pt idx="89">
                  <c:v>19.9526231496887</c:v>
                </c:pt>
                <c:pt idx="90">
                  <c:v>22.3872113856833</c:v>
                </c:pt>
                <c:pt idx="91">
                  <c:v>25.1188643150957</c:v>
                </c:pt>
                <c:pt idx="92">
                  <c:v>28.1838293126445</c:v>
                </c:pt>
                <c:pt idx="93">
                  <c:v>31.6227766016837</c:v>
                </c:pt>
                <c:pt idx="94">
                  <c:v>35.4813389233574</c:v>
                </c:pt>
                <c:pt idx="95">
                  <c:v>39.8107170553496</c:v>
                </c:pt>
                <c:pt idx="96">
                  <c:v>44.6683592150962</c:v>
                </c:pt>
                <c:pt idx="97">
                  <c:v>50.1187233627271</c:v>
                </c:pt>
                <c:pt idx="98">
                  <c:v>56.2341325190348</c:v>
                </c:pt>
                <c:pt idx="99">
                  <c:v>63.0957344480191</c:v>
                </c:pt>
                <c:pt idx="100">
                  <c:v>70.7945784384136</c:v>
                </c:pt>
                <c:pt idx="101">
                  <c:v>79.432823472428</c:v>
                </c:pt>
                <c:pt idx="102">
                  <c:v>89.1250938133743</c:v>
                </c:pt>
                <c:pt idx="103">
                  <c:v>99.9999999999998</c:v>
                </c:pt>
                <c:pt idx="104">
                  <c:v>112.201845430196</c:v>
                </c:pt>
                <c:pt idx="105">
                  <c:v>125.892541179416</c:v>
                </c:pt>
                <c:pt idx="106">
                  <c:v>141.253754462275</c:v>
                </c:pt>
                <c:pt idx="107">
                  <c:v>158.489319246111</c:v>
                </c:pt>
                <c:pt idx="108">
                  <c:v>177.827941003892</c:v>
                </c:pt>
                <c:pt idx="109">
                  <c:v>199.526231496887</c:v>
                </c:pt>
                <c:pt idx="110">
                  <c:v>223.872113856833</c:v>
                </c:pt>
                <c:pt idx="111">
                  <c:v>251.188643150957</c:v>
                </c:pt>
                <c:pt idx="112">
                  <c:v>281.838293126444</c:v>
                </c:pt>
                <c:pt idx="113">
                  <c:v>316.227766016836</c:v>
                </c:pt>
                <c:pt idx="114">
                  <c:v>354.813389233573</c:v>
                </c:pt>
                <c:pt idx="115">
                  <c:v>398.107170553495</c:v>
                </c:pt>
                <c:pt idx="116">
                  <c:v>446.68359215096</c:v>
                </c:pt>
                <c:pt idx="117">
                  <c:v>501.187233627269</c:v>
                </c:pt>
                <c:pt idx="118">
                  <c:v>562.341325190345</c:v>
                </c:pt>
                <c:pt idx="119">
                  <c:v>630.957344480188</c:v>
                </c:pt>
                <c:pt idx="120">
                  <c:v>707.945784384132</c:v>
                </c:pt>
                <c:pt idx="121">
                  <c:v>794.328234724274</c:v>
                </c:pt>
                <c:pt idx="122">
                  <c:v>891.250938133737</c:v>
                </c:pt>
                <c:pt idx="123">
                  <c:v>999.99999999999</c:v>
                </c:pt>
                <c:pt idx="124">
                  <c:v>1122.01845430195</c:v>
                </c:pt>
                <c:pt idx="125">
                  <c:v>1258.92541179415</c:v>
                </c:pt>
                <c:pt idx="126">
                  <c:v>1412.53754462274</c:v>
                </c:pt>
                <c:pt idx="127">
                  <c:v>1584.8931924611</c:v>
                </c:pt>
                <c:pt idx="128">
                  <c:v>1778.2794100389</c:v>
                </c:pt>
                <c:pt idx="129">
                  <c:v>1995.26231496886</c:v>
                </c:pt>
                <c:pt idx="130">
                  <c:v>2238.72113856831</c:v>
                </c:pt>
                <c:pt idx="131">
                  <c:v>2511.88643150955</c:v>
                </c:pt>
                <c:pt idx="132">
                  <c:v>2818.38293126442</c:v>
                </c:pt>
                <c:pt idx="133">
                  <c:v>3162.27766016834</c:v>
                </c:pt>
                <c:pt idx="134">
                  <c:v>3548.1338923357</c:v>
                </c:pt>
                <c:pt idx="135">
                  <c:v>3981.07170553491</c:v>
                </c:pt>
                <c:pt idx="136">
                  <c:v>4466.83592150956</c:v>
                </c:pt>
                <c:pt idx="137">
                  <c:v>5011.87233627264</c:v>
                </c:pt>
                <c:pt idx="138">
                  <c:v>5623.4132519034</c:v>
                </c:pt>
                <c:pt idx="139">
                  <c:v>6309.57344480183</c:v>
                </c:pt>
                <c:pt idx="140">
                  <c:v>7079.45784384127</c:v>
                </c:pt>
                <c:pt idx="141">
                  <c:v>7943.28234724269</c:v>
                </c:pt>
                <c:pt idx="142">
                  <c:v>8912.50938133731</c:v>
                </c:pt>
                <c:pt idx="143">
                  <c:v>9999.99999999983</c:v>
                </c:pt>
                <c:pt idx="144">
                  <c:v>11220.1845430194</c:v>
                </c:pt>
                <c:pt idx="145">
                  <c:v>12589.2541179414</c:v>
                </c:pt>
                <c:pt idx="146">
                  <c:v>14125.3754462273</c:v>
                </c:pt>
                <c:pt idx="147">
                  <c:v>15848.9319246108</c:v>
                </c:pt>
                <c:pt idx="148">
                  <c:v>17782.7941003889</c:v>
                </c:pt>
                <c:pt idx="149">
                  <c:v>19952.6231496884</c:v>
                </c:pt>
                <c:pt idx="150">
                  <c:v>22387.2113856829</c:v>
                </c:pt>
                <c:pt idx="151">
                  <c:v>25118.8643150953</c:v>
                </c:pt>
                <c:pt idx="152">
                  <c:v>28183.8293126439</c:v>
                </c:pt>
                <c:pt idx="153">
                  <c:v>31622.7766016831</c:v>
                </c:pt>
                <c:pt idx="154">
                  <c:v>35481.3389233568</c:v>
                </c:pt>
                <c:pt idx="155">
                  <c:v>39810.7170553488</c:v>
                </c:pt>
                <c:pt idx="156">
                  <c:v>44668.3592150953</c:v>
                </c:pt>
                <c:pt idx="157">
                  <c:v>50118.723362726</c:v>
                </c:pt>
                <c:pt idx="158">
                  <c:v>56234.1325190336</c:v>
                </c:pt>
                <c:pt idx="159">
                  <c:v>63095.7344480178</c:v>
                </c:pt>
                <c:pt idx="160">
                  <c:v>70794.578438412</c:v>
                </c:pt>
                <c:pt idx="161">
                  <c:v>79432.8234724261</c:v>
                </c:pt>
                <c:pt idx="162">
                  <c:v>89125.0938133722</c:v>
                </c:pt>
                <c:pt idx="163">
                  <c:v>99999.9999999975</c:v>
                </c:pt>
              </c:numCache>
            </c:numRef>
          </c:xVal>
          <c:yVal>
            <c:numRef>
              <c:f>NCP1602_Calc_Sheet_ZCD_w_Vaux!$AN$32:$AN$195</c:f>
              <c:numCache>
                <c:formatCode>General</c:formatCode>
                <c:ptCount val="164"/>
                <c:pt idx="0">
                  <c:v>-0.0205334991218232</c:v>
                </c:pt>
                <c:pt idx="1">
                  <c:v>-0.0230389646909517</c:v>
                </c:pt>
                <c:pt idx="2">
                  <c:v>-0.0258501431908825</c:v>
                </c:pt>
                <c:pt idx="3">
                  <c:v>-0.029004337197473</c:v>
                </c:pt>
                <c:pt idx="4">
                  <c:v>-0.0325434008713159</c:v>
                </c:pt>
                <c:pt idx="5">
                  <c:v>-0.036514295327684</c:v>
                </c:pt>
                <c:pt idx="6">
                  <c:v>-0.0409697117688089</c:v>
                </c:pt>
                <c:pt idx="7">
                  <c:v>-0.0459687706454905</c:v>
                </c:pt>
                <c:pt idx="8">
                  <c:v>-0.0515778061232436</c:v>
                </c:pt>
                <c:pt idx="9">
                  <c:v>-0.0578712462591999</c:v>
                </c:pt>
                <c:pt idx="10">
                  <c:v>-0.0649326005646985</c:v>
                </c:pt>
                <c:pt idx="11">
                  <c:v>-0.0728555680515954</c:v>
                </c:pt>
                <c:pt idx="12">
                  <c:v>-0.0817452804564569</c:v>
                </c:pt>
                <c:pt idx="13">
                  <c:v>-0.0917196971268445</c:v>
                </c:pt>
                <c:pt idx="14">
                  <c:v>-0.102911170061155</c:v>
                </c:pt>
                <c:pt idx="18">
                  <c:v>-0.115468199843961</c:v>
                </c:pt>
                <c:pt idx="19">
                  <c:v>-0.129557405741467</c:v>
                </c:pt>
                <c:pt idx="20">
                  <c:v>-0.145365736048818</c:v>
                </c:pt>
                <c:pt idx="21">
                  <c:v>-0.163102947948226</c:v>
                </c:pt>
                <c:pt idx="22">
                  <c:v>-0.183004389683902</c:v>
                </c:pt>
                <c:pt idx="23">
                  <c:v>-0.20533412182992</c:v>
                </c:pt>
                <c:pt idx="24">
                  <c:v>-0.230388418868357</c:v>
                </c:pt>
                <c:pt idx="25">
                  <c:v>-0.258499697258978</c:v>
                </c:pt>
                <c:pt idx="26">
                  <c:v>-0.290040921724513</c:v>
                </c:pt>
                <c:pt idx="27">
                  <c:v>-0.325430547656636</c:v>
                </c:pt>
                <c:pt idx="28">
                  <c:v>-0.365138064429281</c:v>
                </c:pt>
                <c:pt idx="29">
                  <c:v>-0.409690212051324</c:v>
                </c:pt>
                <c:pt idx="30">
                  <c:v>-0.45967795206188</c:v>
                </c:pt>
                <c:pt idx="31">
                  <c:v>-0.515764282925079</c:v>
                </c:pt>
                <c:pt idx="32">
                  <c:v>-0.578693000462757</c:v>
                </c:pt>
                <c:pt idx="33">
                  <c:v>-0.649298515098308</c:v>
                </c:pt>
                <c:pt idx="34">
                  <c:v>-0.72851684986548</c:v>
                </c:pt>
                <c:pt idx="35">
                  <c:v>-0.81739795620282</c:v>
                </c:pt>
                <c:pt idx="36">
                  <c:v>-0.917119498369724</c:v>
                </c:pt>
                <c:pt idx="37">
                  <c:v>-1.02900227162808</c:v>
                </c:pt>
                <c:pt idx="38">
                  <c:v>-1.15452743370608</c:v>
                </c:pt>
                <c:pt idx="39">
                  <c:v>-1.29535574281927</c:v>
                </c:pt>
                <c:pt idx="40">
                  <c:v>-1.45334900762847</c:v>
                </c:pt>
                <c:pt idx="41">
                  <c:v>-1.63059396341012</c:v>
                </c:pt>
                <c:pt idx="42">
                  <c:v>-1.82942879211544</c:v>
                </c:pt>
                <c:pt idx="43">
                  <c:v>-2.05247249858371</c:v>
                </c:pt>
                <c:pt idx="44">
                  <c:v>-2.30265733619072</c:v>
                </c:pt>
                <c:pt idx="45">
                  <c:v>-2.58326443588604</c:v>
                </c:pt>
                <c:pt idx="46">
                  <c:v>-2.8979627233614</c:v>
                </c:pt>
                <c:pt idx="47">
                  <c:v>-3.25085109666684</c:v>
                </c:pt>
                <c:pt idx="48">
                  <c:v>-3.64650366250854</c:v>
                </c:pt>
                <c:pt idx="49">
                  <c:v>-4.09001756848378</c:v>
                </c:pt>
                <c:pt idx="50">
                  <c:v>-4.58706258655429</c:v>
                </c:pt>
                <c:pt idx="51">
                  <c:v>-5.1439310548972</c:v>
                </c:pt>
                <c:pt idx="52">
                  <c:v>-5.76758601220824</c:v>
                </c:pt>
                <c:pt idx="53">
                  <c:v>-6.46570428678103</c:v>
                </c:pt>
                <c:pt idx="54">
                  <c:v>-7.24670984372206</c:v>
                </c:pt>
                <c:pt idx="55">
                  <c:v>-8.11979074896598</c:v>
                </c:pt>
                <c:pt idx="56">
                  <c:v>-9.09489058308662</c:v>
                </c:pt>
                <c:pt idx="57">
                  <c:v>-10.1826619676483</c:v>
                </c:pt>
                <c:pt idx="58">
                  <c:v>-11.3943660730434</c:v>
                </c:pt>
                <c:pt idx="59">
                  <c:v>-12.7416977549959</c:v>
                </c:pt>
                <c:pt idx="60">
                  <c:v>-14.2365118260726</c:v>
                </c:pt>
                <c:pt idx="61">
                  <c:v>-15.8904229218916</c:v>
                </c:pt>
                <c:pt idx="62">
                  <c:v>-17.7142512068103</c:v>
                </c:pt>
                <c:pt idx="63">
                  <c:v>-19.7172914100984</c:v>
                </c:pt>
                <c:pt idx="64">
                  <c:v>-21.9063968468249</c:v>
                </c:pt>
                <c:pt idx="65">
                  <c:v>-24.2848968366192</c:v>
                </c:pt>
                <c:pt idx="66">
                  <c:v>-26.851407670206</c:v>
                </c:pt>
                <c:pt idx="67">
                  <c:v>-29.5986524268275</c:v>
                </c:pt>
                <c:pt idx="68">
                  <c:v>-32.5124646912041</c:v>
                </c:pt>
                <c:pt idx="69">
                  <c:v>-35.5711972112881</c:v>
                </c:pt>
                <c:pt idx="70">
                  <c:v>-38.7457628029491</c:v>
                </c:pt>
                <c:pt idx="71">
                  <c:v>-42.0004767104496</c:v>
                </c:pt>
                <c:pt idx="72">
                  <c:v>-45.2947392254984</c:v>
                </c:pt>
                <c:pt idx="73">
                  <c:v>-48.5854175934552</c:v>
                </c:pt>
                <c:pt idx="74">
                  <c:v>-51.8296115871745</c:v>
                </c:pt>
                <c:pt idx="75">
                  <c:v>-54.9873832164785</c:v>
                </c:pt>
                <c:pt idx="76">
                  <c:v>-58.0240409786865</c:v>
                </c:pt>
                <c:pt idx="77">
                  <c:v>-60.9116886080314</c:v>
                </c:pt>
                <c:pt idx="78">
                  <c:v>-63.6299283806574</c:v>
                </c:pt>
                <c:pt idx="79">
                  <c:v>-66.1657837143112</c:v>
                </c:pt>
                <c:pt idx="80">
                  <c:v>-68.5130249329648</c:v>
                </c:pt>
                <c:pt idx="81">
                  <c:v>-70.6711283546529</c:v>
                </c:pt>
                <c:pt idx="82">
                  <c:v>-72.6440841528461</c:v>
                </c:pt>
                <c:pt idx="83">
                  <c:v>-74.4392185310245</c:v>
                </c:pt>
                <c:pt idx="84">
                  <c:v>-76.0661357610993</c:v>
                </c:pt>
                <c:pt idx="85">
                  <c:v>-77.5358323208192</c:v>
                </c:pt>
                <c:pt idx="86">
                  <c:v>-78.8599961346216</c:v>
                </c:pt>
                <c:pt idx="87">
                  <c:v>-80.0504794643825</c:v>
                </c:pt>
                <c:pt idx="88">
                  <c:v>-81.1189215629335</c:v>
                </c:pt>
                <c:pt idx="89">
                  <c:v>-82.0764930763732</c:v>
                </c:pt>
                <c:pt idx="90">
                  <c:v>-82.9337350188673</c:v>
                </c:pt>
                <c:pt idx="91">
                  <c:v>-83.7004684681908</c:v>
                </c:pt>
                <c:pt idx="92">
                  <c:v>-84.3857553380371</c:v>
                </c:pt>
                <c:pt idx="93">
                  <c:v>-84.997894758926</c:v>
                </c:pt>
                <c:pt idx="94">
                  <c:v>-85.5444432979551</c:v>
                </c:pt>
                <c:pt idx="95">
                  <c:v>-86.0322503099762</c:v>
                </c:pt>
                <c:pt idx="96">
                  <c:v>-86.4675021369801</c:v>
                </c:pt>
                <c:pt idx="97">
                  <c:v>-86.8557707302353</c:v>
                </c:pt>
                <c:pt idx="98">
                  <c:v>-87.2020636582511</c:v>
                </c:pt>
                <c:pt idx="99">
                  <c:v>-87.5108734804409</c:v>
                </c:pt>
                <c:pt idx="100">
                  <c:v>-87.7862251976955</c:v>
                </c:pt>
                <c:pt idx="101">
                  <c:v>-88.0317210081908</c:v>
                </c:pt>
                <c:pt idx="102">
                  <c:v>-88.2505819559885</c:v>
                </c:pt>
                <c:pt idx="103">
                  <c:v>-88.4456863045616</c:v>
                </c:pt>
                <c:pt idx="104">
                  <c:v>-88.6196046297685</c:v>
                </c:pt>
                <c:pt idx="105">
                  <c:v>-88.7746317309842</c:v>
                </c:pt>
                <c:pt idx="106">
                  <c:v>-88.9128155225893</c:v>
                </c:pt>
                <c:pt idx="107">
                  <c:v>-89.0359831034123</c:v>
                </c:pt>
                <c:pt idx="108">
                  <c:v>-89.1457642180708</c:v>
                </c:pt>
                <c:pt idx="109">
                  <c:v>-89.2436123278291</c:v>
                </c:pt>
                <c:pt idx="110">
                  <c:v>-89.3308235040874</c:v>
                </c:pt>
                <c:pt idx="111">
                  <c:v>-89.40855334806</c:v>
                </c:pt>
                <c:pt idx="112">
                  <c:v>-89.4778321277308</c:v>
                </c:pt>
                <c:pt idx="113">
                  <c:v>-89.5395783092531</c:v>
                </c:pt>
                <c:pt idx="114">
                  <c:v>-89.5946106455622</c:v>
                </c:pt>
                <c:pt idx="115">
                  <c:v>-89.6436589707181</c:v>
                </c:pt>
                <c:pt idx="116">
                  <c:v>-89.6873738347872</c:v>
                </c:pt>
                <c:pt idx="117">
                  <c:v>-89.7263351011475</c:v>
                </c:pt>
                <c:pt idx="118">
                  <c:v>-89.7610596160727</c:v>
                </c:pt>
                <c:pt idx="119">
                  <c:v>-89.7920080493742</c:v>
                </c:pt>
                <c:pt idx="120">
                  <c:v>-89.8195909947526</c:v>
                </c:pt>
                <c:pt idx="121">
                  <c:v>-89.8441744093083</c:v>
                </c:pt>
                <c:pt idx="122">
                  <c:v>-89.8660844633254</c:v>
                </c:pt>
                <c:pt idx="123">
                  <c:v>-89.8856118639338</c:v>
                </c:pt>
                <c:pt idx="124">
                  <c:v>-89.903015709486</c:v>
                </c:pt>
                <c:pt idx="125">
                  <c:v>-89.91852692542</c:v>
                </c:pt>
                <c:pt idx="126">
                  <c:v>-89.9323513269305</c:v>
                </c:pt>
                <c:pt idx="127">
                  <c:v>-89.9446723489016</c:v>
                </c:pt>
                <c:pt idx="128">
                  <c:v>-89.9556534791897</c:v>
                </c:pt>
                <c:pt idx="129">
                  <c:v>-89.9654404274518</c:v>
                </c:pt>
                <c:pt idx="130">
                  <c:v>-89.9741630582302</c:v>
                </c:pt>
                <c:pt idx="131">
                  <c:v>-89.9819371138965</c:v>
                </c:pt>
                <c:pt idx="132">
                  <c:v>-89.988865750286</c:v>
                </c:pt>
                <c:pt idx="133">
                  <c:v>-89.9950409053726</c:v>
                </c:pt>
                <c:pt idx="134">
                  <c:v>-90.0005445191309</c:v>
                </c:pt>
                <c:pt idx="135">
                  <c:v>-90.00544962076</c:v>
                </c:pt>
                <c:pt idx="136">
                  <c:v>-90.0098212976869</c:v>
                </c:pt>
                <c:pt idx="137">
                  <c:v>-90.013717559202</c:v>
                </c:pt>
                <c:pt idx="138">
                  <c:v>-90.0171901061823</c:v>
                </c:pt>
                <c:pt idx="139">
                  <c:v>-90.0202850171129</c:v>
                </c:pt>
                <c:pt idx="140">
                  <c:v>-90.0230433595085</c:v>
                </c:pt>
                <c:pt idx="141">
                  <c:v>-90.0255017348449</c:v>
                </c:pt>
                <c:pt idx="142">
                  <c:v>-90.0276927642325</c:v>
                </c:pt>
                <c:pt idx="143">
                  <c:v>-90.029645521274</c:v>
                </c:pt>
                <c:pt idx="144">
                  <c:v>-90.0313859178507</c:v>
                </c:pt>
                <c:pt idx="145">
                  <c:v>-90.0329370479546</c:v>
                </c:pt>
                <c:pt idx="146">
                  <c:v>-90.0343194941307</c:v>
                </c:pt>
                <c:pt idx="147">
                  <c:v>-90.0355516005932</c:v>
                </c:pt>
                <c:pt idx="148">
                  <c:v>-90.0366497166417</c:v>
                </c:pt>
                <c:pt idx="149">
                  <c:v>-90.0376284136056</c:v>
                </c:pt>
                <c:pt idx="150">
                  <c:v>-90.0385006781969</c:v>
                </c:pt>
                <c:pt idx="151">
                  <c:v>-90.0392780848349</c:v>
                </c:pt>
                <c:pt idx="152">
                  <c:v>-90.0399709492324</c:v>
                </c:pt>
                <c:pt idx="153">
                  <c:v>-90.040588465278</c:v>
                </c:pt>
                <c:pt idx="154">
                  <c:v>-90.041138827034</c:v>
                </c:pt>
                <c:pt idx="155">
                  <c:v>-90.0416293374661</c:v>
                </c:pt>
                <c:pt idx="156">
                  <c:v>-90.0420665053493</c:v>
                </c:pt>
                <c:pt idx="157">
                  <c:v>-90.0424561316357</c:v>
                </c:pt>
                <c:pt idx="158">
                  <c:v>-90.0428033864292</c:v>
                </c:pt>
                <c:pt idx="159">
                  <c:v>-90.0431128775899</c:v>
                </c:pt>
                <c:pt idx="160">
                  <c:v>-90.0433887118773</c:v>
                </c:pt>
                <c:pt idx="161">
                  <c:v>-90.0436345494448</c:v>
                </c:pt>
                <c:pt idx="162">
                  <c:v>-90.0438536524075</c:v>
                </c:pt>
                <c:pt idx="163">
                  <c:v>-90.0440489281287</c:v>
                </c:pt>
              </c:numCache>
            </c:numRef>
          </c:yVal>
          <c:smooth val="0"/>
        </c:ser>
        <c:ser>
          <c:idx val="1"/>
          <c:order val="1"/>
          <c:tx>
            <c:strRef>
              <c:f>NCP1602_Calc_Sheet_ZCD_w_Vaux!$AP$31</c:f>
              <c:strCache>
                <c:ptCount val="1"/>
                <c:pt idx="0">
                  <c:v>Compensator_deg</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CP1602_Calc_Sheet_ZCD_w_Vaux!$AL$32:$AL$195</c:f>
              <c:numCache>
                <c:formatCode>General</c:formatCode>
                <c:ptCount val="164"/>
                <c:pt idx="0">
                  <c:v>0.001</c:v>
                </c:pt>
                <c:pt idx="1">
                  <c:v>0.00112201845430196</c:v>
                </c:pt>
                <c:pt idx="2">
                  <c:v>0.00125892541179417</c:v>
                </c:pt>
                <c:pt idx="3">
                  <c:v>0.00141253754462275</c:v>
                </c:pt>
                <c:pt idx="4">
                  <c:v>0.00158489319246111</c:v>
                </c:pt>
                <c:pt idx="5">
                  <c:v>0.00177827941003892</c:v>
                </c:pt>
                <c:pt idx="6">
                  <c:v>0.00199526231496887</c:v>
                </c:pt>
                <c:pt idx="7">
                  <c:v>0.00223872113856833</c:v>
                </c:pt>
                <c:pt idx="8">
                  <c:v>0.00251188643150957</c:v>
                </c:pt>
                <c:pt idx="9">
                  <c:v>0.00281838293126444</c:v>
                </c:pt>
                <c:pt idx="10">
                  <c:v>0.00316227766016836</c:v>
                </c:pt>
                <c:pt idx="11">
                  <c:v>0.00354813389233574</c:v>
                </c:pt>
                <c:pt idx="12">
                  <c:v>0.00398107170553495</c:v>
                </c:pt>
                <c:pt idx="13">
                  <c:v>0.0044668359215096</c:v>
                </c:pt>
                <c:pt idx="14">
                  <c:v>0.00501187233627269</c:v>
                </c:pt>
                <c:pt idx="18">
                  <c:v>0.00562341325190345</c:v>
                </c:pt>
                <c:pt idx="19">
                  <c:v>0.00630957344480189</c:v>
                </c:pt>
                <c:pt idx="20">
                  <c:v>0.00707945784384133</c:v>
                </c:pt>
                <c:pt idx="21">
                  <c:v>0.00794328234724276</c:v>
                </c:pt>
                <c:pt idx="22">
                  <c:v>0.00891250938133738</c:v>
                </c:pt>
                <c:pt idx="23">
                  <c:v>0.00999999999999992</c:v>
                </c:pt>
                <c:pt idx="24">
                  <c:v>0.0112201845430195</c:v>
                </c:pt>
                <c:pt idx="25">
                  <c:v>0.0125892541179416</c:v>
                </c:pt>
                <c:pt idx="26">
                  <c:v>0.0141253754462274</c:v>
                </c:pt>
                <c:pt idx="27">
                  <c:v>0.015848931924611</c:v>
                </c:pt>
                <c:pt idx="28">
                  <c:v>0.0177827941003891</c:v>
                </c:pt>
                <c:pt idx="29">
                  <c:v>0.0199526231496886</c:v>
                </c:pt>
                <c:pt idx="30">
                  <c:v>0.0223872113856832</c:v>
                </c:pt>
                <c:pt idx="31">
                  <c:v>0.0251188643150956</c:v>
                </c:pt>
                <c:pt idx="32">
                  <c:v>0.0281838293126443</c:v>
                </c:pt>
                <c:pt idx="33">
                  <c:v>0.0316227766016836</c:v>
                </c:pt>
                <c:pt idx="34">
                  <c:v>0.0354813389233573</c:v>
                </c:pt>
                <c:pt idx="35">
                  <c:v>0.0398107170553494</c:v>
                </c:pt>
                <c:pt idx="36">
                  <c:v>0.044668359215096</c:v>
                </c:pt>
                <c:pt idx="37">
                  <c:v>0.0501187233627269</c:v>
                </c:pt>
                <c:pt idx="38">
                  <c:v>0.0562341325190345</c:v>
                </c:pt>
                <c:pt idx="39">
                  <c:v>0.0630957344480189</c:v>
                </c:pt>
                <c:pt idx="40">
                  <c:v>0.0707945784384133</c:v>
                </c:pt>
                <c:pt idx="41">
                  <c:v>0.0794328234724276</c:v>
                </c:pt>
                <c:pt idx="42">
                  <c:v>0.089125093813374</c:v>
                </c:pt>
                <c:pt idx="43">
                  <c:v>0.0999999999999994</c:v>
                </c:pt>
                <c:pt idx="44">
                  <c:v>0.112201845430196</c:v>
                </c:pt>
                <c:pt idx="45">
                  <c:v>0.125892541179416</c:v>
                </c:pt>
                <c:pt idx="46">
                  <c:v>0.141253754462275</c:v>
                </c:pt>
                <c:pt idx="47">
                  <c:v>0.15848931924611</c:v>
                </c:pt>
                <c:pt idx="48">
                  <c:v>0.177827941003891</c:v>
                </c:pt>
                <c:pt idx="49">
                  <c:v>0.199526231496887</c:v>
                </c:pt>
                <c:pt idx="50">
                  <c:v>0.223872113856833</c:v>
                </c:pt>
                <c:pt idx="51">
                  <c:v>0.251188643150957</c:v>
                </c:pt>
                <c:pt idx="52">
                  <c:v>0.281838293126444</c:v>
                </c:pt>
                <c:pt idx="53">
                  <c:v>0.316227766016836</c:v>
                </c:pt>
                <c:pt idx="54">
                  <c:v>0.354813389233574</c:v>
                </c:pt>
                <c:pt idx="55">
                  <c:v>0.398107170553495</c:v>
                </c:pt>
                <c:pt idx="56">
                  <c:v>0.446683592150961</c:v>
                </c:pt>
                <c:pt idx="57">
                  <c:v>0.50118723362727</c:v>
                </c:pt>
                <c:pt idx="58">
                  <c:v>0.562341325190346</c:v>
                </c:pt>
                <c:pt idx="59">
                  <c:v>0.63095734448019</c:v>
                </c:pt>
                <c:pt idx="60">
                  <c:v>0.707945784384134</c:v>
                </c:pt>
                <c:pt idx="61">
                  <c:v>0.794328234724277</c:v>
                </c:pt>
                <c:pt idx="62">
                  <c:v>0.891250938133741</c:v>
                </c:pt>
                <c:pt idx="63">
                  <c:v>0.999999999999995</c:v>
                </c:pt>
                <c:pt idx="64">
                  <c:v>1.12201845430196</c:v>
                </c:pt>
                <c:pt idx="65">
                  <c:v>1.25892541179416</c:v>
                </c:pt>
                <c:pt idx="66">
                  <c:v>1.41253754462275</c:v>
                </c:pt>
                <c:pt idx="67">
                  <c:v>1.58489319246111</c:v>
                </c:pt>
                <c:pt idx="68">
                  <c:v>1.77827941003891</c:v>
                </c:pt>
                <c:pt idx="69">
                  <c:v>1.99526231496887</c:v>
                </c:pt>
                <c:pt idx="70">
                  <c:v>2.23872113856833</c:v>
                </c:pt>
                <c:pt idx="71">
                  <c:v>2.51188643150957</c:v>
                </c:pt>
                <c:pt idx="72">
                  <c:v>2.81838293126444</c:v>
                </c:pt>
                <c:pt idx="73">
                  <c:v>3.16227766016836</c:v>
                </c:pt>
                <c:pt idx="74">
                  <c:v>3.54813389233574</c:v>
                </c:pt>
                <c:pt idx="75">
                  <c:v>3.98107170553495</c:v>
                </c:pt>
                <c:pt idx="76">
                  <c:v>4.46683592150961</c:v>
                </c:pt>
                <c:pt idx="77">
                  <c:v>5.0118723362727</c:v>
                </c:pt>
                <c:pt idx="78">
                  <c:v>5.62341325190346</c:v>
                </c:pt>
                <c:pt idx="79">
                  <c:v>6.3095734448019</c:v>
                </c:pt>
                <c:pt idx="80">
                  <c:v>7.07945784384135</c:v>
                </c:pt>
                <c:pt idx="81">
                  <c:v>7.94328234724278</c:v>
                </c:pt>
                <c:pt idx="82">
                  <c:v>8.91250938133742</c:v>
                </c:pt>
                <c:pt idx="83">
                  <c:v>9.99999999999996</c:v>
                </c:pt>
                <c:pt idx="84">
                  <c:v>11.2201845430196</c:v>
                </c:pt>
                <c:pt idx="85">
                  <c:v>12.5892541179416</c:v>
                </c:pt>
                <c:pt idx="86">
                  <c:v>14.1253754462275</c:v>
                </c:pt>
                <c:pt idx="87">
                  <c:v>15.8489319246111</c:v>
                </c:pt>
                <c:pt idx="88">
                  <c:v>17.7827941003892</c:v>
                </c:pt>
                <c:pt idx="89">
                  <c:v>19.9526231496887</c:v>
                </c:pt>
                <c:pt idx="90">
                  <c:v>22.3872113856833</c:v>
                </c:pt>
                <c:pt idx="91">
                  <c:v>25.1188643150957</c:v>
                </c:pt>
                <c:pt idx="92">
                  <c:v>28.1838293126445</c:v>
                </c:pt>
                <c:pt idx="93">
                  <c:v>31.6227766016837</c:v>
                </c:pt>
                <c:pt idx="94">
                  <c:v>35.4813389233574</c:v>
                </c:pt>
                <c:pt idx="95">
                  <c:v>39.8107170553496</c:v>
                </c:pt>
                <c:pt idx="96">
                  <c:v>44.6683592150962</c:v>
                </c:pt>
                <c:pt idx="97">
                  <c:v>50.1187233627271</c:v>
                </c:pt>
                <c:pt idx="98">
                  <c:v>56.2341325190348</c:v>
                </c:pt>
                <c:pt idx="99">
                  <c:v>63.0957344480191</c:v>
                </c:pt>
                <c:pt idx="100">
                  <c:v>70.7945784384136</c:v>
                </c:pt>
                <c:pt idx="101">
                  <c:v>79.432823472428</c:v>
                </c:pt>
                <c:pt idx="102">
                  <c:v>89.1250938133743</c:v>
                </c:pt>
                <c:pt idx="103">
                  <c:v>99.9999999999998</c:v>
                </c:pt>
                <c:pt idx="104">
                  <c:v>112.201845430196</c:v>
                </c:pt>
                <c:pt idx="105">
                  <c:v>125.892541179416</c:v>
                </c:pt>
                <c:pt idx="106">
                  <c:v>141.253754462275</c:v>
                </c:pt>
                <c:pt idx="107">
                  <c:v>158.489319246111</c:v>
                </c:pt>
                <c:pt idx="108">
                  <c:v>177.827941003892</c:v>
                </c:pt>
                <c:pt idx="109">
                  <c:v>199.526231496887</c:v>
                </c:pt>
                <c:pt idx="110">
                  <c:v>223.872113856833</c:v>
                </c:pt>
                <c:pt idx="111">
                  <c:v>251.188643150957</c:v>
                </c:pt>
                <c:pt idx="112">
                  <c:v>281.838293126444</c:v>
                </c:pt>
                <c:pt idx="113">
                  <c:v>316.227766016836</c:v>
                </c:pt>
                <c:pt idx="114">
                  <c:v>354.813389233573</c:v>
                </c:pt>
                <c:pt idx="115">
                  <c:v>398.107170553495</c:v>
                </c:pt>
                <c:pt idx="116">
                  <c:v>446.68359215096</c:v>
                </c:pt>
                <c:pt idx="117">
                  <c:v>501.187233627269</c:v>
                </c:pt>
                <c:pt idx="118">
                  <c:v>562.341325190345</c:v>
                </c:pt>
                <c:pt idx="119">
                  <c:v>630.957344480188</c:v>
                </c:pt>
                <c:pt idx="120">
                  <c:v>707.945784384132</c:v>
                </c:pt>
                <c:pt idx="121">
                  <c:v>794.328234724274</c:v>
                </c:pt>
                <c:pt idx="122">
                  <c:v>891.250938133737</c:v>
                </c:pt>
                <c:pt idx="123">
                  <c:v>999.99999999999</c:v>
                </c:pt>
                <c:pt idx="124">
                  <c:v>1122.01845430195</c:v>
                </c:pt>
                <c:pt idx="125">
                  <c:v>1258.92541179415</c:v>
                </c:pt>
                <c:pt idx="126">
                  <c:v>1412.53754462274</c:v>
                </c:pt>
                <c:pt idx="127">
                  <c:v>1584.8931924611</c:v>
                </c:pt>
                <c:pt idx="128">
                  <c:v>1778.2794100389</c:v>
                </c:pt>
                <c:pt idx="129">
                  <c:v>1995.26231496886</c:v>
                </c:pt>
                <c:pt idx="130">
                  <c:v>2238.72113856831</c:v>
                </c:pt>
                <c:pt idx="131">
                  <c:v>2511.88643150955</c:v>
                </c:pt>
                <c:pt idx="132">
                  <c:v>2818.38293126442</c:v>
                </c:pt>
                <c:pt idx="133">
                  <c:v>3162.27766016834</c:v>
                </c:pt>
                <c:pt idx="134">
                  <c:v>3548.1338923357</c:v>
                </c:pt>
                <c:pt idx="135">
                  <c:v>3981.07170553491</c:v>
                </c:pt>
                <c:pt idx="136">
                  <c:v>4466.83592150956</c:v>
                </c:pt>
                <c:pt idx="137">
                  <c:v>5011.87233627264</c:v>
                </c:pt>
                <c:pt idx="138">
                  <c:v>5623.4132519034</c:v>
                </c:pt>
                <c:pt idx="139">
                  <c:v>6309.57344480183</c:v>
                </c:pt>
                <c:pt idx="140">
                  <c:v>7079.45784384127</c:v>
                </c:pt>
                <c:pt idx="141">
                  <c:v>7943.28234724269</c:v>
                </c:pt>
                <c:pt idx="142">
                  <c:v>8912.50938133731</c:v>
                </c:pt>
                <c:pt idx="143">
                  <c:v>9999.99999999983</c:v>
                </c:pt>
                <c:pt idx="144">
                  <c:v>11220.1845430194</c:v>
                </c:pt>
                <c:pt idx="145">
                  <c:v>12589.2541179414</c:v>
                </c:pt>
                <c:pt idx="146">
                  <c:v>14125.3754462273</c:v>
                </c:pt>
                <c:pt idx="147">
                  <c:v>15848.9319246108</c:v>
                </c:pt>
                <c:pt idx="148">
                  <c:v>17782.7941003889</c:v>
                </c:pt>
                <c:pt idx="149">
                  <c:v>19952.6231496884</c:v>
                </c:pt>
                <c:pt idx="150">
                  <c:v>22387.2113856829</c:v>
                </c:pt>
                <c:pt idx="151">
                  <c:v>25118.8643150953</c:v>
                </c:pt>
                <c:pt idx="152">
                  <c:v>28183.8293126439</c:v>
                </c:pt>
                <c:pt idx="153">
                  <c:v>31622.7766016831</c:v>
                </c:pt>
                <c:pt idx="154">
                  <c:v>35481.3389233568</c:v>
                </c:pt>
                <c:pt idx="155">
                  <c:v>39810.7170553488</c:v>
                </c:pt>
                <c:pt idx="156">
                  <c:v>44668.3592150953</c:v>
                </c:pt>
                <c:pt idx="157">
                  <c:v>50118.723362726</c:v>
                </c:pt>
                <c:pt idx="158">
                  <c:v>56234.1325190336</c:v>
                </c:pt>
                <c:pt idx="159">
                  <c:v>63095.7344480178</c:v>
                </c:pt>
                <c:pt idx="160">
                  <c:v>70794.578438412</c:v>
                </c:pt>
                <c:pt idx="161">
                  <c:v>79432.8234724261</c:v>
                </c:pt>
                <c:pt idx="162">
                  <c:v>89125.0938133722</c:v>
                </c:pt>
                <c:pt idx="163">
                  <c:v>99999.9999999975</c:v>
                </c:pt>
              </c:numCache>
            </c:numRef>
          </c:xVal>
          <c:yVal>
            <c:numRef>
              <c:f>NCP1602_Calc_Sheet_ZCD_w_Vaux!$AP$32:$AP$195</c:f>
              <c:numCache>
                <c:formatCode>General</c:formatCode>
                <c:ptCount val="164"/>
                <c:pt idx="0">
                  <c:v>90.0182022461728</c:v>
                </c:pt>
                <c:pt idx="1">
                  <c:v>90.0204232558198</c:v>
                </c:pt>
                <c:pt idx="2">
                  <c:v>90.0229152695088</c:v>
                </c:pt>
                <c:pt idx="3">
                  <c:v>90.025711354684</c:v>
                </c:pt>
                <c:pt idx="4">
                  <c:v>90.0288486136068</c:v>
                </c:pt>
                <c:pt idx="5">
                  <c:v>90.0323686756701</c:v>
                </c:pt>
                <c:pt idx="6">
                  <c:v>90.0363182497796</c:v>
                </c:pt>
                <c:pt idx="7">
                  <c:v>90.0407497441309</c:v>
                </c:pt>
                <c:pt idx="8">
                  <c:v>90.0457219616037</c:v>
                </c:pt>
                <c:pt idx="9">
                  <c:v>90.0513008799977</c:v>
                </c:pt>
                <c:pt idx="10">
                  <c:v>90.0575605274567</c:v>
                </c:pt>
                <c:pt idx="11">
                  <c:v>90.064583964691</c:v>
                </c:pt>
                <c:pt idx="12">
                  <c:v>90.0724643870212</c:v>
                </c:pt>
                <c:pt idx="13">
                  <c:v>90.0813063608523</c:v>
                </c:pt>
                <c:pt idx="14">
                  <c:v>90.091227210963</c:v>
                </c:pt>
                <c:pt idx="18">
                  <c:v>90.102358576993</c:v>
                </c:pt>
                <c:pt idx="19">
                  <c:v>90.1148481597365</c:v>
                </c:pt>
                <c:pt idx="20">
                  <c:v>90.1288616803597</c:v>
                </c:pt>
                <c:pt idx="21">
                  <c:v>90.1445850784542</c:v>
                </c:pt>
                <c:pt idx="22">
                  <c:v>90.1622269779802</c:v>
                </c:pt>
                <c:pt idx="23">
                  <c:v>90.1820214536544</c:v>
                </c:pt>
                <c:pt idx="24">
                  <c:v>90.2042311342596</c:v>
                </c:pt>
                <c:pt idx="25">
                  <c:v>90.2291506837282</c:v>
                </c:pt>
                <c:pt idx="26">
                  <c:v>90.2571107057281</c:v>
                </c:pt>
                <c:pt idx="27">
                  <c:v>90.2884821229089</c:v>
                </c:pt>
                <c:pt idx="28">
                  <c:v>90.3236810879956</c:v>
                </c:pt>
                <c:pt idx="29">
                  <c:v>90.3631744905936</c:v>
                </c:pt>
                <c:pt idx="30">
                  <c:v>90.407486130935</c:v>
                </c:pt>
                <c:pt idx="31">
                  <c:v>90.4572036398887</c:v>
                </c:pt>
                <c:pt idx="32">
                  <c:v>90.5129862333864</c:v>
                </c:pt>
                <c:pt idx="33">
                  <c:v>90.5755733989762</c:v>
                </c:pt>
                <c:pt idx="34">
                  <c:v>90.6457946224478</c:v>
                </c:pt>
                <c:pt idx="35">
                  <c:v>90.72458027326</c:v>
                </c:pt>
                <c:pt idx="36">
                  <c:v>90.8129737786227</c:v>
                </c:pt>
                <c:pt idx="37">
                  <c:v>90.912145227184</c:v>
                </c:pt>
                <c:pt idx="38">
                  <c:v>91.0234065537749</c:v>
                </c:pt>
                <c:pt idx="39">
                  <c:v>91.1482284657118</c:v>
                </c:pt>
                <c:pt idx="40">
                  <c:v>91.2882592774461</c:v>
                </c:pt>
                <c:pt idx="41">
                  <c:v>91.4453458219921</c:v>
                </c:pt>
                <c:pt idx="42">
                  <c:v>91.6215566017942</c:v>
                </c:pt>
                <c:pt idx="43">
                  <c:v>91.8192073245739</c:v>
                </c:pt>
                <c:pt idx="44">
                  <c:v>92.0408889355763</c:v>
                </c:pt>
                <c:pt idx="45">
                  <c:v>92.2894981985944</c:v>
                </c:pt>
                <c:pt idx="46">
                  <c:v>92.5682707830454</c:v>
                </c:pt>
                <c:pt idx="47">
                  <c:v>92.8808166677629</c:v>
                </c:pt>
                <c:pt idx="48">
                  <c:v>93.2311574528129</c:v>
                </c:pt>
                <c:pt idx="49">
                  <c:v>93.623764849665</c:v>
                </c:pt>
                <c:pt idx="50">
                  <c:v>94.0635991587925</c:v>
                </c:pt>
                <c:pt idx="51">
                  <c:v>94.5561458914249</c:v>
                </c:pt>
                <c:pt idx="52">
                  <c:v>95.1074477837125</c:v>
                </c:pt>
                <c:pt idx="53">
                  <c:v>95.7241282067941</c:v>
                </c:pt>
                <c:pt idx="54">
                  <c:v>96.4134003018005</c:v>
                </c:pt>
                <c:pt idx="55">
                  <c:v>97.1830539660693</c:v>
                </c:pt>
                <c:pt idx="56">
                  <c:v>98.0414100009673</c:v>
                </c:pt>
                <c:pt idx="57">
                  <c:v>98.9972272697267</c:v>
                </c:pt>
                <c:pt idx="58">
                  <c:v>100.059544692317</c:v>
                </c:pt>
                <c:pt idx="59">
                  <c:v>101.237435640468</c:v>
                </c:pt>
                <c:pt idx="60">
                  <c:v>102.539648499474</c:v>
                </c:pt>
                <c:pt idx="61">
                  <c:v>103.974105147024</c:v>
                </c:pt>
                <c:pt idx="62">
                  <c:v>105.547230991328</c:v>
                </c:pt>
                <c:pt idx="63">
                  <c:v>107.263099050562</c:v>
                </c:pt>
                <c:pt idx="64">
                  <c:v>109.122390037767</c:v>
                </c:pt>
                <c:pt idx="65">
                  <c:v>111.121203930015</c:v>
                </c:pt>
                <c:pt idx="66">
                  <c:v>113.249807121477</c:v>
                </c:pt>
                <c:pt idx="67">
                  <c:v>115.491458685229</c:v>
                </c:pt>
                <c:pt idx="68">
                  <c:v>117.821516665177</c:v>
                </c:pt>
                <c:pt idx="69">
                  <c:v>120.207058461635</c:v>
                </c:pt>
                <c:pt idx="70">
                  <c:v>122.607231403527</c:v>
                </c:pt>
                <c:pt idx="71">
                  <c:v>124.97446124209</c:v>
                </c:pt>
                <c:pt idx="72">
                  <c:v>127.256492038847</c:v>
                </c:pt>
                <c:pt idx="73">
                  <c:v>129.399048741957</c:v>
                </c:pt>
                <c:pt idx="74">
                  <c:v>131.348766647576</c:v>
                </c:pt>
                <c:pt idx="75">
                  <c:v>133.055979547778</c:v>
                </c:pt>
                <c:pt idx="76">
                  <c:v>134.477023982722</c:v>
                </c:pt>
                <c:pt idx="77">
                  <c:v>135.575873295223</c:v>
                </c:pt>
                <c:pt idx="78">
                  <c:v>136.325099267495</c:v>
                </c:pt>
                <c:pt idx="79">
                  <c:v>136.706305595283</c:v>
                </c:pt>
                <c:pt idx="80">
                  <c:v>136.710246201568</c:v>
                </c:pt>
                <c:pt idx="81">
                  <c:v>136.336825943182</c:v>
                </c:pt>
                <c:pt idx="82">
                  <c:v>135.595100401298</c:v>
                </c:pt>
                <c:pt idx="83">
                  <c:v>134.503276018329</c:v>
                </c:pt>
                <c:pt idx="84">
                  <c:v>133.08859605594</c:v>
                </c:pt>
                <c:pt idx="85">
                  <c:v>131.386915931404</c:v>
                </c:pt>
                <c:pt idx="86">
                  <c:v>129.441754425142</c:v>
                </c:pt>
                <c:pt idx="87">
                  <c:v>127.302674203798</c:v>
                </c:pt>
                <c:pt idx="88">
                  <c:v>125.022990253095</c:v>
                </c:pt>
                <c:pt idx="89">
                  <c:v>122.656988729174</c:v>
                </c:pt>
                <c:pt idx="90">
                  <c:v>120.256996306044</c:v>
                </c:pt>
                <c:pt idx="91">
                  <c:v>117.870708046179</c:v>
                </c:pt>
                <c:pt idx="92">
                  <c:v>115.539131814807</c:v>
                </c:pt>
                <c:pt idx="93">
                  <c:v>113.295361598434</c:v>
                </c:pt>
                <c:pt idx="94">
                  <c:v>111.164209949757</c:v>
                </c:pt>
                <c:pt idx="95">
                  <c:v>109.162574434446</c:v>
                </c:pt>
                <c:pt idx="96">
                  <c:v>107.300323071913</c:v>
                </c:pt>
                <c:pt idx="97">
                  <c:v>105.581464469066</c:v>
                </c:pt>
                <c:pt idx="98">
                  <c:v>104.005400698106</c:v>
                </c:pt>
                <c:pt idx="99">
                  <c:v>102.568118117029</c:v>
                </c:pt>
                <c:pt idx="100">
                  <c:v>101.263230878977</c:v>
                </c:pt>
                <c:pt idx="101">
                  <c:v>100.082840790729</c:v>
                </c:pt>
                <c:pt idx="102">
                  <c:v>99.018211011365</c:v>
                </c:pt>
                <c:pt idx="103">
                  <c:v>98.0602708254609</c:v>
                </c:pt>
                <c:pt idx="104">
                  <c:v>97.1999777474587</c:v>
                </c:pt>
                <c:pt idx="105">
                  <c:v>96.4285652163818</c:v>
                </c:pt>
                <c:pt idx="106">
                  <c:v>95.7377021802043</c:v>
                </c:pt>
                <c:pt idx="107">
                  <c:v>95.1195870938518</c:v>
                </c:pt>
                <c:pt idx="108">
                  <c:v>94.5669945917047</c:v>
                </c:pt>
                <c:pt idx="109">
                  <c:v>94.0732890647668</c:v>
                </c:pt>
                <c:pt idx="110">
                  <c:v>93.6324158975809</c:v>
                </c:pt>
                <c:pt idx="111">
                  <c:v>93.2388782907125</c:v>
                </c:pt>
                <c:pt idx="112">
                  <c:v>92.8877053798775</c:v>
                </c:pt>
                <c:pt idx="113">
                  <c:v>92.5744156783401</c:v>
                </c:pt>
                <c:pt idx="114">
                  <c:v>92.2949786164877</c:v>
                </c:pt>
                <c:pt idx="115">
                  <c:v>92.0457760378978</c:v>
                </c:pt>
                <c:pt idx="116">
                  <c:v>91.8235648542485</c:v>
                </c:pt>
                <c:pt idx="117">
                  <c:v>91.6254415967545</c:v>
                </c:pt>
                <c:pt idx="118">
                  <c:v>91.4488092783484</c:v>
                </c:pt>
                <c:pt idx="119">
                  <c:v>91.291346759678</c:v>
                </c:pt>
                <c:pt idx="120">
                  <c:v>91.150980664111</c:v>
                </c:pt>
                <c:pt idx="121">
                  <c:v>91.0258597909337</c:v>
                </c:pt>
                <c:pt idx="122">
                  <c:v>90.9143319162646</c:v>
                </c:pt>
                <c:pt idx="123">
                  <c:v>90.8149228366587</c:v>
                </c:pt>
                <c:pt idx="124">
                  <c:v>90.7263174929635</c:v>
                </c:pt>
                <c:pt idx="125">
                  <c:v>90.6473430060303</c:v>
                </c:pt>
                <c:pt idx="126">
                  <c:v>90.5769534574006</c:v>
                </c:pt>
                <c:pt idx="127">
                  <c:v>90.514216254305</c:v>
                </c:pt>
                <c:pt idx="128">
                  <c:v>90.4582999273132</c:v>
                </c:pt>
                <c:pt idx="129">
                  <c:v>90.4084632194597</c:v>
                </c:pt>
                <c:pt idx="130">
                  <c:v>90.3640453367582</c:v>
                </c:pt>
                <c:pt idx="131">
                  <c:v>90.3244572411473</c:v>
                </c:pt>
                <c:pt idx="132">
                  <c:v>90.2891738777019</c:v>
                </c:pt>
                <c:pt idx="133">
                  <c:v>90.2577272381945</c:v>
                </c:pt>
                <c:pt idx="134">
                  <c:v>90.2297001726606</c:v>
                </c:pt>
                <c:pt idx="135">
                  <c:v>90.2047208694716</c:v>
                </c:pt>
                <c:pt idx="136">
                  <c:v>90.1824579325228</c:v>
                </c:pt>
                <c:pt idx="137">
                  <c:v>90.1626159915271</c:v>
                </c:pt>
                <c:pt idx="138">
                  <c:v>90.1449317880956</c:v>
                </c:pt>
                <c:pt idx="139">
                  <c:v>90.1291706863274</c:v>
                </c:pt>
                <c:pt idx="140">
                  <c:v>90.1151235620728</c:v>
                </c:pt>
                <c:pt idx="141">
                  <c:v>90.1026040299216</c:v>
                </c:pt>
                <c:pt idx="142">
                  <c:v>90.0914459713553</c:v>
                </c:pt>
                <c:pt idx="143">
                  <c:v>90.0815013314265</c:v>
                </c:pt>
                <c:pt idx="144">
                  <c:v>90.0726381548484</c:v>
                </c:pt>
                <c:pt idx="145">
                  <c:v>90.0647388355149</c:v>
                </c:pt>
                <c:pt idx="146">
                  <c:v>90.0576985562839</c:v>
                </c:pt>
                <c:pt idx="147">
                  <c:v>90.0514238983621</c:v>
                </c:pt>
                <c:pt idx="148">
                  <c:v>90.0458316018665</c:v>
                </c:pt>
                <c:pt idx="149">
                  <c:v>90.0408474611392</c:v>
                </c:pt>
                <c:pt idx="150">
                  <c:v>90.0364053401701</c:v>
                </c:pt>
                <c:pt idx="151">
                  <c:v>90.032446295073</c:v>
                </c:pt>
                <c:pt idx="152">
                  <c:v>90.02891779198</c:v>
                </c:pt>
                <c:pt idx="153">
                  <c:v>90.0257730099794</c:v>
                </c:pt>
                <c:pt idx="154">
                  <c:v>90.0229702198525</c:v>
                </c:pt>
                <c:pt idx="155">
                  <c:v>90.0204722303678</c:v>
                </c:pt>
                <c:pt idx="156">
                  <c:v>90.0182458947865</c:v>
                </c:pt>
                <c:pt idx="157">
                  <c:v>90.0162616710336</c:v>
                </c:pt>
                <c:pt idx="158">
                  <c:v>90.0144932296974</c:v>
                </c:pt>
                <c:pt idx="159">
                  <c:v>90.0129171046586</c:v>
                </c:pt>
                <c:pt idx="160">
                  <c:v>90.0115123817117</c:v>
                </c:pt>
                <c:pt idx="161">
                  <c:v>90.0102604210479</c:v>
                </c:pt>
                <c:pt idx="162">
                  <c:v>90.009144609918</c:v>
                </c:pt>
                <c:pt idx="163">
                  <c:v>90.008150142192</c:v>
                </c:pt>
              </c:numCache>
            </c:numRef>
          </c:yVal>
          <c:smooth val="0"/>
        </c:ser>
        <c:ser>
          <c:idx val="2"/>
          <c:order val="2"/>
          <c:tx>
            <c:strRef>
              <c:f>NCP1602_Calc_Sheet_ZCD_w_Vaux!$AR$31</c:f>
              <c:strCache>
                <c:ptCount val="1"/>
                <c:pt idx="0">
                  <c:v>Open Loop_deg</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CP1602_Calc_Sheet_ZCD_w_Vaux!$AL$32:$AL$195</c:f>
              <c:numCache>
                <c:formatCode>General</c:formatCode>
                <c:ptCount val="164"/>
                <c:pt idx="0">
                  <c:v>0.001</c:v>
                </c:pt>
                <c:pt idx="1">
                  <c:v>0.00112201845430196</c:v>
                </c:pt>
                <c:pt idx="2">
                  <c:v>0.00125892541179417</c:v>
                </c:pt>
                <c:pt idx="3">
                  <c:v>0.00141253754462275</c:v>
                </c:pt>
                <c:pt idx="4">
                  <c:v>0.00158489319246111</c:v>
                </c:pt>
                <c:pt idx="5">
                  <c:v>0.00177827941003892</c:v>
                </c:pt>
                <c:pt idx="6">
                  <c:v>0.00199526231496887</c:v>
                </c:pt>
                <c:pt idx="7">
                  <c:v>0.00223872113856833</c:v>
                </c:pt>
                <c:pt idx="8">
                  <c:v>0.00251188643150957</c:v>
                </c:pt>
                <c:pt idx="9">
                  <c:v>0.00281838293126444</c:v>
                </c:pt>
                <c:pt idx="10">
                  <c:v>0.00316227766016836</c:v>
                </c:pt>
                <c:pt idx="11">
                  <c:v>0.00354813389233574</c:v>
                </c:pt>
                <c:pt idx="12">
                  <c:v>0.00398107170553495</c:v>
                </c:pt>
                <c:pt idx="13">
                  <c:v>0.0044668359215096</c:v>
                </c:pt>
                <c:pt idx="14">
                  <c:v>0.00501187233627269</c:v>
                </c:pt>
                <c:pt idx="18">
                  <c:v>0.00562341325190345</c:v>
                </c:pt>
                <c:pt idx="19">
                  <c:v>0.00630957344480189</c:v>
                </c:pt>
                <c:pt idx="20">
                  <c:v>0.00707945784384133</c:v>
                </c:pt>
                <c:pt idx="21">
                  <c:v>0.00794328234724276</c:v>
                </c:pt>
                <c:pt idx="22">
                  <c:v>0.00891250938133738</c:v>
                </c:pt>
                <c:pt idx="23">
                  <c:v>0.00999999999999992</c:v>
                </c:pt>
                <c:pt idx="24">
                  <c:v>0.0112201845430195</c:v>
                </c:pt>
                <c:pt idx="25">
                  <c:v>0.0125892541179416</c:v>
                </c:pt>
                <c:pt idx="26">
                  <c:v>0.0141253754462274</c:v>
                </c:pt>
                <c:pt idx="27">
                  <c:v>0.015848931924611</c:v>
                </c:pt>
                <c:pt idx="28">
                  <c:v>0.0177827941003891</c:v>
                </c:pt>
                <c:pt idx="29">
                  <c:v>0.0199526231496886</c:v>
                </c:pt>
                <c:pt idx="30">
                  <c:v>0.0223872113856832</c:v>
                </c:pt>
                <c:pt idx="31">
                  <c:v>0.0251188643150956</c:v>
                </c:pt>
                <c:pt idx="32">
                  <c:v>0.0281838293126443</c:v>
                </c:pt>
                <c:pt idx="33">
                  <c:v>0.0316227766016836</c:v>
                </c:pt>
                <c:pt idx="34">
                  <c:v>0.0354813389233573</c:v>
                </c:pt>
                <c:pt idx="35">
                  <c:v>0.0398107170553494</c:v>
                </c:pt>
                <c:pt idx="36">
                  <c:v>0.044668359215096</c:v>
                </c:pt>
                <c:pt idx="37">
                  <c:v>0.0501187233627269</c:v>
                </c:pt>
                <c:pt idx="38">
                  <c:v>0.0562341325190345</c:v>
                </c:pt>
                <c:pt idx="39">
                  <c:v>0.0630957344480189</c:v>
                </c:pt>
                <c:pt idx="40">
                  <c:v>0.0707945784384133</c:v>
                </c:pt>
                <c:pt idx="41">
                  <c:v>0.0794328234724276</c:v>
                </c:pt>
                <c:pt idx="42">
                  <c:v>0.089125093813374</c:v>
                </c:pt>
                <c:pt idx="43">
                  <c:v>0.0999999999999994</c:v>
                </c:pt>
                <c:pt idx="44">
                  <c:v>0.112201845430196</c:v>
                </c:pt>
                <c:pt idx="45">
                  <c:v>0.125892541179416</c:v>
                </c:pt>
                <c:pt idx="46">
                  <c:v>0.141253754462275</c:v>
                </c:pt>
                <c:pt idx="47">
                  <c:v>0.15848931924611</c:v>
                </c:pt>
                <c:pt idx="48">
                  <c:v>0.177827941003891</c:v>
                </c:pt>
                <c:pt idx="49">
                  <c:v>0.199526231496887</c:v>
                </c:pt>
                <c:pt idx="50">
                  <c:v>0.223872113856833</c:v>
                </c:pt>
                <c:pt idx="51">
                  <c:v>0.251188643150957</c:v>
                </c:pt>
                <c:pt idx="52">
                  <c:v>0.281838293126444</c:v>
                </c:pt>
                <c:pt idx="53">
                  <c:v>0.316227766016836</c:v>
                </c:pt>
                <c:pt idx="54">
                  <c:v>0.354813389233574</c:v>
                </c:pt>
                <c:pt idx="55">
                  <c:v>0.398107170553495</c:v>
                </c:pt>
                <c:pt idx="56">
                  <c:v>0.446683592150961</c:v>
                </c:pt>
                <c:pt idx="57">
                  <c:v>0.50118723362727</c:v>
                </c:pt>
                <c:pt idx="58">
                  <c:v>0.562341325190346</c:v>
                </c:pt>
                <c:pt idx="59">
                  <c:v>0.63095734448019</c:v>
                </c:pt>
                <c:pt idx="60">
                  <c:v>0.707945784384134</c:v>
                </c:pt>
                <c:pt idx="61">
                  <c:v>0.794328234724277</c:v>
                </c:pt>
                <c:pt idx="62">
                  <c:v>0.891250938133741</c:v>
                </c:pt>
                <c:pt idx="63">
                  <c:v>0.999999999999995</c:v>
                </c:pt>
                <c:pt idx="64">
                  <c:v>1.12201845430196</c:v>
                </c:pt>
                <c:pt idx="65">
                  <c:v>1.25892541179416</c:v>
                </c:pt>
                <c:pt idx="66">
                  <c:v>1.41253754462275</c:v>
                </c:pt>
                <c:pt idx="67">
                  <c:v>1.58489319246111</c:v>
                </c:pt>
                <c:pt idx="68">
                  <c:v>1.77827941003891</c:v>
                </c:pt>
                <c:pt idx="69">
                  <c:v>1.99526231496887</c:v>
                </c:pt>
                <c:pt idx="70">
                  <c:v>2.23872113856833</c:v>
                </c:pt>
                <c:pt idx="71">
                  <c:v>2.51188643150957</c:v>
                </c:pt>
                <c:pt idx="72">
                  <c:v>2.81838293126444</c:v>
                </c:pt>
                <c:pt idx="73">
                  <c:v>3.16227766016836</c:v>
                </c:pt>
                <c:pt idx="74">
                  <c:v>3.54813389233574</c:v>
                </c:pt>
                <c:pt idx="75">
                  <c:v>3.98107170553495</c:v>
                </c:pt>
                <c:pt idx="76">
                  <c:v>4.46683592150961</c:v>
                </c:pt>
                <c:pt idx="77">
                  <c:v>5.0118723362727</c:v>
                </c:pt>
                <c:pt idx="78">
                  <c:v>5.62341325190346</c:v>
                </c:pt>
                <c:pt idx="79">
                  <c:v>6.3095734448019</c:v>
                </c:pt>
                <c:pt idx="80">
                  <c:v>7.07945784384135</c:v>
                </c:pt>
                <c:pt idx="81">
                  <c:v>7.94328234724278</c:v>
                </c:pt>
                <c:pt idx="82">
                  <c:v>8.91250938133742</c:v>
                </c:pt>
                <c:pt idx="83">
                  <c:v>9.99999999999996</c:v>
                </c:pt>
                <c:pt idx="84">
                  <c:v>11.2201845430196</c:v>
                </c:pt>
                <c:pt idx="85">
                  <c:v>12.5892541179416</c:v>
                </c:pt>
                <c:pt idx="86">
                  <c:v>14.1253754462275</c:v>
                </c:pt>
                <c:pt idx="87">
                  <c:v>15.8489319246111</c:v>
                </c:pt>
                <c:pt idx="88">
                  <c:v>17.7827941003892</c:v>
                </c:pt>
                <c:pt idx="89">
                  <c:v>19.9526231496887</c:v>
                </c:pt>
                <c:pt idx="90">
                  <c:v>22.3872113856833</c:v>
                </c:pt>
                <c:pt idx="91">
                  <c:v>25.1188643150957</c:v>
                </c:pt>
                <c:pt idx="92">
                  <c:v>28.1838293126445</c:v>
                </c:pt>
                <c:pt idx="93">
                  <c:v>31.6227766016837</c:v>
                </c:pt>
                <c:pt idx="94">
                  <c:v>35.4813389233574</c:v>
                </c:pt>
                <c:pt idx="95">
                  <c:v>39.8107170553496</c:v>
                </c:pt>
                <c:pt idx="96">
                  <c:v>44.6683592150962</c:v>
                </c:pt>
                <c:pt idx="97">
                  <c:v>50.1187233627271</c:v>
                </c:pt>
                <c:pt idx="98">
                  <c:v>56.2341325190348</c:v>
                </c:pt>
                <c:pt idx="99">
                  <c:v>63.0957344480191</c:v>
                </c:pt>
                <c:pt idx="100">
                  <c:v>70.7945784384136</c:v>
                </c:pt>
                <c:pt idx="101">
                  <c:v>79.432823472428</c:v>
                </c:pt>
                <c:pt idx="102">
                  <c:v>89.1250938133743</c:v>
                </c:pt>
                <c:pt idx="103">
                  <c:v>99.9999999999998</c:v>
                </c:pt>
                <c:pt idx="104">
                  <c:v>112.201845430196</c:v>
                </c:pt>
                <c:pt idx="105">
                  <c:v>125.892541179416</c:v>
                </c:pt>
                <c:pt idx="106">
                  <c:v>141.253754462275</c:v>
                </c:pt>
                <c:pt idx="107">
                  <c:v>158.489319246111</c:v>
                </c:pt>
                <c:pt idx="108">
                  <c:v>177.827941003892</c:v>
                </c:pt>
                <c:pt idx="109">
                  <c:v>199.526231496887</c:v>
                </c:pt>
                <c:pt idx="110">
                  <c:v>223.872113856833</c:v>
                </c:pt>
                <c:pt idx="111">
                  <c:v>251.188643150957</c:v>
                </c:pt>
                <c:pt idx="112">
                  <c:v>281.838293126444</c:v>
                </c:pt>
                <c:pt idx="113">
                  <c:v>316.227766016836</c:v>
                </c:pt>
                <c:pt idx="114">
                  <c:v>354.813389233573</c:v>
                </c:pt>
                <c:pt idx="115">
                  <c:v>398.107170553495</c:v>
                </c:pt>
                <c:pt idx="116">
                  <c:v>446.68359215096</c:v>
                </c:pt>
                <c:pt idx="117">
                  <c:v>501.187233627269</c:v>
                </c:pt>
                <c:pt idx="118">
                  <c:v>562.341325190345</c:v>
                </c:pt>
                <c:pt idx="119">
                  <c:v>630.957344480188</c:v>
                </c:pt>
                <c:pt idx="120">
                  <c:v>707.945784384132</c:v>
                </c:pt>
                <c:pt idx="121">
                  <c:v>794.328234724274</c:v>
                </c:pt>
                <c:pt idx="122">
                  <c:v>891.250938133737</c:v>
                </c:pt>
                <c:pt idx="123">
                  <c:v>999.99999999999</c:v>
                </c:pt>
                <c:pt idx="124">
                  <c:v>1122.01845430195</c:v>
                </c:pt>
                <c:pt idx="125">
                  <c:v>1258.92541179415</c:v>
                </c:pt>
                <c:pt idx="126">
                  <c:v>1412.53754462274</c:v>
                </c:pt>
                <c:pt idx="127">
                  <c:v>1584.8931924611</c:v>
                </c:pt>
                <c:pt idx="128">
                  <c:v>1778.2794100389</c:v>
                </c:pt>
                <c:pt idx="129">
                  <c:v>1995.26231496886</c:v>
                </c:pt>
                <c:pt idx="130">
                  <c:v>2238.72113856831</c:v>
                </c:pt>
                <c:pt idx="131">
                  <c:v>2511.88643150955</c:v>
                </c:pt>
                <c:pt idx="132">
                  <c:v>2818.38293126442</c:v>
                </c:pt>
                <c:pt idx="133">
                  <c:v>3162.27766016834</c:v>
                </c:pt>
                <c:pt idx="134">
                  <c:v>3548.1338923357</c:v>
                </c:pt>
                <c:pt idx="135">
                  <c:v>3981.07170553491</c:v>
                </c:pt>
                <c:pt idx="136">
                  <c:v>4466.83592150956</c:v>
                </c:pt>
                <c:pt idx="137">
                  <c:v>5011.87233627264</c:v>
                </c:pt>
                <c:pt idx="138">
                  <c:v>5623.4132519034</c:v>
                </c:pt>
                <c:pt idx="139">
                  <c:v>6309.57344480183</c:v>
                </c:pt>
                <c:pt idx="140">
                  <c:v>7079.45784384127</c:v>
                </c:pt>
                <c:pt idx="141">
                  <c:v>7943.28234724269</c:v>
                </c:pt>
                <c:pt idx="142">
                  <c:v>8912.50938133731</c:v>
                </c:pt>
                <c:pt idx="143">
                  <c:v>9999.99999999983</c:v>
                </c:pt>
                <c:pt idx="144">
                  <c:v>11220.1845430194</c:v>
                </c:pt>
                <c:pt idx="145">
                  <c:v>12589.2541179414</c:v>
                </c:pt>
                <c:pt idx="146">
                  <c:v>14125.3754462273</c:v>
                </c:pt>
                <c:pt idx="147">
                  <c:v>15848.9319246108</c:v>
                </c:pt>
                <c:pt idx="148">
                  <c:v>17782.7941003889</c:v>
                </c:pt>
                <c:pt idx="149">
                  <c:v>19952.6231496884</c:v>
                </c:pt>
                <c:pt idx="150">
                  <c:v>22387.2113856829</c:v>
                </c:pt>
                <c:pt idx="151">
                  <c:v>25118.8643150953</c:v>
                </c:pt>
                <c:pt idx="152">
                  <c:v>28183.8293126439</c:v>
                </c:pt>
                <c:pt idx="153">
                  <c:v>31622.7766016831</c:v>
                </c:pt>
                <c:pt idx="154">
                  <c:v>35481.3389233568</c:v>
                </c:pt>
                <c:pt idx="155">
                  <c:v>39810.7170553488</c:v>
                </c:pt>
                <c:pt idx="156">
                  <c:v>44668.3592150953</c:v>
                </c:pt>
                <c:pt idx="157">
                  <c:v>50118.723362726</c:v>
                </c:pt>
                <c:pt idx="158">
                  <c:v>56234.1325190336</c:v>
                </c:pt>
                <c:pt idx="159">
                  <c:v>63095.7344480178</c:v>
                </c:pt>
                <c:pt idx="160">
                  <c:v>70794.578438412</c:v>
                </c:pt>
                <c:pt idx="161">
                  <c:v>79432.8234724261</c:v>
                </c:pt>
                <c:pt idx="162">
                  <c:v>89125.0938133722</c:v>
                </c:pt>
                <c:pt idx="163">
                  <c:v>99999.9999999975</c:v>
                </c:pt>
              </c:numCache>
            </c:numRef>
          </c:xVal>
          <c:yVal>
            <c:numRef>
              <c:f>NCP1602_Calc_Sheet_ZCD_w_Vaux!$AR$32:$AR$195</c:f>
              <c:numCache>
                <c:formatCode>General</c:formatCode>
                <c:ptCount val="164"/>
                <c:pt idx="0">
                  <c:v>89.9976687470509</c:v>
                </c:pt>
                <c:pt idx="1">
                  <c:v>89.9973842911288</c:v>
                </c:pt>
                <c:pt idx="2">
                  <c:v>89.9970651263179</c:v>
                </c:pt>
                <c:pt idx="3">
                  <c:v>89.9967070174865</c:v>
                </c:pt>
                <c:pt idx="4">
                  <c:v>89.9963052127354</c:v>
                </c:pt>
                <c:pt idx="5">
                  <c:v>89.9958543803424</c:v>
                </c:pt>
                <c:pt idx="6">
                  <c:v>89.9953485380108</c:v>
                </c:pt>
                <c:pt idx="7">
                  <c:v>89.9947809734854</c:v>
                </c:pt>
                <c:pt idx="8">
                  <c:v>89.9941441554804</c:v>
                </c:pt>
                <c:pt idx="9">
                  <c:v>89.9934296337385</c:v>
                </c:pt>
                <c:pt idx="10">
                  <c:v>89.992627926892</c:v>
                </c:pt>
                <c:pt idx="11">
                  <c:v>89.9917283966394</c:v>
                </c:pt>
                <c:pt idx="12">
                  <c:v>89.9907191065648</c:v>
                </c:pt>
                <c:pt idx="13">
                  <c:v>89.9895866637254</c:v>
                </c:pt>
                <c:pt idx="14">
                  <c:v>89.9883160409019</c:v>
                </c:pt>
                <c:pt idx="18">
                  <c:v>89.986890377149</c:v>
                </c:pt>
                <c:pt idx="19">
                  <c:v>89.9852907539951</c:v>
                </c:pt>
                <c:pt idx="20">
                  <c:v>89.9834959443108</c:v>
                </c:pt>
                <c:pt idx="21">
                  <c:v>89.9814821305059</c:v>
                </c:pt>
                <c:pt idx="22">
                  <c:v>89.9792225882963</c:v>
                </c:pt>
                <c:pt idx="23">
                  <c:v>89.9766873318245</c:v>
                </c:pt>
                <c:pt idx="24">
                  <c:v>89.9738427153913</c:v>
                </c:pt>
                <c:pt idx="25">
                  <c:v>89.9706509864692</c:v>
                </c:pt>
                <c:pt idx="26">
                  <c:v>89.9670697840036</c:v>
                </c:pt>
                <c:pt idx="27">
                  <c:v>89.9630515752522</c:v>
                </c:pt>
                <c:pt idx="28">
                  <c:v>89.9585430235663</c:v>
                </c:pt>
                <c:pt idx="29">
                  <c:v>89.9534842785423</c:v>
                </c:pt>
                <c:pt idx="30">
                  <c:v>89.9478081788731</c:v>
                </c:pt>
                <c:pt idx="31">
                  <c:v>89.9414393569636</c:v>
                </c:pt>
                <c:pt idx="32">
                  <c:v>89.9342932329236</c:v>
                </c:pt>
                <c:pt idx="33">
                  <c:v>89.9262748838779</c:v>
                </c:pt>
                <c:pt idx="34">
                  <c:v>89.9172777725823</c:v>
                </c:pt>
                <c:pt idx="35">
                  <c:v>89.9071823170571</c:v>
                </c:pt>
                <c:pt idx="36">
                  <c:v>89.895854280253</c:v>
                </c:pt>
                <c:pt idx="37">
                  <c:v>89.8831429555559</c:v>
                </c:pt>
                <c:pt idx="38">
                  <c:v>89.8688791200688</c:v>
                </c:pt>
                <c:pt idx="39">
                  <c:v>89.8528727228925</c:v>
                </c:pt>
                <c:pt idx="40">
                  <c:v>89.8349102698177</c:v>
                </c:pt>
                <c:pt idx="41">
                  <c:v>89.8147518585819</c:v>
                </c:pt>
                <c:pt idx="42">
                  <c:v>89.7921278096787</c:v>
                </c:pt>
                <c:pt idx="43">
                  <c:v>89.7667348259902</c:v>
                </c:pt>
                <c:pt idx="44">
                  <c:v>89.7382315993856</c:v>
                </c:pt>
                <c:pt idx="45">
                  <c:v>89.7062337627084</c:v>
                </c:pt>
                <c:pt idx="46">
                  <c:v>89.670308059684</c:v>
                </c:pt>
                <c:pt idx="47">
                  <c:v>89.6299655710961</c:v>
                </c:pt>
                <c:pt idx="48">
                  <c:v>89.5846537903043</c:v>
                </c:pt>
                <c:pt idx="49">
                  <c:v>89.5337472811812</c:v>
                </c:pt>
                <c:pt idx="50">
                  <c:v>89.4765365722383</c:v>
                </c:pt>
                <c:pt idx="51">
                  <c:v>89.4122148365277</c:v>
                </c:pt>
                <c:pt idx="52">
                  <c:v>89.3398617715043</c:v>
                </c:pt>
                <c:pt idx="53">
                  <c:v>89.2584239200131</c:v>
                </c:pt>
                <c:pt idx="54">
                  <c:v>89.1666904580784</c:v>
                </c:pt>
                <c:pt idx="55">
                  <c:v>89.0632632171033</c:v>
                </c:pt>
                <c:pt idx="56">
                  <c:v>88.9465194178806</c:v>
                </c:pt>
                <c:pt idx="57">
                  <c:v>88.8145653020785</c:v>
                </c:pt>
                <c:pt idx="58">
                  <c:v>88.6651786192735</c:v>
                </c:pt>
                <c:pt idx="59">
                  <c:v>88.4957378854725</c:v>
                </c:pt>
                <c:pt idx="60">
                  <c:v>88.3031366734018</c:v>
                </c:pt>
                <c:pt idx="61">
                  <c:v>88.0836822251325</c:v>
                </c:pt>
                <c:pt idx="62">
                  <c:v>87.8329797845181</c:v>
                </c:pt>
                <c:pt idx="63">
                  <c:v>87.5458076404633</c:v>
                </c:pt>
                <c:pt idx="64">
                  <c:v>87.2159931909423</c:v>
                </c:pt>
                <c:pt idx="65">
                  <c:v>86.8363070933955</c:v>
                </c:pt>
                <c:pt idx="66">
                  <c:v>86.3983994512711</c:v>
                </c:pt>
                <c:pt idx="67">
                  <c:v>85.8928062584015</c:v>
                </c:pt>
                <c:pt idx="68">
                  <c:v>85.3090519739725</c:v>
                </c:pt>
                <c:pt idx="69">
                  <c:v>84.6358612503469</c:v>
                </c:pt>
                <c:pt idx="70">
                  <c:v>83.8614686005778</c:v>
                </c:pt>
                <c:pt idx="71">
                  <c:v>82.9739845316407</c:v>
                </c:pt>
                <c:pt idx="72">
                  <c:v>81.9617528133483</c:v>
                </c:pt>
                <c:pt idx="73">
                  <c:v>80.8136311485022</c:v>
                </c:pt>
                <c:pt idx="74">
                  <c:v>79.5191550604017</c:v>
                </c:pt>
                <c:pt idx="75">
                  <c:v>78.0685963312999</c:v>
                </c:pt>
                <c:pt idx="76">
                  <c:v>76.4529830040351</c:v>
                </c:pt>
                <c:pt idx="77">
                  <c:v>74.6641846871913</c:v>
                </c:pt>
                <c:pt idx="78">
                  <c:v>72.6951708868374</c:v>
                </c:pt>
                <c:pt idx="79">
                  <c:v>70.5405218809714</c:v>
                </c:pt>
                <c:pt idx="80">
                  <c:v>68.1972212686036</c:v>
                </c:pt>
                <c:pt idx="81">
                  <c:v>65.6656975885292</c:v>
                </c:pt>
                <c:pt idx="82">
                  <c:v>62.9510162484522</c:v>
                </c:pt>
                <c:pt idx="83">
                  <c:v>60.0640574873048</c:v>
                </c:pt>
                <c:pt idx="84">
                  <c:v>57.0224602948411</c:v>
                </c:pt>
                <c:pt idx="85">
                  <c:v>53.8510836105844</c:v>
                </c:pt>
                <c:pt idx="86">
                  <c:v>50.5817582905206</c:v>
                </c:pt>
                <c:pt idx="87">
                  <c:v>47.2521947394158</c:v>
                </c:pt>
                <c:pt idx="88">
                  <c:v>43.9040686901618</c:v>
                </c:pt>
                <c:pt idx="89">
                  <c:v>40.5804956528003</c:v>
                </c:pt>
                <c:pt idx="90">
                  <c:v>37.3232612871771</c:v>
                </c:pt>
                <c:pt idx="91">
                  <c:v>34.1702395779883</c:v>
                </c:pt>
                <c:pt idx="92">
                  <c:v>31.1533764767699</c:v>
                </c:pt>
                <c:pt idx="93">
                  <c:v>28.2974668395076</c:v>
                </c:pt>
                <c:pt idx="94">
                  <c:v>25.6197666518015</c:v>
                </c:pt>
                <c:pt idx="95">
                  <c:v>23.1303241244703</c:v>
                </c:pt>
                <c:pt idx="96">
                  <c:v>20.8328209349329</c:v>
                </c:pt>
                <c:pt idx="97">
                  <c:v>18.7256937388311</c:v>
                </c:pt>
                <c:pt idx="98">
                  <c:v>16.8033370398553</c:v>
                </c:pt>
                <c:pt idx="99">
                  <c:v>15.0572446365877</c:v>
                </c:pt>
                <c:pt idx="100">
                  <c:v>13.4770056812819</c:v>
                </c:pt>
                <c:pt idx="101">
                  <c:v>12.0511197825386</c:v>
                </c:pt>
                <c:pt idx="102">
                  <c:v>10.7676290553766</c:v>
                </c:pt>
                <c:pt idx="103">
                  <c:v>9.61458452089929</c:v>
                </c:pt>
                <c:pt idx="104">
                  <c:v>8.58037311769023</c:v>
                </c:pt>
                <c:pt idx="105">
                  <c:v>7.65393348539763</c:v>
                </c:pt>
                <c:pt idx="106">
                  <c:v>6.82488665761504</c:v>
                </c:pt>
                <c:pt idx="107">
                  <c:v>6.08360399043954</c:v>
                </c:pt>
                <c:pt idx="108">
                  <c:v>5.42123037363383</c:v>
                </c:pt>
                <c:pt idx="109">
                  <c:v>4.8296767369377</c:v>
                </c:pt>
                <c:pt idx="110">
                  <c:v>4.30159239349354</c:v>
                </c:pt>
                <c:pt idx="111">
                  <c:v>3.83032494265248</c:v>
                </c:pt>
                <c:pt idx="112">
                  <c:v>3.40987325214668</c:v>
                </c:pt>
                <c:pt idx="113">
                  <c:v>3.03483736908704</c:v>
                </c:pt>
                <c:pt idx="114">
                  <c:v>2.70036797092554</c:v>
                </c:pt>
                <c:pt idx="115">
                  <c:v>2.4021170671797</c:v>
                </c:pt>
                <c:pt idx="116">
                  <c:v>2.13619101946125</c:v>
                </c:pt>
                <c:pt idx="117">
                  <c:v>1.89910649560701</c:v>
                </c:pt>
                <c:pt idx="118">
                  <c:v>1.68774966227564</c:v>
                </c:pt>
                <c:pt idx="119">
                  <c:v>1.49933871030383</c:v>
                </c:pt>
                <c:pt idx="120">
                  <c:v>1.33138966935832</c:v>
                </c:pt>
                <c:pt idx="121">
                  <c:v>1.1816853816254</c:v>
                </c:pt>
                <c:pt idx="122">
                  <c:v>1.04824745293918</c:v>
                </c:pt>
                <c:pt idx="123">
                  <c:v>0.929310972724906</c:v>
                </c:pt>
                <c:pt idx="124">
                  <c:v>0.823301783477447</c:v>
                </c:pt>
                <c:pt idx="125">
                  <c:v>0.728816080610287</c:v>
                </c:pt>
                <c:pt idx="126">
                  <c:v>0.644602130470105</c:v>
                </c:pt>
                <c:pt idx="127">
                  <c:v>0.569543905403393</c:v>
                </c:pt>
                <c:pt idx="128">
                  <c:v>0.502646448123528</c:v>
                </c:pt>
                <c:pt idx="129">
                  <c:v>0.443022792007838</c:v>
                </c:pt>
                <c:pt idx="130">
                  <c:v>0.389882278528063</c:v>
                </c:pt>
                <c:pt idx="131">
                  <c:v>0.342520127250779</c:v>
                </c:pt>
                <c:pt idx="132">
                  <c:v>0.30030812741586</c:v>
                </c:pt>
                <c:pt idx="133">
                  <c:v>0.262686332821886</c:v>
                </c:pt>
                <c:pt idx="134">
                  <c:v>0.229155653529702</c:v>
                </c:pt>
                <c:pt idx="135">
                  <c:v>0.199271248711625</c:v>
                </c:pt>
                <c:pt idx="136">
                  <c:v>0.172636634835882</c:v>
                </c:pt>
                <c:pt idx="137">
                  <c:v>0.148898432325097</c:v>
                </c:pt>
                <c:pt idx="138">
                  <c:v>0.127741681913349</c:v>
                </c:pt>
                <c:pt idx="139">
                  <c:v>0.108885669214516</c:v>
                </c:pt>
                <c:pt idx="140">
                  <c:v>0.0920802025642757</c:v>
                </c:pt>
                <c:pt idx="141">
                  <c:v>0.0771022950767275</c:v>
                </c:pt>
                <c:pt idx="142">
                  <c:v>0.0637532071228293</c:v>
                </c:pt>
                <c:pt idx="143">
                  <c:v>0.0518558101525031</c:v>
                </c:pt>
                <c:pt idx="144">
                  <c:v>0.0412522369977637</c:v>
                </c:pt>
                <c:pt idx="145">
                  <c:v>0.0318017875602692</c:v>
                </c:pt>
                <c:pt idx="146">
                  <c:v>0.0233790621532393</c:v>
                </c:pt>
                <c:pt idx="147">
                  <c:v>0.0158722977688797</c:v>
                </c:pt>
                <c:pt idx="148">
                  <c:v>0.00918188522479113</c:v>
                </c:pt>
                <c:pt idx="149">
                  <c:v>0.00321904753357671</c:v>
                </c:pt>
                <c:pt idx="150">
                  <c:v>-0.00209533802677697</c:v>
                </c:pt>
                <c:pt idx="151">
                  <c:v>-0.00683178976193233</c:v>
                </c:pt>
                <c:pt idx="152">
                  <c:v>-0.0110531572524195</c:v>
                </c:pt>
                <c:pt idx="153">
                  <c:v>-0.0148154552986739</c:v>
                </c:pt>
                <c:pt idx="154">
                  <c:v>-0.0181686071815363</c:v>
                </c:pt>
                <c:pt idx="155">
                  <c:v>-0.0211571070982899</c:v>
                </c:pt>
                <c:pt idx="156">
                  <c:v>-0.0238206105627512</c:v>
                </c:pt>
                <c:pt idx="157">
                  <c:v>-0.0261944606021132</c:v>
                </c:pt>
                <c:pt idx="158">
                  <c:v>-0.0283101567317914</c:v>
                </c:pt>
                <c:pt idx="159">
                  <c:v>-0.0301957729312363</c:v>
                </c:pt>
                <c:pt idx="160">
                  <c:v>-0.0318763301656162</c:v>
                </c:pt>
                <c:pt idx="161">
                  <c:v>-0.0333741283968863</c:v>
                </c:pt>
                <c:pt idx="162">
                  <c:v>-0.0347090424894958</c:v>
                </c:pt>
                <c:pt idx="163">
                  <c:v>-0.0358987859366948</c:v>
                </c:pt>
              </c:numCache>
            </c:numRef>
          </c:yVal>
          <c:smooth val="0"/>
        </c:ser>
        <c:axId val="95371653"/>
        <c:axId val="90896636"/>
      </c:scatterChart>
      <c:valAx>
        <c:axId val="95371653"/>
        <c:scaling>
          <c:logBase val="10"/>
          <c:orientation val="minMax"/>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600" spc="-1" strike="noStrike">
                    <a:solidFill>
                      <a:srgbClr val="000000"/>
                    </a:solidFill>
                    <a:latin typeface="Calibri"/>
                  </a:defRPr>
                </a:pPr>
                <a:r>
                  <a:rPr b="1" sz="1600" spc="-1" strike="noStrike">
                    <a:solidFill>
                      <a:srgbClr val="000000"/>
                    </a:solidFill>
                    <a:latin typeface="Calibri"/>
                  </a:rPr>
                  <a:t>Frequency (Hz)</a:t>
                </a:r>
              </a:p>
            </c:rich>
          </c:tx>
          <c:layout>
            <c:manualLayout>
              <c:xMode val="edge"/>
              <c:yMode val="edge"/>
              <c:x val="0.452747791952895"/>
              <c:y val="0.911665866538646"/>
            </c:manualLayout>
          </c:layout>
          <c:overlay val="0"/>
          <c:spPr>
            <a:noFill/>
            <a:ln w="0">
              <a:noFill/>
            </a:ln>
          </c:spPr>
        </c:title>
        <c:numFmt formatCode="0.00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96636"/>
        <c:crossesAt val="-100"/>
        <c:crossBetween val="midCat"/>
      </c:valAx>
      <c:valAx>
        <c:axId val="90896636"/>
        <c:scaling>
          <c:orientation val="minMax"/>
          <c:max val="150"/>
          <c:min val="-1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deg</a:t>
                </a:r>
              </a:p>
            </c:rich>
          </c:tx>
          <c:layout>
            <c:manualLayout>
              <c:xMode val="edge"/>
              <c:yMode val="edge"/>
              <c:x val="0.0122669283611384"/>
              <c:y val="0.3565599067279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71653"/>
        <c:crossesAt val="0.001"/>
        <c:crossBetween val="midCat"/>
        <c:majorUnit val="50"/>
      </c:valAx>
      <c:spPr>
        <a:solidFill>
          <a:srgbClr val="ffffff"/>
        </a:solidFill>
        <a:ln w="0">
          <a:noFill/>
        </a:ln>
      </c:spPr>
    </c:plotArea>
    <c:legend>
      <c:legendPos val="r"/>
      <c:layout>
        <c:manualLayout>
          <c:xMode val="edge"/>
          <c:yMode val="edge"/>
          <c:x val="0.695093228655545"/>
          <c:y val="0.0381318153761745"/>
          <c:w val="0.228508341511286"/>
          <c:h val="0.239558329332693"/>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080</xdr:colOff>
      <xdr:row>5</xdr:row>
      <xdr:rowOff>86040</xdr:rowOff>
    </xdr:from>
    <xdr:to>
      <xdr:col>20</xdr:col>
      <xdr:colOff>549000</xdr:colOff>
      <xdr:row>38</xdr:row>
      <xdr:rowOff>142920</xdr:rowOff>
    </xdr:to>
    <xdr:sp>
      <xdr:nvSpPr>
        <xdr:cNvPr id="0" name="TextBox 1"/>
        <xdr:cNvSpPr/>
      </xdr:nvSpPr>
      <xdr:spPr>
        <a:xfrm>
          <a:off x="1286280" y="895680"/>
          <a:ext cx="12026160" cy="5400360"/>
        </a:xfrm>
        <a:prstGeom prst="rect">
          <a:avLst/>
        </a:prstGeom>
        <a:solidFill>
          <a:srgbClr val="99ff66"/>
        </a:solid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Calibri"/>
            </a:rPr>
            <a:t>                                             </a:t>
          </a:r>
          <a:r>
            <a:rPr b="1" lang="en-US" sz="2400" spc="-1" strike="noStrike">
              <a:solidFill>
                <a:srgbClr val="000000"/>
              </a:solidFill>
              <a:latin typeface="Calibri"/>
            </a:rPr>
            <a:t>NCP1602 Design Worksheet                               </a:t>
          </a:r>
          <a:r>
            <a:rPr b="1" lang="en-US" sz="1400" spc="-1" strike="noStrike">
              <a:solidFill>
                <a:srgbClr val="000000"/>
              </a:solidFill>
              <a:latin typeface="Calibri"/>
            </a:rPr>
            <a:t>rev1</a:t>
          </a:r>
          <a:r>
            <a:rPr b="1" lang="en-US" sz="2400" spc="-1" strike="noStrike">
              <a:solidFill>
                <a:srgbClr val="000000"/>
              </a:solidFill>
              <a:latin typeface="Calibri"/>
            </a:rPr>
            <a:t> </a:t>
          </a:r>
          <a:r>
            <a:rPr b="1" lang="en-US" sz="1400" spc="-1" strike="noStrike">
              <a:solidFill>
                <a:srgbClr val="000000"/>
              </a:solidFill>
              <a:latin typeface="Calibri"/>
            </a:rPr>
            <a:t>July  2016 </a:t>
          </a:r>
          <a:endParaRPr b="0" lang="en-US" sz="1400" spc="-1" strike="noStrike">
            <a:latin typeface="Times New Roman"/>
          </a:endParaRPr>
        </a:p>
        <a:p>
          <a:endParaRPr b="0" lang="en-US" sz="2400" spc="-1" strike="noStrike">
            <a:latin typeface="Times New Roman"/>
          </a:endParaRPr>
        </a:p>
        <a:p>
          <a:r>
            <a:rPr b="0" lang="en-US" sz="1200" spc="-1" strike="noStrike">
              <a:solidFill>
                <a:srgbClr val="000000"/>
              </a:solidFill>
              <a:latin typeface="Arial"/>
            </a:rPr>
            <a:t>The NCP1602 is designed to drive PFC boost stages. It is based on an innovative </a:t>
          </a:r>
          <a:r>
            <a:rPr b="1" i="1" lang="en-US" sz="1200" spc="-1" strike="noStrike">
              <a:solidFill>
                <a:srgbClr val="000000"/>
              </a:solidFill>
              <a:latin typeface="Arial"/>
            </a:rPr>
            <a:t>V</a:t>
          </a:r>
          <a:r>
            <a:rPr b="0" lang="en-US" sz="1200" spc="-1" strike="noStrike">
              <a:solidFill>
                <a:srgbClr val="000000"/>
              </a:solidFill>
              <a:latin typeface="Arial"/>
            </a:rPr>
            <a:t>alley </a:t>
          </a:r>
          <a:r>
            <a:rPr b="1" lang="en-US" sz="1200" spc="-1" strike="noStrike">
              <a:solidFill>
                <a:srgbClr val="000000"/>
              </a:solidFill>
              <a:latin typeface="Arial"/>
            </a:rPr>
            <a:t>S</a:t>
          </a:r>
          <a:r>
            <a:rPr b="0" lang="en-US" sz="1200" spc="-1" strike="noStrike">
              <a:solidFill>
                <a:srgbClr val="000000"/>
              </a:solidFill>
              <a:latin typeface="Arial"/>
            </a:rPr>
            <a:t>ynchronized </a:t>
          </a:r>
          <a:r>
            <a:rPr b="1" lang="en-US" sz="1200" spc="-1" strike="noStrike">
              <a:solidFill>
                <a:srgbClr val="000000"/>
              </a:solidFill>
              <a:latin typeface="Arial"/>
            </a:rPr>
            <a:t>F</a:t>
          </a:r>
          <a:r>
            <a:rPr b="0" lang="en-US" sz="1200" spc="-1" strike="noStrike">
              <a:solidFill>
                <a:srgbClr val="000000"/>
              </a:solidFill>
              <a:latin typeface="Arial"/>
            </a:rPr>
            <a:t>requency </a:t>
          </a:r>
          <a:r>
            <a:rPr b="1" lang="en-US" sz="1200" spc="-1" strike="noStrike">
              <a:solidFill>
                <a:srgbClr val="000000"/>
              </a:solidFill>
              <a:latin typeface="Arial"/>
            </a:rPr>
            <a:t>F</a:t>
          </a:r>
          <a:r>
            <a:rPr b="0" lang="en-US" sz="1200" spc="-1" strike="noStrike">
              <a:solidFill>
                <a:srgbClr val="000000"/>
              </a:solidFill>
              <a:latin typeface="Arial"/>
            </a:rPr>
            <a:t>old−back (</a:t>
          </a:r>
          <a:r>
            <a:rPr b="1" lang="en-US" sz="1200" spc="-1" strike="noStrike">
              <a:solidFill>
                <a:srgbClr val="000000"/>
              </a:solidFill>
              <a:latin typeface="Arial"/>
            </a:rPr>
            <a:t>VSFF</a:t>
          </a:r>
          <a:r>
            <a:rPr b="0" lang="en-US" sz="1200" spc="-1" strike="noStrike">
              <a:solidFill>
                <a:srgbClr val="000000"/>
              </a:solidFill>
              <a:latin typeface="Arial"/>
            </a:rPr>
            <a:t>) method. In this mode, the circuit classically  operates in </a:t>
          </a:r>
          <a:r>
            <a:rPr b="1" lang="en-US" sz="1200" spc="-1" strike="noStrike">
              <a:solidFill>
                <a:srgbClr val="000000"/>
              </a:solidFill>
              <a:latin typeface="Arial"/>
            </a:rPr>
            <a:t>Cr</a:t>
          </a:r>
          <a:r>
            <a:rPr b="0" lang="en-US" sz="1200" spc="-1" strike="noStrike">
              <a:solidFill>
                <a:srgbClr val="000000"/>
              </a:solidFill>
              <a:latin typeface="Arial"/>
            </a:rPr>
            <a:t>itical conduction </a:t>
          </a:r>
          <a:r>
            <a:rPr b="1" lang="en-US" sz="1200" spc="-1" strike="noStrike">
              <a:solidFill>
                <a:srgbClr val="000000"/>
              </a:solidFill>
              <a:latin typeface="Arial"/>
            </a:rPr>
            <a:t>M</a:t>
          </a:r>
          <a:r>
            <a:rPr b="0" lang="en-US" sz="1200" spc="-1" strike="noStrike">
              <a:solidFill>
                <a:srgbClr val="000000"/>
              </a:solidFill>
              <a:latin typeface="Arial"/>
            </a:rPr>
            <a:t>ode (</a:t>
          </a:r>
          <a:r>
            <a:rPr b="1" lang="en-US" sz="1200" spc="-1" strike="noStrike">
              <a:solidFill>
                <a:srgbClr val="000000"/>
              </a:solidFill>
              <a:latin typeface="Arial"/>
            </a:rPr>
            <a:t>CrM</a:t>
          </a:r>
          <a:r>
            <a:rPr b="0" lang="en-US" sz="1200" spc="-1" strike="noStrike">
              <a:solidFill>
                <a:srgbClr val="000000"/>
              </a:solidFill>
              <a:latin typeface="Arial"/>
            </a:rPr>
            <a:t>) when </a:t>
          </a:r>
          <a:r>
            <a:rPr b="0" i="1" lang="en-US" sz="1200" spc="-1" strike="noStrike">
              <a:solidFill>
                <a:srgbClr val="000000"/>
              </a:solidFill>
              <a:latin typeface="Arial"/>
            </a:rPr>
            <a:t>Vcontrol </a:t>
          </a:r>
          <a:r>
            <a:rPr b="0" lang="en-US" sz="1200" spc="-1" strike="noStrike">
              <a:solidFill>
                <a:srgbClr val="000000"/>
              </a:solidFill>
              <a:latin typeface="Arial"/>
            </a:rPr>
            <a:t>voltage exceeds a programmable value </a:t>
          </a:r>
          <a:r>
            <a:rPr b="0" i="1" lang="en-US" sz="1200" spc="-1" strike="noStrike">
              <a:solidFill>
                <a:srgbClr val="000000"/>
              </a:solidFill>
              <a:latin typeface="Arial"/>
            </a:rPr>
            <a:t>Vctrl,FF</a:t>
          </a:r>
          <a:r>
            <a:rPr b="0" lang="en-US" sz="1200" spc="-1" strike="noStrike">
              <a:solidFill>
                <a:srgbClr val="000000"/>
              </a:solidFill>
              <a:latin typeface="Arial"/>
            </a:rPr>
            <a:t>. When </a:t>
          </a:r>
          <a:r>
            <a:rPr b="0" i="1" lang="en-US" sz="1200" spc="-1" strike="noStrike">
              <a:solidFill>
                <a:srgbClr val="000000"/>
              </a:solidFill>
              <a:latin typeface="Arial"/>
            </a:rPr>
            <a:t>Vcontrol </a:t>
          </a:r>
          <a:r>
            <a:rPr b="0" lang="en-US" sz="1200" spc="-1" strike="noStrike">
              <a:solidFill>
                <a:srgbClr val="000000"/>
              </a:solidFill>
              <a:latin typeface="Arial"/>
            </a:rPr>
            <a:t>is below this preset level </a:t>
          </a:r>
          <a:r>
            <a:rPr b="0" i="1" lang="en-US" sz="1200" spc="-1" strike="noStrike">
              <a:solidFill>
                <a:srgbClr val="000000"/>
              </a:solidFill>
              <a:latin typeface="Arial"/>
            </a:rPr>
            <a:t>Vctrl,FF</a:t>
          </a:r>
          <a:r>
            <a:rPr b="0" lang="en-US" sz="1200" spc="-1" strike="noStrike">
              <a:solidFill>
                <a:srgbClr val="000000"/>
              </a:solidFill>
              <a:latin typeface="Arial"/>
            </a:rPr>
            <a:t>, the NCP1602  linearly decays the frequency down to about 30 kHz when the load current is null. </a:t>
          </a:r>
          <a:r>
            <a:rPr b="1" lang="en-US" sz="1200" spc="-1" strike="noStrike">
              <a:solidFill>
                <a:srgbClr val="000000"/>
              </a:solidFill>
              <a:latin typeface="Arial"/>
            </a:rPr>
            <a:t>VSFF </a:t>
          </a:r>
          <a:r>
            <a:rPr b="0" lang="en-US" sz="1200" spc="-1" strike="noStrike">
              <a:solidFill>
                <a:srgbClr val="000000"/>
              </a:solidFill>
              <a:latin typeface="Arial"/>
            </a:rPr>
            <a:t>maximizes the efficiency at both  nominal and light load. In particular, the stand−by losses are reduced to a minimum.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Like in </a:t>
          </a:r>
          <a:r>
            <a:rPr b="1" lang="en-US" sz="1200" spc="-1" strike="noStrike">
              <a:solidFill>
                <a:srgbClr val="000000"/>
              </a:solidFill>
              <a:latin typeface="Arial"/>
            </a:rPr>
            <a:t>FCCrM </a:t>
          </a:r>
          <a:r>
            <a:rPr b="0" lang="en-US" sz="1200" spc="-1" strike="noStrike">
              <a:solidFill>
                <a:srgbClr val="000000"/>
              </a:solidFill>
              <a:latin typeface="Arial"/>
            </a:rPr>
            <a:t>controllers, internal circuitry allows near−unity power factor even when the switching frequency is reduced. Housed in a TSOP6 package, the circuit also incorporates the features necessary for robust and compact PFC stages, with few external component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two-tab Excel spreadsheet helps designing a 1-phase PFC stage based onthe NCP1602 by computing the main external components (refer to the generic application schematic of each tab). The two tabs in this spreadsheet are very similar for most of the parameters, except the fact that one tab  is  for an application using the auxilliary winding voltage for ZCD detection and the other one is for an application not using auxilliary winding but rather a simple boost inductor (Power Mosfet drain voltage is used  for ZCD detection in this case).</a:t>
          </a:r>
          <a:endParaRPr b="0" lang="en-US" sz="1200" spc="-1" strike="noStrike">
            <a:latin typeface="Times New Roman"/>
          </a:endParaRPr>
        </a:p>
        <a:p>
          <a:r>
            <a:rPr b="0" lang="en-US" sz="1200" spc="-1" strike="noStrike">
              <a:solidFill>
                <a:srgbClr val="000000"/>
              </a:solidFill>
              <a:latin typeface="Arial"/>
            </a:rPr>
            <a:t>The calculations are based on the equations and process detailed in the application note </a:t>
          </a:r>
          <a:r>
            <a:rPr b="1" lang="en-US" sz="1200" spc="-1" strike="noStrike">
              <a:solidFill>
                <a:srgbClr val="0000ff"/>
              </a:solidFill>
              <a:latin typeface="Arial"/>
            </a:rPr>
            <a:t>AND9218/D</a:t>
          </a:r>
          <a:r>
            <a:rPr b="0" lang="en-US" sz="1200" spc="-1" strike="noStrike">
              <a:solidFill>
                <a:srgbClr val="000000"/>
              </a:solidFill>
              <a:latin typeface="Arial"/>
            </a:rPr>
            <a:t>. For more information, please refer t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1" lang="en-US" sz="1200" spc="-1" strike="noStrike" u="sng">
              <a:solidFill>
                <a:srgbClr val="0000ff"/>
              </a:solidFill>
              <a:uFillTx/>
              <a:latin typeface="Arial"/>
            </a:rPr>
            <a:t>http://www.onsemi.com/pub_link/Collateral/AND9218-D.PDF</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ff0000"/>
              </a:solidFill>
              <a:latin typeface="Arial"/>
            </a:rPr>
            <a:t>Please note that this spreadsheet is a general tool being provided to assist designers in using the NCP1602.</a:t>
          </a:r>
          <a:endParaRPr b="0" lang="en-US" sz="1600" spc="-1" strike="noStrike">
            <a:latin typeface="Times New Roman"/>
          </a:endParaRPr>
        </a:p>
        <a:p>
          <a:r>
            <a:rPr b="0" lang="en-US" sz="1600" spc="-1" strike="noStrike">
              <a:solidFill>
                <a:srgbClr val="ff0000"/>
              </a:solidFill>
              <a:latin typeface="Arial"/>
            </a:rPr>
            <a:t>The output of this tool is to be used as a guide line and does not provide any measure of the success of a particular system design.  For any question /comments regarding the use of this spreadsheet, please contact us at:</a:t>
          </a:r>
          <a:endParaRPr b="0" lang="en-US" sz="1600" spc="-1" strike="noStrike">
            <a:latin typeface="Times New Roman"/>
          </a:endParaRPr>
        </a:p>
        <a:p>
          <a:endParaRPr b="0" lang="en-US" sz="1600" spc="-1" strike="noStrike">
            <a:latin typeface="Times New Roman"/>
          </a:endParaRPr>
        </a:p>
        <a:p>
          <a:r>
            <a:rPr b="1" lang="en-US" sz="1200" spc="-1" strike="noStrike">
              <a:solidFill>
                <a:srgbClr val="0000ff"/>
              </a:solidFill>
              <a:latin typeface="Arial"/>
            </a:rPr>
            <a:t>                                      </a:t>
          </a:r>
          <a:r>
            <a:rPr b="1" lang="en-US" sz="1200" spc="-1" strike="noStrike" u="sng">
              <a:solidFill>
                <a:srgbClr val="0000ff"/>
              </a:solidFill>
              <a:uFillTx/>
              <a:latin typeface="Arial"/>
            </a:rPr>
            <a:t>http://www.onsemi.com/PowerSolutions/ticrequest.do</a:t>
          </a:r>
          <a:endParaRPr b="0" lang="en-US" sz="1200" spc="-1" strike="noStrike">
            <a:latin typeface="Times New Roman"/>
          </a:endParaRPr>
        </a:p>
        <a:p>
          <a:endParaRPr b="0" lang="en-US" sz="1200" spc="-1" strike="noStrike">
            <a:latin typeface="Times New Roman"/>
          </a:endParaRPr>
        </a:p>
        <a:p>
          <a:r>
            <a:rPr b="1" lang="en-US" sz="1600" spc="-1" strike="noStrike">
              <a:solidFill>
                <a:srgbClr val="000000"/>
              </a:solidFill>
              <a:latin typeface="Calibri"/>
            </a:rPr>
            <a:t>rev1: added Caux and Raux calculation in the ZCD_w_Vaux sheet (ref: </a:t>
          </a:r>
          <a:r>
            <a:rPr b="1" lang="en-US" sz="1600" spc="-1" strike="noStrike" u="sng">
              <a:solidFill>
                <a:srgbClr val="0000ff"/>
              </a:solidFill>
              <a:uFillTx/>
              <a:latin typeface="Calibri"/>
            </a:rPr>
            <a:t>http://www.onsemi.com/pub_link/Collateral/AND9455-D.PDF</a:t>
          </a: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2</xdr:col>
      <xdr:colOff>149760</xdr:colOff>
      <xdr:row>44</xdr:row>
      <xdr:rowOff>123840</xdr:rowOff>
    </xdr:from>
    <xdr:to>
      <xdr:col>20</xdr:col>
      <xdr:colOff>499320</xdr:colOff>
      <xdr:row>48</xdr:row>
      <xdr:rowOff>66240</xdr:rowOff>
    </xdr:to>
    <xdr:sp>
      <xdr:nvSpPr>
        <xdr:cNvPr id="1" name="TextBox 2"/>
        <xdr:cNvSpPr/>
      </xdr:nvSpPr>
      <xdr:spPr>
        <a:xfrm>
          <a:off x="1425960" y="7248600"/>
          <a:ext cx="11836800" cy="5900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Note1: </a:t>
          </a:r>
          <a:r>
            <a:rPr b="1" lang="en-US" sz="1600" spc="-1" strike="noStrike">
              <a:solidFill>
                <a:srgbClr val="ff0000"/>
              </a:solidFill>
              <a:latin typeface="Calibri"/>
            </a:rPr>
            <a:t>When you modify the value of an input parameter (yellow boxes), dont forget to review the whole column D  and update the "your selected value" yellow boxes inputs. </a:t>
          </a:r>
          <a:endParaRPr b="0" lang="en-US" sz="1600" spc="-1" strike="noStrike">
            <a:latin typeface="Times New Roman"/>
          </a:endParaRPr>
        </a:p>
      </xdr:txBody>
    </xdr:sp>
    <xdr:clientData/>
  </xdr:twoCellAnchor>
  <xdr:twoCellAnchor editAs="absolute">
    <xdr:from>
      <xdr:col>2</xdr:col>
      <xdr:colOff>119880</xdr:colOff>
      <xdr:row>49</xdr:row>
      <xdr:rowOff>0</xdr:rowOff>
    </xdr:from>
    <xdr:to>
      <xdr:col>20</xdr:col>
      <xdr:colOff>469440</xdr:colOff>
      <xdr:row>52</xdr:row>
      <xdr:rowOff>105120</xdr:rowOff>
    </xdr:to>
    <xdr:sp>
      <xdr:nvSpPr>
        <xdr:cNvPr id="2" name="TextBox 3"/>
        <xdr:cNvSpPr/>
      </xdr:nvSpPr>
      <xdr:spPr>
        <a:xfrm>
          <a:off x="1396080" y="7934400"/>
          <a:ext cx="11836800" cy="5907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Note2: </a:t>
          </a:r>
          <a:r>
            <a:rPr b="1" lang="en-US" sz="1600" spc="-1" strike="noStrike">
              <a:solidFill>
                <a:srgbClr val="ff0000"/>
              </a:solidFill>
              <a:latin typeface="Calibri"/>
            </a:rPr>
            <a:t>The spreadsheets contains bode plots of Plant, Compensator and Open Loop Transfer functions based on "Your selected value" of compensation components, Pout and Vrms,LL</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2</xdr:row>
      <xdr:rowOff>0</xdr:rowOff>
    </xdr:from>
    <xdr:to>
      <xdr:col>32</xdr:col>
      <xdr:colOff>382680</xdr:colOff>
      <xdr:row>45</xdr:row>
      <xdr:rowOff>172080</xdr:rowOff>
    </xdr:to>
    <xdr:pic>
      <xdr:nvPicPr>
        <xdr:cNvPr id="3" name="Picture 5" descr=""/>
        <xdr:cNvPicPr/>
      </xdr:nvPicPr>
      <xdr:blipFill>
        <a:blip r:embed="rId1"/>
        <a:stretch/>
      </xdr:blipFill>
      <xdr:spPr>
        <a:xfrm>
          <a:off x="15706080" y="10706040"/>
          <a:ext cx="11381040" cy="4753800"/>
        </a:xfrm>
        <a:prstGeom prst="rect">
          <a:avLst/>
        </a:prstGeom>
        <a:ln w="0">
          <a:noFill/>
        </a:ln>
      </xdr:spPr>
    </xdr:pic>
    <xdr:clientData/>
  </xdr:twoCellAnchor>
  <xdr:twoCellAnchor editAs="oneCell">
    <xdr:from>
      <xdr:col>19</xdr:col>
      <xdr:colOff>0</xdr:colOff>
      <xdr:row>71</xdr:row>
      <xdr:rowOff>123840</xdr:rowOff>
    </xdr:from>
    <xdr:to>
      <xdr:col>25</xdr:col>
      <xdr:colOff>312480</xdr:colOff>
      <xdr:row>84</xdr:row>
      <xdr:rowOff>238320</xdr:rowOff>
    </xdr:to>
    <xdr:graphicFrame>
      <xdr:nvGraphicFramePr>
        <xdr:cNvPr id="4" name="Chart 1"/>
        <xdr:cNvGraphicFramePr/>
      </xdr:nvGraphicFramePr>
      <xdr:xfrm>
        <a:off x="15706080" y="24679440"/>
        <a:ext cx="6803640" cy="46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0</xdr:colOff>
      <xdr:row>86</xdr:row>
      <xdr:rowOff>228600</xdr:rowOff>
    </xdr:from>
    <xdr:to>
      <xdr:col>25</xdr:col>
      <xdr:colOff>352440</xdr:colOff>
      <xdr:row>100</xdr:row>
      <xdr:rowOff>246960</xdr:rowOff>
    </xdr:to>
    <xdr:graphicFrame>
      <xdr:nvGraphicFramePr>
        <xdr:cNvPr id="5" name="Chart 1"/>
        <xdr:cNvGraphicFramePr/>
      </xdr:nvGraphicFramePr>
      <xdr:xfrm>
        <a:off x="15706080" y="30070440"/>
        <a:ext cx="684360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0</xdr:colOff>
      <xdr:row>12</xdr:row>
      <xdr:rowOff>0</xdr:rowOff>
    </xdr:from>
    <xdr:to>
      <xdr:col>23</xdr:col>
      <xdr:colOff>263160</xdr:colOff>
      <xdr:row>15</xdr:row>
      <xdr:rowOff>38520</xdr:rowOff>
    </xdr:to>
    <xdr:sp>
      <xdr:nvSpPr>
        <xdr:cNvPr id="6" name="TextBox 14"/>
        <xdr:cNvSpPr/>
      </xdr:nvSpPr>
      <xdr:spPr>
        <a:xfrm>
          <a:off x="15706080" y="3571920"/>
          <a:ext cx="4862520" cy="10958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Note: </a:t>
          </a:r>
          <a:r>
            <a:rPr b="1" lang="en-US" sz="1600" spc="-1" strike="noStrike">
              <a:solidFill>
                <a:srgbClr val="ff0000"/>
              </a:solidFill>
              <a:latin typeface="Calibri"/>
            </a:rPr>
            <a:t>When you modify the value of an input parameter (yellow boxes), dont forget to review the whole column D  and update the "your selected value" yellow boxes inputs. </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6320</xdr:colOff>
      <xdr:row>32</xdr:row>
      <xdr:rowOff>0</xdr:rowOff>
    </xdr:from>
    <xdr:to>
      <xdr:col>33</xdr:col>
      <xdr:colOff>624240</xdr:colOff>
      <xdr:row>46</xdr:row>
      <xdr:rowOff>85680</xdr:rowOff>
    </xdr:to>
    <xdr:pic>
      <xdr:nvPicPr>
        <xdr:cNvPr id="7" name="Picture 4" descr=""/>
        <xdr:cNvPicPr/>
      </xdr:nvPicPr>
      <xdr:blipFill>
        <a:blip r:embed="rId1"/>
        <a:stretch/>
      </xdr:blipFill>
      <xdr:spPr>
        <a:xfrm>
          <a:off x="16170120" y="10706040"/>
          <a:ext cx="11340000" cy="5057640"/>
        </a:xfrm>
        <a:prstGeom prst="rect">
          <a:avLst/>
        </a:prstGeom>
        <a:ln w="0">
          <a:noFill/>
        </a:ln>
      </xdr:spPr>
    </xdr:pic>
    <xdr:clientData/>
  </xdr:twoCellAnchor>
  <xdr:twoCellAnchor editAs="oneCell">
    <xdr:from>
      <xdr:col>18</xdr:col>
      <xdr:colOff>271800</xdr:colOff>
      <xdr:row>73</xdr:row>
      <xdr:rowOff>267120</xdr:rowOff>
    </xdr:from>
    <xdr:to>
      <xdr:col>25</xdr:col>
      <xdr:colOff>453600</xdr:colOff>
      <xdr:row>87</xdr:row>
      <xdr:rowOff>95040</xdr:rowOff>
    </xdr:to>
    <xdr:graphicFrame>
      <xdr:nvGraphicFramePr>
        <xdr:cNvPr id="8" name="Chart 1"/>
        <xdr:cNvGraphicFramePr/>
      </xdr:nvGraphicFramePr>
      <xdr:xfrm>
        <a:off x="14821560" y="25565400"/>
        <a:ext cx="7366680" cy="47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271800</xdr:colOff>
      <xdr:row>88</xdr:row>
      <xdr:rowOff>228600</xdr:rowOff>
    </xdr:from>
    <xdr:to>
      <xdr:col>25</xdr:col>
      <xdr:colOff>423360</xdr:colOff>
      <xdr:row>103</xdr:row>
      <xdr:rowOff>191160</xdr:rowOff>
    </xdr:to>
    <xdr:graphicFrame>
      <xdr:nvGraphicFramePr>
        <xdr:cNvPr id="9" name="Chart 1"/>
        <xdr:cNvGraphicFramePr/>
      </xdr:nvGraphicFramePr>
      <xdr:xfrm>
        <a:off x="14821560" y="30813480"/>
        <a:ext cx="7336440" cy="524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0</xdr:colOff>
      <xdr:row>12</xdr:row>
      <xdr:rowOff>0</xdr:rowOff>
    </xdr:from>
    <xdr:to>
      <xdr:col>23</xdr:col>
      <xdr:colOff>212040</xdr:colOff>
      <xdr:row>15</xdr:row>
      <xdr:rowOff>38520</xdr:rowOff>
    </xdr:to>
    <xdr:sp>
      <xdr:nvSpPr>
        <xdr:cNvPr id="10" name="TextBox 7"/>
        <xdr:cNvSpPr/>
      </xdr:nvSpPr>
      <xdr:spPr>
        <a:xfrm>
          <a:off x="15193800" y="3571920"/>
          <a:ext cx="4861440" cy="10958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Note</a:t>
          </a:r>
          <a:r>
            <a:rPr b="1" lang="en-US" sz="1600" spc="-1" strike="noStrike">
              <a:solidFill>
                <a:srgbClr val="ff0000"/>
              </a:solidFill>
              <a:latin typeface="Calibri"/>
            </a:rPr>
            <a:t>: When you modify the value of an input parameter (yellow boxes), dont forget to review the whole column D  and update the "your selected value" yellow boxes inputs.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U4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W27" activeCellId="0" sqref="W27"/>
    </sheetView>
  </sheetViews>
  <sheetFormatPr defaultColWidth="9.0546875" defaultRowHeight="12.75" zeroHeight="false" outlineLevelRow="0" outlineLevelCol="0"/>
  <sheetData>
    <row r="5" customFormat="false" ht="12.75" hidden="false" customHeight="false" outlineLevel="0" collapsed="false">
      <c r="B5" s="1"/>
      <c r="C5" s="1"/>
      <c r="D5" s="1"/>
      <c r="E5" s="1"/>
      <c r="F5" s="1"/>
      <c r="G5" s="1"/>
      <c r="H5" s="1"/>
      <c r="I5" s="1"/>
      <c r="J5" s="1"/>
      <c r="K5" s="1"/>
      <c r="L5" s="1"/>
      <c r="M5" s="1"/>
      <c r="N5" s="1"/>
      <c r="O5" s="1"/>
      <c r="P5" s="1"/>
      <c r="Q5" s="1"/>
      <c r="R5" s="1"/>
      <c r="S5" s="1"/>
      <c r="T5" s="1"/>
      <c r="U5" s="1"/>
    </row>
    <row r="6" customFormat="false" ht="12.75" hidden="false" customHeight="false" outlineLevel="0" collapsed="false">
      <c r="B6" s="1"/>
      <c r="C6" s="1"/>
      <c r="D6" s="1"/>
      <c r="E6" s="1"/>
      <c r="F6" s="1"/>
      <c r="G6" s="1"/>
      <c r="H6" s="1"/>
      <c r="I6" s="1"/>
      <c r="J6" s="1"/>
      <c r="K6" s="1"/>
      <c r="L6" s="1"/>
      <c r="M6" s="1"/>
      <c r="N6" s="1"/>
      <c r="O6" s="1"/>
      <c r="P6" s="1"/>
      <c r="Q6" s="1"/>
      <c r="R6" s="1"/>
      <c r="S6" s="1"/>
      <c r="T6" s="1"/>
      <c r="U6" s="1"/>
    </row>
    <row r="7" customFormat="false" ht="12.75" hidden="false" customHeight="false" outlineLevel="0" collapsed="false">
      <c r="B7" s="1"/>
      <c r="C7" s="1"/>
      <c r="D7" s="1"/>
      <c r="E7" s="1"/>
      <c r="F7" s="1"/>
      <c r="G7" s="1"/>
      <c r="H7" s="1"/>
      <c r="I7" s="1"/>
      <c r="J7" s="1"/>
      <c r="K7" s="1"/>
      <c r="L7" s="1"/>
      <c r="M7" s="1"/>
      <c r="N7" s="1"/>
      <c r="O7" s="1"/>
      <c r="P7" s="1"/>
      <c r="Q7" s="1"/>
      <c r="R7" s="1"/>
      <c r="S7" s="1"/>
      <c r="T7" s="1"/>
      <c r="U7" s="1"/>
    </row>
    <row r="8" customFormat="false" ht="12.75" hidden="false" customHeight="false" outlineLevel="0" collapsed="false">
      <c r="B8" s="1"/>
      <c r="C8" s="1"/>
      <c r="D8" s="1"/>
      <c r="E8" s="1"/>
      <c r="F8" s="1"/>
      <c r="G8" s="1"/>
      <c r="H8" s="1"/>
      <c r="I8" s="1"/>
      <c r="J8" s="1"/>
      <c r="K8" s="1"/>
      <c r="L8" s="1"/>
      <c r="M8" s="1"/>
      <c r="N8" s="1"/>
      <c r="O8" s="1"/>
      <c r="P8" s="1"/>
      <c r="Q8" s="1"/>
      <c r="R8" s="1"/>
      <c r="S8" s="1"/>
      <c r="T8" s="1"/>
      <c r="U8" s="1"/>
    </row>
    <row r="9" customFormat="false" ht="12.75" hidden="false" customHeight="false" outlineLevel="0" collapsed="false">
      <c r="B9" s="1"/>
      <c r="C9" s="1"/>
      <c r="D9" s="1"/>
      <c r="E9" s="1"/>
      <c r="F9" s="1"/>
      <c r="G9" s="1"/>
      <c r="H9" s="1"/>
      <c r="I9" s="1"/>
      <c r="J9" s="1"/>
      <c r="K9" s="1"/>
      <c r="L9" s="1"/>
      <c r="M9" s="1"/>
      <c r="N9" s="1"/>
      <c r="O9" s="1"/>
      <c r="P9" s="1"/>
      <c r="Q9" s="1"/>
      <c r="R9" s="1"/>
      <c r="S9" s="1"/>
      <c r="T9" s="1"/>
      <c r="U9" s="1"/>
    </row>
    <row r="10" customFormat="false" ht="12.75" hidden="false" customHeight="false" outlineLevel="0" collapsed="false">
      <c r="B10" s="1"/>
      <c r="C10" s="1"/>
      <c r="D10" s="1"/>
      <c r="E10" s="1"/>
      <c r="F10" s="1"/>
      <c r="G10" s="1"/>
      <c r="H10" s="1"/>
      <c r="I10" s="1"/>
      <c r="J10" s="1"/>
      <c r="K10" s="1"/>
      <c r="L10" s="1"/>
      <c r="M10" s="1"/>
      <c r="N10" s="1"/>
      <c r="O10" s="1"/>
      <c r="P10" s="1"/>
      <c r="Q10" s="1"/>
      <c r="R10" s="1"/>
      <c r="S10" s="1"/>
      <c r="T10" s="1"/>
      <c r="U10" s="1"/>
    </row>
    <row r="11" customFormat="false" ht="12.75" hidden="false" customHeight="false" outlineLevel="0" collapsed="false">
      <c r="B11" s="1"/>
      <c r="C11" s="1"/>
      <c r="D11" s="1"/>
      <c r="E11" s="1"/>
      <c r="F11" s="1"/>
      <c r="G11" s="1"/>
      <c r="H11" s="1"/>
      <c r="I11" s="1"/>
      <c r="J11" s="1"/>
      <c r="K11" s="1"/>
      <c r="L11" s="1"/>
      <c r="M11" s="1"/>
      <c r="N11" s="1"/>
      <c r="O11" s="1"/>
      <c r="P11" s="1"/>
      <c r="Q11" s="1"/>
      <c r="R11" s="1"/>
      <c r="S11" s="1"/>
      <c r="T11" s="1"/>
      <c r="U11" s="1"/>
    </row>
    <row r="12" customFormat="false" ht="12.75" hidden="false" customHeight="false" outlineLevel="0" collapsed="false">
      <c r="B12" s="1"/>
      <c r="C12" s="1"/>
      <c r="D12" s="1"/>
      <c r="E12" s="1"/>
      <c r="F12" s="1"/>
      <c r="G12" s="1"/>
      <c r="H12" s="1"/>
      <c r="I12" s="1"/>
      <c r="J12" s="1"/>
      <c r="K12" s="1"/>
      <c r="L12" s="1"/>
      <c r="M12" s="1"/>
      <c r="N12" s="1"/>
      <c r="O12" s="1"/>
      <c r="P12" s="1"/>
      <c r="Q12" s="1"/>
      <c r="R12" s="1"/>
      <c r="S12" s="1"/>
      <c r="T12" s="1"/>
      <c r="U12" s="1"/>
    </row>
    <row r="13" customFormat="false" ht="12.75" hidden="false" customHeight="false" outlineLevel="0" collapsed="false">
      <c r="B13" s="1"/>
      <c r="C13" s="1"/>
      <c r="D13" s="1"/>
      <c r="E13" s="1"/>
      <c r="F13" s="1"/>
      <c r="G13" s="1"/>
      <c r="H13" s="1"/>
      <c r="I13" s="1"/>
      <c r="J13" s="1"/>
      <c r="K13" s="1"/>
      <c r="L13" s="1"/>
      <c r="M13" s="1"/>
      <c r="N13" s="1"/>
      <c r="O13" s="1"/>
      <c r="P13" s="1"/>
      <c r="Q13" s="1"/>
      <c r="R13" s="1"/>
      <c r="S13" s="1"/>
      <c r="T13" s="1"/>
      <c r="U13" s="1"/>
    </row>
    <row r="14" customFormat="false" ht="12.75" hidden="false" customHeight="false" outlineLevel="0" collapsed="false">
      <c r="B14" s="1"/>
      <c r="C14" s="1"/>
      <c r="D14" s="1"/>
      <c r="E14" s="1"/>
      <c r="F14" s="1"/>
      <c r="G14" s="1"/>
      <c r="H14" s="1"/>
      <c r="I14" s="1"/>
      <c r="J14" s="1"/>
      <c r="K14" s="1"/>
      <c r="L14" s="1"/>
      <c r="M14" s="1"/>
      <c r="N14" s="1"/>
      <c r="O14" s="1"/>
      <c r="P14" s="1"/>
      <c r="Q14" s="1"/>
      <c r="R14" s="1"/>
      <c r="S14" s="1"/>
      <c r="T14" s="1"/>
      <c r="U14" s="1"/>
    </row>
    <row r="15" customFormat="false" ht="12.75" hidden="false" customHeight="false" outlineLevel="0" collapsed="false">
      <c r="B15" s="1"/>
      <c r="C15" s="1"/>
      <c r="D15" s="1"/>
      <c r="E15" s="1"/>
      <c r="F15" s="1"/>
      <c r="G15" s="1"/>
      <c r="H15" s="1"/>
      <c r="I15" s="1"/>
      <c r="J15" s="1"/>
      <c r="K15" s="1"/>
      <c r="L15" s="1"/>
      <c r="M15" s="1"/>
      <c r="N15" s="1"/>
      <c r="O15" s="1"/>
      <c r="P15" s="1"/>
      <c r="Q15" s="1"/>
      <c r="R15" s="1"/>
      <c r="S15" s="1"/>
      <c r="T15" s="1"/>
      <c r="U15" s="1"/>
    </row>
    <row r="16" customFormat="false" ht="12.75" hidden="false" customHeight="false" outlineLevel="0" collapsed="false">
      <c r="B16" s="1"/>
      <c r="C16" s="1"/>
      <c r="D16" s="1"/>
      <c r="E16" s="1"/>
      <c r="F16" s="1"/>
      <c r="G16" s="1"/>
      <c r="H16" s="1"/>
      <c r="I16" s="1"/>
      <c r="J16" s="1"/>
      <c r="K16" s="1"/>
      <c r="L16" s="1"/>
      <c r="M16" s="1"/>
      <c r="N16" s="1"/>
      <c r="O16" s="1"/>
      <c r="P16" s="1"/>
      <c r="Q16" s="1"/>
      <c r="R16" s="1"/>
      <c r="S16" s="1"/>
      <c r="T16" s="1"/>
      <c r="U16" s="1"/>
    </row>
    <row r="17" customFormat="false" ht="12.75" hidden="false" customHeight="false" outlineLevel="0" collapsed="false">
      <c r="B17" s="1"/>
      <c r="C17" s="1"/>
      <c r="D17" s="1"/>
      <c r="E17" s="1"/>
      <c r="F17" s="1"/>
      <c r="G17" s="1"/>
      <c r="H17" s="1"/>
      <c r="I17" s="1"/>
      <c r="J17" s="1"/>
      <c r="K17" s="1"/>
      <c r="L17" s="1"/>
      <c r="M17" s="1"/>
      <c r="N17" s="1"/>
      <c r="O17" s="1"/>
      <c r="P17" s="1"/>
      <c r="Q17" s="1"/>
      <c r="R17" s="1"/>
      <c r="S17" s="1"/>
      <c r="T17" s="1"/>
      <c r="U17" s="1"/>
    </row>
    <row r="18" customFormat="false" ht="12.75" hidden="false" customHeight="false" outlineLevel="0" collapsed="false">
      <c r="B18" s="1"/>
      <c r="C18" s="1"/>
      <c r="D18" s="1"/>
      <c r="E18" s="1"/>
      <c r="F18" s="1"/>
      <c r="G18" s="1"/>
      <c r="H18" s="1"/>
      <c r="I18" s="1"/>
      <c r="J18" s="1"/>
      <c r="K18" s="1"/>
      <c r="L18" s="1"/>
      <c r="M18" s="1"/>
      <c r="N18" s="1"/>
      <c r="O18" s="1"/>
      <c r="P18" s="1"/>
      <c r="Q18" s="1"/>
      <c r="R18" s="1"/>
      <c r="S18" s="1"/>
      <c r="T18" s="1"/>
      <c r="U18" s="1"/>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c r="U19" s="1"/>
    </row>
    <row r="20" customFormat="false" ht="12.75" hidden="false" customHeight="false" outlineLevel="0" collapsed="false">
      <c r="B20" s="1"/>
      <c r="C20" s="1"/>
      <c r="D20" s="1"/>
      <c r="E20" s="1"/>
      <c r="F20" s="1"/>
      <c r="G20" s="1"/>
      <c r="H20" s="1"/>
      <c r="I20" s="1"/>
      <c r="J20" s="1"/>
      <c r="K20" s="1"/>
      <c r="L20" s="1"/>
      <c r="M20" s="1"/>
      <c r="N20" s="1"/>
      <c r="O20" s="1"/>
      <c r="P20" s="1"/>
      <c r="Q20" s="1"/>
      <c r="R20" s="1"/>
      <c r="S20" s="1"/>
      <c r="T20" s="1"/>
      <c r="U20" s="1"/>
    </row>
    <row r="21" customFormat="false" ht="12.75" hidden="false" customHeight="false" outlineLevel="0" collapsed="false">
      <c r="B21" s="1"/>
      <c r="C21" s="1"/>
      <c r="D21" s="1"/>
      <c r="E21" s="1"/>
      <c r="F21" s="1"/>
      <c r="G21" s="1"/>
      <c r="H21" s="1"/>
      <c r="I21" s="1"/>
      <c r="J21" s="1"/>
      <c r="K21" s="1"/>
      <c r="L21" s="1"/>
      <c r="M21" s="1"/>
      <c r="N21" s="1"/>
      <c r="O21" s="1"/>
      <c r="P21" s="1"/>
      <c r="Q21" s="1"/>
      <c r="R21" s="1"/>
      <c r="S21" s="1"/>
      <c r="T21" s="1"/>
      <c r="U21" s="1"/>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B23" s="1"/>
      <c r="C23" s="1"/>
      <c r="D23" s="1"/>
      <c r="E23" s="1"/>
      <c r="F23" s="1"/>
      <c r="G23" s="1"/>
      <c r="H23" s="1"/>
      <c r="I23" s="1"/>
      <c r="J23" s="1"/>
      <c r="K23" s="1"/>
      <c r="L23" s="1"/>
      <c r="M23" s="1"/>
      <c r="N23" s="1"/>
      <c r="O23" s="1"/>
      <c r="P23" s="1"/>
      <c r="Q23" s="1"/>
      <c r="R23" s="1"/>
      <c r="S23" s="1"/>
      <c r="T23" s="1"/>
      <c r="U23" s="1"/>
    </row>
    <row r="24" customFormat="false" ht="12.75" hidden="false" customHeight="false" outlineLevel="0" collapsed="false">
      <c r="B24" s="1"/>
      <c r="C24" s="1"/>
      <c r="D24" s="1"/>
      <c r="E24" s="1"/>
      <c r="F24" s="1"/>
      <c r="G24" s="1"/>
      <c r="H24" s="1"/>
      <c r="I24" s="1"/>
      <c r="J24" s="1"/>
      <c r="K24" s="1"/>
      <c r="L24" s="1"/>
      <c r="M24" s="1"/>
      <c r="N24" s="1"/>
      <c r="O24" s="1"/>
      <c r="P24" s="1"/>
      <c r="Q24" s="1"/>
      <c r="R24" s="1"/>
      <c r="S24" s="1"/>
      <c r="T24" s="1"/>
      <c r="U24" s="1"/>
    </row>
    <row r="25" customFormat="false" ht="12.75" hidden="false" customHeight="false" outlineLevel="0" collapsed="false">
      <c r="B25" s="1"/>
      <c r="C25" s="1"/>
      <c r="D25" s="1"/>
      <c r="E25" s="1"/>
      <c r="F25" s="1"/>
      <c r="G25" s="1"/>
      <c r="H25" s="1"/>
      <c r="I25" s="1"/>
      <c r="J25" s="1"/>
      <c r="K25" s="1"/>
      <c r="L25" s="1"/>
      <c r="M25" s="1"/>
      <c r="N25" s="1"/>
      <c r="O25" s="1"/>
      <c r="P25" s="1"/>
      <c r="Q25" s="1"/>
      <c r="R25" s="1"/>
      <c r="S25" s="1"/>
      <c r="T25" s="1"/>
      <c r="U25" s="1"/>
    </row>
    <row r="26" customFormat="false" ht="12.75" hidden="false" customHeight="false" outlineLevel="0" collapsed="false">
      <c r="B26" s="1"/>
      <c r="C26" s="1"/>
      <c r="D26" s="1"/>
      <c r="E26" s="1"/>
      <c r="F26" s="1"/>
      <c r="G26" s="1"/>
      <c r="H26" s="1"/>
      <c r="I26" s="1"/>
      <c r="J26" s="1"/>
      <c r="K26" s="1"/>
      <c r="L26" s="1"/>
      <c r="M26" s="1"/>
      <c r="N26" s="1"/>
      <c r="O26" s="1"/>
      <c r="P26" s="1"/>
      <c r="Q26" s="1"/>
      <c r="R26" s="1"/>
      <c r="S26" s="1"/>
      <c r="T26" s="1"/>
      <c r="U26" s="1"/>
    </row>
    <row r="27" customFormat="false" ht="12.75" hidden="false" customHeight="false" outlineLevel="0" collapsed="false">
      <c r="B27" s="1"/>
      <c r="C27" s="1"/>
      <c r="D27" s="1"/>
      <c r="E27" s="1"/>
      <c r="F27" s="1"/>
      <c r="G27" s="1"/>
      <c r="H27" s="1"/>
      <c r="I27" s="1"/>
      <c r="J27" s="1"/>
      <c r="K27" s="1"/>
      <c r="L27" s="1"/>
      <c r="M27" s="1"/>
      <c r="N27" s="1"/>
      <c r="O27" s="1"/>
      <c r="P27" s="1"/>
      <c r="Q27" s="1"/>
      <c r="R27" s="1"/>
      <c r="S27" s="1"/>
      <c r="T27" s="1"/>
      <c r="U27" s="1"/>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B29" s="1"/>
      <c r="C29" s="1"/>
      <c r="D29" s="1"/>
      <c r="E29" s="1"/>
      <c r="F29" s="1"/>
      <c r="G29" s="1"/>
      <c r="H29" s="1"/>
      <c r="I29" s="1"/>
      <c r="J29" s="1"/>
      <c r="K29" s="1"/>
      <c r="L29" s="1"/>
      <c r="M29" s="1"/>
      <c r="N29" s="1"/>
      <c r="O29" s="1"/>
      <c r="P29" s="1"/>
      <c r="Q29" s="1"/>
      <c r="R29" s="1"/>
      <c r="S29" s="1"/>
      <c r="T29" s="1"/>
      <c r="U29" s="1"/>
    </row>
    <row r="30" customFormat="false" ht="12.75" hidden="false" customHeight="false" outlineLevel="0" collapsed="false">
      <c r="B30" s="1"/>
      <c r="C30" s="1"/>
      <c r="D30" s="1"/>
      <c r="E30" s="1"/>
      <c r="F30" s="1"/>
      <c r="G30" s="1"/>
      <c r="H30" s="1"/>
      <c r="I30" s="1"/>
      <c r="J30" s="1"/>
      <c r="K30" s="1"/>
      <c r="L30" s="1"/>
      <c r="M30" s="1"/>
      <c r="N30" s="1"/>
      <c r="O30" s="1"/>
      <c r="P30" s="1"/>
      <c r="Q30" s="1"/>
      <c r="R30" s="1"/>
      <c r="S30" s="1"/>
      <c r="T30" s="1"/>
      <c r="U30" s="1"/>
    </row>
    <row r="31" customFormat="false" ht="12.75" hidden="false" customHeight="false" outlineLevel="0" collapsed="false">
      <c r="B31" s="1"/>
      <c r="C31" s="1"/>
      <c r="D31" s="1"/>
      <c r="E31" s="1"/>
      <c r="F31" s="1"/>
      <c r="G31" s="1"/>
      <c r="H31" s="1"/>
      <c r="I31" s="1"/>
      <c r="J31" s="1"/>
      <c r="K31" s="1"/>
      <c r="L31" s="1"/>
      <c r="M31" s="1"/>
      <c r="N31" s="1"/>
      <c r="O31" s="1"/>
      <c r="P31" s="1"/>
      <c r="Q31" s="1"/>
      <c r="R31" s="1"/>
      <c r="S31" s="1"/>
      <c r="T31" s="1"/>
      <c r="U31" s="1"/>
    </row>
    <row r="32" customFormat="false" ht="12.75" hidden="false" customHeight="false" outlineLevel="0" collapsed="false">
      <c r="B32" s="1"/>
      <c r="C32" s="1"/>
      <c r="D32" s="1"/>
      <c r="E32" s="1"/>
      <c r="F32" s="1"/>
      <c r="G32" s="1"/>
      <c r="H32" s="1"/>
      <c r="I32" s="1"/>
      <c r="J32" s="1"/>
      <c r="K32" s="1"/>
      <c r="L32" s="1"/>
      <c r="M32" s="1"/>
      <c r="N32" s="1"/>
      <c r="O32" s="1"/>
      <c r="P32" s="1"/>
      <c r="Q32" s="1"/>
      <c r="R32" s="1"/>
      <c r="S32" s="1"/>
      <c r="T32" s="1"/>
      <c r="U32" s="1"/>
    </row>
    <row r="33" customFormat="false" ht="12.75" hidden="false" customHeight="false" outlineLevel="0" collapsed="false">
      <c r="B33" s="1"/>
      <c r="C33" s="1"/>
      <c r="D33" s="1"/>
      <c r="E33" s="1"/>
      <c r="F33" s="1"/>
      <c r="G33" s="1"/>
      <c r="H33" s="1"/>
      <c r="I33" s="1"/>
      <c r="J33" s="1"/>
      <c r="K33" s="1"/>
      <c r="L33" s="1"/>
      <c r="M33" s="1"/>
      <c r="N33" s="1"/>
      <c r="O33" s="1"/>
      <c r="P33" s="1"/>
      <c r="Q33" s="1"/>
      <c r="R33" s="1"/>
      <c r="S33" s="1"/>
      <c r="T33" s="1"/>
      <c r="U33" s="1"/>
    </row>
    <row r="34" customFormat="false" ht="12.75" hidden="false" customHeight="false" outlineLevel="0" collapsed="false">
      <c r="B34" s="1"/>
      <c r="C34" s="1"/>
      <c r="D34" s="1"/>
      <c r="E34" s="1"/>
      <c r="F34" s="1"/>
      <c r="G34" s="1"/>
      <c r="H34" s="1"/>
      <c r="I34" s="1"/>
      <c r="J34" s="1"/>
      <c r="K34" s="1"/>
      <c r="L34" s="1"/>
      <c r="M34" s="1"/>
      <c r="N34" s="1"/>
      <c r="O34" s="1"/>
      <c r="P34" s="1"/>
      <c r="Q34" s="1"/>
      <c r="R34" s="1"/>
      <c r="S34" s="1"/>
      <c r="T34" s="1"/>
      <c r="U34" s="1"/>
    </row>
    <row r="35" customFormat="false" ht="12.75" hidden="false" customHeight="false" outlineLevel="0" collapsed="false">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c r="U41" s="1"/>
    </row>
    <row r="42" customFormat="false" ht="12.75" hidden="false" customHeight="false" outlineLevel="0" collapsed="false">
      <c r="B42" s="1"/>
      <c r="C42" s="2"/>
      <c r="D42" s="1"/>
      <c r="E42" s="1"/>
      <c r="F42" s="1"/>
      <c r="G42" s="1"/>
      <c r="H42" s="1"/>
      <c r="I42" s="1"/>
      <c r="J42" s="1"/>
      <c r="K42" s="1"/>
      <c r="L42" s="1"/>
      <c r="M42" s="1"/>
      <c r="N42" s="1"/>
      <c r="O42" s="1"/>
      <c r="P42" s="1"/>
      <c r="Q42" s="1"/>
      <c r="R42" s="1"/>
      <c r="S42" s="1"/>
      <c r="T42" s="1"/>
      <c r="U42" s="1"/>
    </row>
  </sheetData>
  <sheetProtection sheet="true" password="d4c3"/>
  <printOptions headings="false" gridLines="false" gridLinesSet="true" horizontalCentered="false" verticalCentered="false"/>
  <pageMargins left="0.7" right="0.7" top="0.75" bottom="0.75" header="0.511811023622047" footer="0.511811023622047"/>
  <pageSetup paperSize="6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92"/>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F16" activeCellId="0" sqref="F16"/>
    </sheetView>
  </sheetViews>
  <sheetFormatPr defaultColWidth="9.13671875" defaultRowHeight="27.75" zeroHeight="false" outlineLevelRow="0" outlineLevelCol="0"/>
  <cols>
    <col collapsed="false" customWidth="true" hidden="false" outlineLevel="0" max="1" min="1" style="3" width="4.14"/>
    <col collapsed="false" customWidth="true" hidden="false" outlineLevel="0" max="2" min="2" style="4" width="21.13"/>
    <col collapsed="false" customWidth="false" hidden="false" outlineLevel="0" max="3" min="3" style="4" width="9.14"/>
    <col collapsed="false" customWidth="true" hidden="false" outlineLevel="0" max="4" min="4" style="4" width="16.56"/>
    <col collapsed="false" customWidth="false" hidden="false" outlineLevel="0" max="12" min="5" style="3" width="9.14"/>
    <col collapsed="false" customWidth="false" hidden="false" outlineLevel="0" max="13" min="13" style="1" width="9.14"/>
    <col collapsed="false" customWidth="false" hidden="false" outlineLevel="0" max="15" min="14" style="3" width="9.14"/>
    <col collapsed="false" customWidth="true" hidden="false" outlineLevel="0" max="16" min="16" style="3" width="15.41"/>
    <col collapsed="false" customWidth="true" hidden="false" outlineLevel="0" max="17" min="17" style="3" width="40.42"/>
    <col collapsed="false" customWidth="false" hidden="false" outlineLevel="0" max="18" min="18" style="3" width="9.14"/>
    <col collapsed="false" customWidth="true" hidden="false" outlineLevel="0" max="19" min="19" style="3" width="6.41"/>
    <col collapsed="false" customWidth="true" hidden="false" outlineLevel="0" max="20" min="20" style="3" width="16.84"/>
    <col collapsed="false" customWidth="true" hidden="false" outlineLevel="0" max="21" min="21" style="3" width="15.13"/>
    <col collapsed="false" customWidth="true" hidden="false" outlineLevel="0" max="22" min="22" style="3" width="16.99"/>
    <col collapsed="false" customWidth="true" hidden="false" outlineLevel="0" max="23" min="23" style="3" width="16.28"/>
    <col collapsed="false" customWidth="true" hidden="false" outlineLevel="0" max="24" min="24" style="3" width="17.7"/>
    <col collapsed="false" customWidth="false" hidden="false" outlineLevel="0" max="35" min="25" style="3" width="9.14"/>
    <col collapsed="false" customWidth="true" hidden="false" outlineLevel="0" max="36" min="36" style="5" width="7.7"/>
    <col collapsed="false" customWidth="true" hidden="false" outlineLevel="0" max="37" min="37" style="6" width="7.7"/>
    <col collapsed="false" customWidth="true" hidden="false" outlineLevel="0" max="38" min="38" style="3" width="12.99"/>
    <col collapsed="false" customWidth="true" hidden="false" outlineLevel="0" max="39" min="39" style="3" width="20.13"/>
    <col collapsed="false" customWidth="true" hidden="false" outlineLevel="0" max="40" min="40" style="3" width="21.99"/>
    <col collapsed="false" customWidth="true" hidden="false" outlineLevel="0" max="41" min="41" style="3" width="27.14"/>
    <col collapsed="false" customWidth="true" hidden="false" outlineLevel="0" max="42" min="42" style="3" width="27.42"/>
    <col collapsed="false" customWidth="true" hidden="false" outlineLevel="0" max="43" min="43" style="3" width="14.99"/>
    <col collapsed="false" customWidth="true" hidden="false" outlineLevel="0" max="44" min="44" style="3" width="22.85"/>
    <col collapsed="false" customWidth="false" hidden="false" outlineLevel="0" max="257" min="45" style="3" width="9.14"/>
  </cols>
  <sheetData>
    <row r="1" customFormat="false" ht="15.75" hidden="false" customHeight="true" outlineLevel="0" collapsed="false"/>
    <row r="2" s="1" customFormat="true" ht="30.75" hidden="false" customHeight="false" outlineLevel="0" collapsed="false">
      <c r="B2" s="7"/>
      <c r="C2" s="8"/>
      <c r="D2" s="9" t="s">
        <v>0</v>
      </c>
      <c r="E2" s="10"/>
      <c r="F2" s="10"/>
      <c r="G2" s="10"/>
      <c r="H2" s="10"/>
      <c r="I2" s="10"/>
      <c r="J2" s="10"/>
      <c r="K2" s="10"/>
      <c r="L2" s="10"/>
      <c r="M2" s="11"/>
      <c r="N2" s="10"/>
      <c r="O2" s="10"/>
      <c r="P2" s="10"/>
      <c r="Q2" s="10"/>
      <c r="R2" s="10"/>
      <c r="S2" s="10"/>
      <c r="T2" s="10"/>
      <c r="U2" s="10"/>
      <c r="V2" s="12"/>
      <c r="AJ2" s="5"/>
      <c r="AK2" s="6"/>
    </row>
    <row r="3" customFormat="false" ht="8.25" hidden="false" customHeight="true" outlineLevel="0" collapsed="false"/>
    <row r="4" customFormat="false" ht="8.25" hidden="false" customHeight="true" outlineLevel="0" collapsed="false">
      <c r="B4" s="3"/>
    </row>
    <row r="5" customFormat="false" ht="24" hidden="false" customHeight="true" outlineLevel="0" collapsed="false">
      <c r="B5" s="4" t="s">
        <v>1</v>
      </c>
      <c r="T5" s="13" t="s">
        <v>2</v>
      </c>
      <c r="U5" s="14"/>
      <c r="V5" s="14"/>
    </row>
    <row r="6" customFormat="false" ht="27.75" hidden="false" customHeight="false" outlineLevel="0" collapsed="false">
      <c r="B6" s="15" t="s">
        <v>3</v>
      </c>
      <c r="C6" s="16" t="s">
        <v>4</v>
      </c>
      <c r="D6" s="17" t="n">
        <v>50</v>
      </c>
      <c r="E6" s="18" t="s">
        <v>5</v>
      </c>
      <c r="N6" s="0"/>
      <c r="O6" s="0"/>
    </row>
    <row r="7" customFormat="false" ht="27.75" hidden="false" customHeight="false" outlineLevel="0" collapsed="false">
      <c r="B7" s="15" t="s">
        <v>6</v>
      </c>
      <c r="C7" s="16" t="s">
        <v>7</v>
      </c>
      <c r="D7" s="17" t="n">
        <v>90</v>
      </c>
      <c r="E7" s="19" t="s">
        <v>8</v>
      </c>
      <c r="F7" s="20"/>
      <c r="G7" s="20"/>
      <c r="H7" s="20"/>
      <c r="I7" s="20"/>
      <c r="J7" s="20"/>
      <c r="K7" s="20"/>
      <c r="L7" s="20"/>
      <c r="M7" s="21"/>
      <c r="N7" s="0"/>
      <c r="O7" s="0"/>
    </row>
    <row r="8" customFormat="false" ht="27.75" hidden="false" customHeight="false" outlineLevel="0" collapsed="false">
      <c r="B8" s="15" t="s">
        <v>9</v>
      </c>
      <c r="C8" s="16" t="s">
        <v>7</v>
      </c>
      <c r="D8" s="17" t="n">
        <v>265</v>
      </c>
      <c r="E8" s="19" t="s">
        <v>10</v>
      </c>
      <c r="F8" s="20"/>
      <c r="G8" s="20"/>
      <c r="H8" s="20"/>
      <c r="I8" s="20"/>
      <c r="J8" s="20"/>
      <c r="K8" s="20"/>
      <c r="L8" s="20"/>
      <c r="M8" s="21"/>
      <c r="N8" s="0"/>
      <c r="O8" s="0"/>
    </row>
    <row r="9" customFormat="false" ht="27.75" hidden="false" customHeight="false" outlineLevel="0" collapsed="false">
      <c r="B9" s="15" t="s">
        <v>11</v>
      </c>
      <c r="C9" s="16" t="s">
        <v>7</v>
      </c>
      <c r="D9" s="17" t="n">
        <v>390</v>
      </c>
      <c r="E9" s="19" t="s">
        <v>12</v>
      </c>
      <c r="F9" s="20"/>
      <c r="G9" s="20"/>
      <c r="H9" s="20"/>
      <c r="I9" s="20"/>
      <c r="J9" s="20"/>
      <c r="K9" s="20"/>
      <c r="L9" s="20"/>
      <c r="M9" s="21"/>
      <c r="N9" s="0"/>
      <c r="O9" s="0"/>
      <c r="Q9" s="22" t="str">
        <f aca="false">IF(D9&lt;=1.414*D8,"Vout is too low!"," ")</f>
        <v> </v>
      </c>
      <c r="T9" s="23"/>
      <c r="U9" s="24" t="s">
        <v>13</v>
      </c>
    </row>
    <row r="10" customFormat="false" ht="27.75" hidden="false" customHeight="false" outlineLevel="0" collapsed="false">
      <c r="B10" s="15" t="s">
        <v>14</v>
      </c>
      <c r="C10" s="16" t="s">
        <v>15</v>
      </c>
      <c r="D10" s="17" t="n">
        <v>95</v>
      </c>
      <c r="E10" s="19" t="s">
        <v>16</v>
      </c>
      <c r="F10" s="20"/>
      <c r="G10" s="20"/>
      <c r="H10" s="20"/>
      <c r="I10" s="20"/>
      <c r="J10" s="20"/>
      <c r="K10" s="20"/>
      <c r="L10" s="20"/>
      <c r="M10" s="21"/>
      <c r="N10" s="0"/>
      <c r="O10" s="0"/>
      <c r="Q10" s="25" t="str">
        <f aca="false">IF(D10&gt;=100,"Effiency must be lower than 100%!",IF(D10&lt;=50,"Effiency must be higher than 50%!"," "))</f>
        <v> </v>
      </c>
      <c r="T10" s="14"/>
      <c r="U10" s="24" t="s">
        <v>17</v>
      </c>
    </row>
    <row r="11" customFormat="false" ht="27.75" hidden="false" customHeight="false" outlineLevel="0" collapsed="false">
      <c r="B11" s="15" t="s">
        <v>18</v>
      </c>
      <c r="C11" s="16" t="s">
        <v>19</v>
      </c>
      <c r="D11" s="17" t="n">
        <v>160</v>
      </c>
      <c r="E11" s="19" t="s">
        <v>20</v>
      </c>
      <c r="F11" s="20"/>
      <c r="G11" s="20"/>
      <c r="H11" s="20"/>
      <c r="I11" s="20"/>
      <c r="J11" s="20"/>
      <c r="K11" s="20"/>
      <c r="L11" s="20"/>
      <c r="M11" s="21"/>
      <c r="N11" s="0"/>
      <c r="O11" s="0"/>
      <c r="T11" s="26"/>
      <c r="U11" s="24" t="s">
        <v>21</v>
      </c>
    </row>
    <row r="12" customFormat="false" ht="27.75" hidden="false" customHeight="false" outlineLevel="0" collapsed="false">
      <c r="B12" s="15" t="s">
        <v>22</v>
      </c>
      <c r="C12" s="16" t="s">
        <v>23</v>
      </c>
      <c r="D12" s="17" t="n">
        <v>0.25</v>
      </c>
      <c r="E12" s="19" t="s">
        <v>24</v>
      </c>
      <c r="F12" s="20"/>
      <c r="G12" s="20"/>
      <c r="H12" s="20"/>
      <c r="I12" s="20"/>
      <c r="J12" s="20"/>
      <c r="K12" s="20"/>
      <c r="L12" s="20"/>
      <c r="M12" s="21"/>
      <c r="N12" s="0"/>
      <c r="O12" s="0"/>
    </row>
    <row r="13" customFormat="false" ht="27.75" hidden="false" customHeight="false" outlineLevel="0" collapsed="false">
      <c r="B13" s="15" t="s">
        <v>25</v>
      </c>
      <c r="C13" s="16" t="s">
        <v>26</v>
      </c>
      <c r="D13" s="17" t="n">
        <v>0</v>
      </c>
      <c r="E13" s="19" t="s">
        <v>27</v>
      </c>
      <c r="F13" s="20"/>
      <c r="G13" s="20"/>
      <c r="H13" s="20"/>
      <c r="I13" s="20"/>
      <c r="J13" s="20"/>
      <c r="K13" s="20"/>
      <c r="L13" s="20"/>
      <c r="M13" s="21"/>
      <c r="N13" s="0"/>
      <c r="O13" s="0"/>
      <c r="Q13" s="3" t="str">
        <f aca="false">IF(D14&lt;1.414*D7,"choose (Vout)min between 1.414*VacLL and Vout(nom)",IF(D14&gt;=D9,"choose (Vout)min between 1.414*VacLL and Vout(nom)"," "))</f>
        <v> </v>
      </c>
    </row>
    <row r="14" customFormat="false" ht="27.75" hidden="false" customHeight="false" outlineLevel="0" collapsed="false">
      <c r="B14" s="15" t="s">
        <v>28</v>
      </c>
      <c r="C14" s="16" t="s">
        <v>7</v>
      </c>
      <c r="D14" s="17" t="n">
        <v>350</v>
      </c>
      <c r="E14" s="19" t="s">
        <v>29</v>
      </c>
      <c r="F14" s="20"/>
      <c r="G14" s="20"/>
      <c r="H14" s="20"/>
      <c r="I14" s="20"/>
      <c r="J14" s="20"/>
      <c r="K14" s="20"/>
      <c r="L14" s="20"/>
      <c r="M14" s="21"/>
      <c r="N14" s="0"/>
      <c r="O14" s="0"/>
      <c r="Q14" s="27" t="str">
        <f aca="false">IF(D14&lt;1.414*D7,"choose (Vout)min between 1.414*VacLL and Vout(nom)",IF(D14&gt;=D9,"choose (Vout)min between 1.414*VacLL and Vout(nom)"," "))</f>
        <v> </v>
      </c>
    </row>
    <row r="15" customFormat="false" ht="27.75" hidden="false" customHeight="false" outlineLevel="0" collapsed="false">
      <c r="B15" s="28" t="s">
        <v>30</v>
      </c>
      <c r="C15" s="16" t="s">
        <v>15</v>
      </c>
      <c r="D15" s="17" t="n">
        <v>7</v>
      </c>
      <c r="E15" s="19" t="s">
        <v>31</v>
      </c>
      <c r="F15" s="20"/>
      <c r="G15" s="20"/>
      <c r="H15" s="20"/>
      <c r="I15" s="20"/>
      <c r="J15" s="20"/>
      <c r="K15" s="20"/>
      <c r="L15" s="20"/>
      <c r="M15" s="21"/>
      <c r="N15" s="0"/>
      <c r="O15" s="0"/>
    </row>
    <row r="16" customFormat="false" ht="27.75" hidden="false" customHeight="false" outlineLevel="0" collapsed="false">
      <c r="B16" s="15" t="s">
        <v>32</v>
      </c>
      <c r="C16" s="16" t="s">
        <v>4</v>
      </c>
      <c r="D16" s="17" t="n">
        <v>10</v>
      </c>
      <c r="E16" s="19" t="s">
        <v>33</v>
      </c>
      <c r="F16" s="20"/>
      <c r="G16" s="20"/>
      <c r="H16" s="20"/>
      <c r="I16" s="20"/>
      <c r="J16" s="20"/>
      <c r="K16" s="20"/>
      <c r="L16" s="20"/>
      <c r="M16" s="21"/>
      <c r="N16" s="0"/>
      <c r="O16" s="0"/>
      <c r="Q16" s="27" t="str">
        <f aca="false">IF(D16&lt;D6/25,"the selected crossover frequency is very low!",IF(D16&gt;D6,"the selected crossover frequency is too high!"," "))</f>
        <v> </v>
      </c>
    </row>
    <row r="17" customFormat="false" ht="28.5" hidden="false" customHeight="false" outlineLevel="0" collapsed="false">
      <c r="B17" s="28" t="s">
        <v>34</v>
      </c>
      <c r="C17" s="16" t="s">
        <v>35</v>
      </c>
      <c r="D17" s="17" t="n">
        <v>60</v>
      </c>
      <c r="E17" s="19" t="s">
        <v>36</v>
      </c>
      <c r="F17" s="20"/>
      <c r="G17" s="20"/>
      <c r="H17" s="20"/>
      <c r="I17" s="20"/>
      <c r="J17" s="20"/>
      <c r="K17" s="20"/>
      <c r="L17" s="20"/>
      <c r="M17" s="21"/>
      <c r="N17" s="0"/>
      <c r="O17" s="0"/>
      <c r="Q17" s="27" t="str">
        <f aca="false">IF(D17&lt;30,"the chosen phase margin is very low!",IF(D17&gt;90,"the chosen phase margin is too high!"," "))</f>
        <v> </v>
      </c>
    </row>
    <row r="18" customFormat="false" ht="27.75" hidden="false" customHeight="false" outlineLevel="0" collapsed="false">
      <c r="B18" s="15"/>
      <c r="C18" s="16"/>
      <c r="D18" s="16"/>
      <c r="E18" s="19"/>
      <c r="F18" s="20"/>
      <c r="G18" s="20"/>
      <c r="H18" s="20"/>
      <c r="I18" s="20"/>
      <c r="J18" s="20"/>
      <c r="K18" s="20"/>
      <c r="L18" s="20"/>
      <c r="M18" s="21"/>
      <c r="N18" s="0"/>
      <c r="O18" s="0"/>
    </row>
    <row r="19" customFormat="false" ht="27.75" hidden="false" customHeight="false" outlineLevel="0" collapsed="false">
      <c r="B19" s="15" t="s">
        <v>37</v>
      </c>
      <c r="C19" s="16" t="s">
        <v>38</v>
      </c>
      <c r="D19" s="29" t="s">
        <v>39</v>
      </c>
      <c r="E19" s="30" t="s">
        <v>40</v>
      </c>
      <c r="N19" s="0"/>
      <c r="O19" s="0"/>
    </row>
    <row r="20" customFormat="false" ht="27.75" hidden="false" customHeight="false" outlineLevel="0" collapsed="false">
      <c r="B20" s="15" t="s">
        <v>41</v>
      </c>
      <c r="C20" s="16" t="s">
        <v>42</v>
      </c>
      <c r="D20" s="31" t="n">
        <f aca="false">0.8*VLOOKUP(D19,T51:X59,4)</f>
        <v>10</v>
      </c>
      <c r="E20" s="19" t="s">
        <v>43</v>
      </c>
      <c r="F20" s="20"/>
      <c r="G20" s="20"/>
      <c r="H20" s="20"/>
      <c r="I20" s="20"/>
      <c r="J20" s="20"/>
      <c r="K20" s="20"/>
      <c r="L20" s="20"/>
      <c r="M20" s="21"/>
      <c r="N20" s="0"/>
      <c r="O20" s="0"/>
    </row>
    <row r="21" customFormat="false" ht="27.75" hidden="false" customHeight="false" outlineLevel="0" collapsed="false">
      <c r="B21" s="15"/>
      <c r="C21" s="16"/>
      <c r="D21" s="32"/>
      <c r="E21" s="19"/>
      <c r="F21" s="20"/>
      <c r="G21" s="20"/>
      <c r="H21" s="20"/>
      <c r="I21" s="20"/>
      <c r="J21" s="20"/>
      <c r="K21" s="20"/>
      <c r="L21" s="20"/>
      <c r="M21" s="21"/>
      <c r="N21" s="0"/>
      <c r="O21" s="0"/>
    </row>
    <row r="22" customFormat="false" ht="27.75" hidden="false" customHeight="false" outlineLevel="0" collapsed="false">
      <c r="B22" s="33" t="s">
        <v>44</v>
      </c>
      <c r="E22" s="30"/>
      <c r="N22" s="0"/>
      <c r="O22" s="0"/>
    </row>
    <row r="23" customFormat="false" ht="27.75" hidden="false" customHeight="false" outlineLevel="0" collapsed="false">
      <c r="B23" s="15" t="s">
        <v>45</v>
      </c>
      <c r="C23" s="16" t="s">
        <v>46</v>
      </c>
      <c r="D23" s="34" t="n">
        <f aca="false">MAX((D11/D15/6.28/D6/D9/D9)*100000000,(2*D11*D13*0.001/(D9*D9-D14*D14))*1000000)</f>
        <v>47.8589405585976</v>
      </c>
      <c r="E23" s="19" t="s">
        <v>47</v>
      </c>
      <c r="N23" s="0"/>
      <c r="O23" s="0"/>
    </row>
    <row r="24" customFormat="false" ht="27.75" hidden="false" customHeight="false" outlineLevel="0" collapsed="false">
      <c r="B24" s="15" t="s">
        <v>48</v>
      </c>
      <c r="C24" s="16" t="s">
        <v>46</v>
      </c>
      <c r="D24" s="17" t="n">
        <v>120</v>
      </c>
      <c r="E24" s="19" t="s">
        <v>49</v>
      </c>
      <c r="Q24" s="27" t="str">
        <f aca="false">IF(D24&lt;D23,"Select a higher value for the bulk capacitor"," ")</f>
        <v> </v>
      </c>
    </row>
    <row r="25" customFormat="false" ht="27.75" hidden="false" customHeight="false" outlineLevel="0" collapsed="false">
      <c r="B25" s="15" t="s">
        <v>50</v>
      </c>
      <c r="C25" s="16" t="s">
        <v>51</v>
      </c>
      <c r="D25" s="35" t="n">
        <f aca="false">SQRT((1.265*100*D11/D10/SQRT(D7*D9))^2-(D11/D9)^2)</f>
        <v>1.06060955858206</v>
      </c>
      <c r="E25" s="19" t="s">
        <v>52</v>
      </c>
    </row>
    <row r="26" customFormat="false" ht="27.75" hidden="false" customHeight="false" outlineLevel="0" collapsed="false">
      <c r="B26" s="15" t="s">
        <v>53</v>
      </c>
      <c r="C26" s="16" t="s">
        <v>54</v>
      </c>
      <c r="D26" s="34" t="n">
        <f aca="false">((D7*D7/2/D11)*D20*0.000001*D10/100)*1000000</f>
        <v>240.46875</v>
      </c>
      <c r="E26" s="19" t="s">
        <v>55</v>
      </c>
      <c r="T26" s="36" t="s">
        <v>56</v>
      </c>
      <c r="U26" s="14"/>
      <c r="V26" s="14"/>
      <c r="W26" s="14"/>
      <c r="X26" s="14"/>
      <c r="Y26" s="14"/>
      <c r="Z26" s="14"/>
      <c r="AA26" s="14"/>
      <c r="AB26" s="14"/>
    </row>
    <row r="27" customFormat="false" ht="27.75" hidden="false" customHeight="false" outlineLevel="0" collapsed="false">
      <c r="B27" s="15" t="s">
        <v>57</v>
      </c>
      <c r="C27" s="16" t="s">
        <v>54</v>
      </c>
      <c r="D27" s="17" t="n">
        <v>180</v>
      </c>
      <c r="E27" s="19" t="s">
        <v>58</v>
      </c>
      <c r="Q27" s="27" t="str">
        <f aca="false">IF(D27&gt;D26*0.75,"Select a lower inductor value"," ")</f>
        <v> </v>
      </c>
      <c r="T27" s="36" t="s">
        <v>59</v>
      </c>
      <c r="U27" s="36"/>
      <c r="V27" s="36"/>
      <c r="W27" s="14"/>
      <c r="X27" s="14"/>
      <c r="Y27" s="14"/>
      <c r="Z27" s="14"/>
      <c r="AA27" s="14"/>
      <c r="AB27" s="14"/>
    </row>
    <row r="28" customFormat="false" ht="33.75" hidden="false" customHeight="false" outlineLevel="0" collapsed="false">
      <c r="B28" s="15" t="s">
        <v>60</v>
      </c>
      <c r="C28" s="16" t="s">
        <v>51</v>
      </c>
      <c r="D28" s="37" t="n">
        <f aca="false">2*1.414*(D11*100/D10)/D7</f>
        <v>5.29216374269006</v>
      </c>
      <c r="E28" s="19" t="s">
        <v>61</v>
      </c>
      <c r="T28" s="36" t="s">
        <v>62</v>
      </c>
      <c r="U28" s="36"/>
      <c r="V28" s="14"/>
      <c r="W28" s="14"/>
      <c r="X28" s="14"/>
      <c r="Y28" s="14"/>
      <c r="Z28" s="14"/>
      <c r="AA28" s="14"/>
      <c r="AB28" s="14"/>
      <c r="AL28" s="38"/>
      <c r="AM28" s="38"/>
      <c r="AN28" s="39" t="s">
        <v>63</v>
      </c>
      <c r="AO28" s="38"/>
      <c r="AP28" s="38"/>
      <c r="AQ28" s="38"/>
      <c r="AR28" s="38"/>
    </row>
    <row r="29" customFormat="false" ht="27.75" hidden="false" customHeight="false" outlineLevel="0" collapsed="false">
      <c r="B29" s="15" t="s">
        <v>64</v>
      </c>
      <c r="C29" s="16" t="s">
        <v>51</v>
      </c>
      <c r="D29" s="37" t="n">
        <f aca="false">D28/SQRT(6)</f>
        <v>2.16051680080806</v>
      </c>
      <c r="E29" s="19" t="s">
        <v>65</v>
      </c>
      <c r="AL29" s="38"/>
      <c r="AM29" s="38"/>
      <c r="AN29" s="38"/>
      <c r="AO29" s="38"/>
      <c r="AP29" s="38"/>
      <c r="AQ29" s="38"/>
      <c r="AR29" s="38"/>
    </row>
    <row r="30" customFormat="false" ht="27.75" hidden="false" customHeight="false" outlineLevel="0" collapsed="false">
      <c r="B30" s="15" t="s">
        <v>66</v>
      </c>
      <c r="C30" s="16" t="s">
        <v>67</v>
      </c>
      <c r="D30" s="40" t="n">
        <f aca="false">((D9-D7*1.414)/D9)*D7*D7*D10/100/2/D11/(D27*0.000001)*0.001</f>
        <v>90.0010817307692</v>
      </c>
      <c r="E30" s="19" t="s">
        <v>68</v>
      </c>
      <c r="AL30" s="41"/>
      <c r="AM30" s="42" t="s">
        <v>69</v>
      </c>
      <c r="AN30" s="42"/>
      <c r="AO30" s="42" t="s">
        <v>70</v>
      </c>
      <c r="AP30" s="42"/>
      <c r="AQ30" s="42" t="s">
        <v>71</v>
      </c>
      <c r="AR30" s="42"/>
    </row>
    <row r="31" customFormat="false" ht="27.75" hidden="false" customHeight="false" outlineLevel="0" collapsed="false">
      <c r="B31" s="15"/>
      <c r="C31" s="16"/>
      <c r="E31" s="19"/>
      <c r="AK31" s="43"/>
      <c r="AL31" s="41" t="s">
        <v>72</v>
      </c>
      <c r="AM31" s="42" t="s">
        <v>73</v>
      </c>
      <c r="AN31" s="42" t="s">
        <v>74</v>
      </c>
      <c r="AO31" s="42" t="s">
        <v>75</v>
      </c>
      <c r="AP31" s="42" t="s">
        <v>76</v>
      </c>
      <c r="AQ31" s="42" t="s">
        <v>77</v>
      </c>
      <c r="AR31" s="42" t="s">
        <v>78</v>
      </c>
    </row>
    <row r="32" customFormat="false" ht="27.75" hidden="false" customHeight="false" outlineLevel="0" collapsed="false">
      <c r="B32" s="44"/>
      <c r="S32" s="14"/>
      <c r="T32" s="14"/>
      <c r="U32" s="14"/>
      <c r="V32" s="14"/>
      <c r="W32" s="14"/>
      <c r="X32" s="45" t="s">
        <v>79</v>
      </c>
      <c r="Y32" s="14"/>
      <c r="Z32" s="14"/>
      <c r="AA32" s="14"/>
      <c r="AB32" s="14"/>
      <c r="AC32" s="14"/>
      <c r="AD32" s="14"/>
      <c r="AE32" s="14"/>
      <c r="AF32" s="14"/>
      <c r="AG32" s="14"/>
      <c r="AH32" s="14"/>
      <c r="AK32" s="46"/>
      <c r="AL32" s="47" t="n">
        <v>0.001</v>
      </c>
      <c r="AM32" s="48" t="n">
        <f aca="false">20*LOG10(D$59/SQRT(1+(AL32/D$55)^2))</f>
        <v>44.6795427260234</v>
      </c>
      <c r="AN32" s="49" t="n">
        <f aca="false">-(180/3.14)*ATAN(AL32/D$55)</f>
        <v>-0.0205334991218232</v>
      </c>
      <c r="AO32" s="48" t="n">
        <f aca="false">-20*LOG10(AL32/D$56)+20*LOG10(SQRT(1+(AL32/D$57)^2))-20*LOG10(SQRT(1+(AL32/D$58)^2))</f>
        <v>35.1699158396178</v>
      </c>
      <c r="AP32" s="48" t="n">
        <f aca="false">-90+(180/3.14)*ATAN(AL32/D$57)-(180/3.14)*ATAN(AL32/D$58)+180</f>
        <v>90.0200224705548</v>
      </c>
      <c r="AQ32" s="48" t="n">
        <f aca="false">AM32+AO32</f>
        <v>79.8494585656412</v>
      </c>
      <c r="AR32" s="49" t="n">
        <f aca="false">AN32+AP32</f>
        <v>89.999488971433</v>
      </c>
    </row>
    <row r="33" customFormat="false" ht="27.75" hidden="false" customHeight="false" outlineLevel="0" collapsed="false">
      <c r="B33" s="33" t="s">
        <v>80</v>
      </c>
      <c r="S33" s="14"/>
      <c r="T33" s="14"/>
      <c r="U33" s="14"/>
      <c r="V33" s="14"/>
      <c r="W33" s="14"/>
      <c r="X33" s="14"/>
      <c r="Y33" s="14"/>
      <c r="Z33" s="14"/>
      <c r="AA33" s="14"/>
      <c r="AB33" s="14"/>
      <c r="AC33" s="14"/>
      <c r="AD33" s="14"/>
      <c r="AE33" s="14"/>
      <c r="AF33" s="14"/>
      <c r="AG33" s="14"/>
      <c r="AH33" s="14"/>
      <c r="AK33" s="46"/>
      <c r="AL33" s="47" t="n">
        <v>0.00112201845430196</v>
      </c>
      <c r="AM33" s="48" t="n">
        <f aca="false">20*LOG10(D$59/SQRT(1+(AL33/D$55)^2))</f>
        <v>44.6795425817457</v>
      </c>
      <c r="AN33" s="49" t="n">
        <f aca="false">-(180/3.14)*ATAN(AL33/D$55)</f>
        <v>-0.0230389646909517</v>
      </c>
      <c r="AO33" s="48" t="n">
        <f aca="false">-20*LOG10(AL33/D$56)+20*LOG10(SQRT(1+(AL33/D$57)^2))-20*LOG10(SQRT(1+(AL33/D$58)^2))</f>
        <v>34.1699160280194</v>
      </c>
      <c r="AP33" s="48" t="n">
        <f aca="false">-90+(180/3.14)*ATAN(AL33/D$57)-(180/3.14)*ATAN(AL33/D$58)+180</f>
        <v>90.0224655810695</v>
      </c>
      <c r="AQ33" s="48" t="n">
        <f aca="false">AM33+AO33</f>
        <v>78.8494586097651</v>
      </c>
      <c r="AR33" s="49" t="n">
        <f aca="false">AN33+AP33</f>
        <v>89.9994266163785</v>
      </c>
    </row>
    <row r="34" customFormat="false" ht="27.75" hidden="false" customHeight="false" outlineLevel="0" collapsed="false">
      <c r="B34" s="15" t="s">
        <v>81</v>
      </c>
      <c r="C34" s="16" t="s">
        <v>82</v>
      </c>
      <c r="D34" s="17" t="n">
        <v>27</v>
      </c>
      <c r="E34" s="19" t="s">
        <v>83</v>
      </c>
      <c r="Q34" s="27" t="str">
        <f aca="false">IF(D34&gt;50,"Choose a Lower Rfb2 value"," ")</f>
        <v> </v>
      </c>
      <c r="S34" s="14"/>
      <c r="T34" s="14"/>
      <c r="U34" s="14"/>
      <c r="V34" s="14"/>
      <c r="W34" s="14"/>
      <c r="X34" s="14"/>
      <c r="Y34" s="14"/>
      <c r="Z34" s="14"/>
      <c r="AA34" s="14"/>
      <c r="AB34" s="14"/>
      <c r="AC34" s="14"/>
      <c r="AD34" s="14"/>
      <c r="AE34" s="14"/>
      <c r="AF34" s="14"/>
      <c r="AG34" s="14"/>
      <c r="AH34" s="14"/>
      <c r="AK34" s="46"/>
      <c r="AL34" s="47" t="n">
        <v>0.00125892541179417</v>
      </c>
      <c r="AM34" s="48" t="n">
        <f aca="false">20*LOG10(D$59/SQRT(1+(AL34/D$55)^2))</f>
        <v>44.6795424001109</v>
      </c>
      <c r="AN34" s="49" t="n">
        <f aca="false">-(180/3.14)*ATAN(AL34/D$55)</f>
        <v>-0.0258501431908825</v>
      </c>
      <c r="AO34" s="48" t="n">
        <f aca="false">-20*LOG10(AL34/D$56)+20*LOG10(SQRT(1+(AL34/D$57)^2))-20*LOG10(SQRT(1+(AL34/D$58)^2))</f>
        <v>33.1699162652029</v>
      </c>
      <c r="AP34" s="48" t="n">
        <f aca="false">-90+(180/3.14)*ATAN(AL34/D$57)-(180/3.14)*ATAN(AL34/D$58)+180</f>
        <v>90.0252067959904</v>
      </c>
      <c r="AQ34" s="48" t="n">
        <f aca="false">AM34+AO34</f>
        <v>77.8494586653138</v>
      </c>
      <c r="AR34" s="49" t="n">
        <f aca="false">AN34+AP34</f>
        <v>89.9993566527995</v>
      </c>
    </row>
    <row r="35" customFormat="false" ht="27.75" hidden="false" customHeight="false" outlineLevel="0" collapsed="false">
      <c r="B35" s="15" t="s">
        <v>84</v>
      </c>
      <c r="C35" s="16" t="s">
        <v>82</v>
      </c>
      <c r="D35" s="31" t="n">
        <f aca="false">(D34/2.5)*(D9-2.5)</f>
        <v>4185</v>
      </c>
      <c r="E35" s="30" t="s">
        <v>85</v>
      </c>
      <c r="S35" s="14"/>
      <c r="T35" s="14"/>
      <c r="U35" s="14"/>
      <c r="V35" s="14"/>
      <c r="W35" s="14"/>
      <c r="X35" s="14"/>
      <c r="Y35" s="14"/>
      <c r="Z35" s="14"/>
      <c r="AA35" s="14"/>
      <c r="AB35" s="14"/>
      <c r="AC35" s="14"/>
      <c r="AD35" s="14"/>
      <c r="AE35" s="14"/>
      <c r="AF35" s="14"/>
      <c r="AG35" s="14"/>
      <c r="AH35" s="14"/>
      <c r="AK35" s="46"/>
      <c r="AL35" s="47" t="n">
        <v>0.00141253754462275</v>
      </c>
      <c r="AM35" s="48" t="n">
        <f aca="false">20*LOG10(D$59/SQRT(1+(AL35/D$55)^2))</f>
        <v>44.6795421714462</v>
      </c>
      <c r="AN35" s="49" t="n">
        <f aca="false">-(180/3.14)*ATAN(AL35/D$55)</f>
        <v>-0.029004337197473</v>
      </c>
      <c r="AO35" s="48" t="n">
        <f aca="false">-20*LOG10(AL35/D$56)+20*LOG10(SQRT(1+(AL35/D$57)^2))-20*LOG10(SQRT(1+(AL35/D$58)^2))</f>
        <v>32.1699165637993</v>
      </c>
      <c r="AP35" s="48" t="n">
        <f aca="false">-90+(180/3.14)*ATAN(AL35/D$57)-(180/3.14)*ATAN(AL35/D$58)+180</f>
        <v>90.0282824894894</v>
      </c>
      <c r="AQ35" s="48" t="n">
        <f aca="false">AM35+AO35</f>
        <v>76.8494587352454</v>
      </c>
      <c r="AR35" s="49" t="n">
        <f aca="false">AN35+AP35</f>
        <v>89.9992781522919</v>
      </c>
    </row>
    <row r="36" customFormat="false" ht="27.75" hidden="false" customHeight="false" outlineLevel="0" collapsed="false">
      <c r="B36" s="15" t="s">
        <v>86</v>
      </c>
      <c r="C36" s="16" t="s">
        <v>82</v>
      </c>
      <c r="D36" s="17" t="n">
        <v>4280</v>
      </c>
      <c r="E36" s="30" t="s">
        <v>87</v>
      </c>
      <c r="S36" s="14"/>
      <c r="T36" s="14"/>
      <c r="U36" s="14"/>
      <c r="V36" s="14"/>
      <c r="W36" s="14"/>
      <c r="X36" s="14"/>
      <c r="Y36" s="14"/>
      <c r="Z36" s="14"/>
      <c r="AA36" s="14"/>
      <c r="AB36" s="14"/>
      <c r="AC36" s="14"/>
      <c r="AD36" s="14"/>
      <c r="AE36" s="14"/>
      <c r="AF36" s="14"/>
      <c r="AG36" s="14"/>
      <c r="AH36" s="14"/>
      <c r="AK36" s="46"/>
      <c r="AL36" s="47" t="n">
        <v>0.00158489319246111</v>
      </c>
      <c r="AM36" s="48" t="n">
        <f aca="false">20*LOG10(D$59/SQRT(1+(AL36/D$55)^2))</f>
        <v>44.6795418835744</v>
      </c>
      <c r="AN36" s="49" t="n">
        <f aca="false">-(180/3.14)*ATAN(AL36/D$55)</f>
        <v>-0.0325434008713159</v>
      </c>
      <c r="AO36" s="48" t="n">
        <f aca="false">-20*LOG10(AL36/D$56)+20*LOG10(SQRT(1+(AL36/D$57)^2))-20*LOG10(SQRT(1+(AL36/D$58)^2))</f>
        <v>31.1699169397098</v>
      </c>
      <c r="AP36" s="48" t="n">
        <f aca="false">-90+(180/3.14)*ATAN(AL36/D$57)-(180/3.14)*ATAN(AL36/D$58)+180</f>
        <v>90.031733474031</v>
      </c>
      <c r="AQ36" s="48" t="n">
        <f aca="false">AM36+AO36</f>
        <v>75.8494588232841</v>
      </c>
      <c r="AR36" s="49" t="n">
        <f aca="false">AN36+AP36</f>
        <v>89.9991900731597</v>
      </c>
    </row>
    <row r="37" customFormat="false" ht="27.75" hidden="false" customHeight="false" outlineLevel="0" collapsed="false">
      <c r="B37" s="15"/>
      <c r="C37" s="16"/>
      <c r="D37" s="32"/>
      <c r="E37" s="30"/>
      <c r="S37" s="14"/>
      <c r="T37" s="14"/>
      <c r="U37" s="14"/>
      <c r="V37" s="14"/>
      <c r="W37" s="14"/>
      <c r="X37" s="14"/>
      <c r="Y37" s="14"/>
      <c r="Z37" s="14"/>
      <c r="AA37" s="14"/>
      <c r="AB37" s="14"/>
      <c r="AC37" s="14"/>
      <c r="AD37" s="14"/>
      <c r="AE37" s="14"/>
      <c r="AF37" s="14"/>
      <c r="AG37" s="14"/>
      <c r="AH37" s="14"/>
      <c r="AK37" s="46"/>
      <c r="AL37" s="47" t="n">
        <v>0.00177827941003892</v>
      </c>
      <c r="AM37" s="48" t="n">
        <f aca="false">20*LOG10(D$59/SQRT(1+(AL37/D$55)^2))</f>
        <v>44.6795415211653</v>
      </c>
      <c r="AN37" s="49" t="n">
        <f aca="false">-(180/3.14)*ATAN(AL37/D$55)</f>
        <v>-0.036514295327684</v>
      </c>
      <c r="AO37" s="48" t="n">
        <f aca="false">-20*LOG10(AL37/D$56)+20*LOG10(SQRT(1+(AL37/D$57)^2))-20*LOG10(SQRT(1+(AL37/D$58)^2))</f>
        <v>30.169917412953</v>
      </c>
      <c r="AP37" s="48" t="n">
        <f aca="false">-90+(180/3.14)*ATAN(AL37/D$57)-(180/3.14)*ATAN(AL37/D$58)+180</f>
        <v>90.0356055419144</v>
      </c>
      <c r="AQ37" s="48" t="n">
        <f aca="false">AM37+AO37</f>
        <v>74.8494589341183</v>
      </c>
      <c r="AR37" s="49" t="n">
        <f aca="false">AN37+AP37</f>
        <v>89.9990912465867</v>
      </c>
    </row>
    <row r="38" customFormat="false" ht="27.75" hidden="false" customHeight="false" outlineLevel="0" collapsed="false">
      <c r="B38" s="33" t="s">
        <v>88</v>
      </c>
      <c r="S38" s="14"/>
      <c r="T38" s="14"/>
      <c r="U38" s="14"/>
      <c r="V38" s="14"/>
      <c r="W38" s="14"/>
      <c r="X38" s="14"/>
      <c r="Y38" s="14"/>
      <c r="Z38" s="14"/>
      <c r="AA38" s="14"/>
      <c r="AB38" s="14"/>
      <c r="AC38" s="14"/>
      <c r="AD38" s="14"/>
      <c r="AE38" s="14"/>
      <c r="AF38" s="14"/>
      <c r="AG38" s="14"/>
      <c r="AH38" s="14"/>
      <c r="AK38" s="46"/>
      <c r="AL38" s="47" t="n">
        <v>0.00199526231496887</v>
      </c>
      <c r="AM38" s="48" t="n">
        <f aca="false">20*LOG10(D$59/SQRT(1+(AL38/D$55)^2))</f>
        <v>44.6795410649193</v>
      </c>
      <c r="AN38" s="49" t="n">
        <f aca="false">-(180/3.14)*ATAN(AL38/D$55)</f>
        <v>-0.0409697117688089</v>
      </c>
      <c r="AO38" s="48" t="n">
        <f aca="false">-20*LOG10(AL38/D$56)+20*LOG10(SQRT(1+(AL38/D$57)^2))-20*LOG10(SQRT(1+(AL38/D$58)^2))</f>
        <v>29.1699180087308</v>
      </c>
      <c r="AP38" s="48" t="n">
        <f aca="false">-90+(180/3.14)*ATAN(AL38/D$57)-(180/3.14)*ATAN(AL38/D$58)+180</f>
        <v>90.0399500728892</v>
      </c>
      <c r="AQ38" s="48" t="n">
        <f aca="false">AM38+AO38</f>
        <v>73.8494590736501</v>
      </c>
      <c r="AR38" s="49" t="n">
        <f aca="false">AN38+AP38</f>
        <v>89.9989803611204</v>
      </c>
    </row>
    <row r="39" customFormat="false" ht="27.75" hidden="false" customHeight="false" outlineLevel="0" collapsed="false">
      <c r="B39" s="15" t="s">
        <v>89</v>
      </c>
      <c r="C39" s="16" t="s">
        <v>82</v>
      </c>
      <c r="D39" s="17" t="n">
        <v>39</v>
      </c>
      <c r="E39" s="19" t="s">
        <v>90</v>
      </c>
      <c r="Q39" s="27" t="str">
        <f aca="false">IF(D39&lt;20,"Select a higher Rcs2 value"," ")</f>
        <v> </v>
      </c>
      <c r="S39" s="14"/>
      <c r="T39" s="14"/>
      <c r="U39" s="14"/>
      <c r="V39" s="14"/>
      <c r="W39" s="14"/>
      <c r="X39" s="14"/>
      <c r="Y39" s="14"/>
      <c r="Z39" s="14"/>
      <c r="AA39" s="14"/>
      <c r="AB39" s="14"/>
      <c r="AC39" s="14"/>
      <c r="AD39" s="14"/>
      <c r="AE39" s="14"/>
      <c r="AF39" s="14"/>
      <c r="AG39" s="14"/>
      <c r="AH39" s="14"/>
      <c r="AK39" s="46"/>
      <c r="AL39" s="47" t="n">
        <v>0.00223872113856833</v>
      </c>
      <c r="AM39" s="48" t="n">
        <f aca="false">20*LOG10(D$59/SQRT(1+(AL39/D$55)^2))</f>
        <v>44.6795404905397</v>
      </c>
      <c r="AN39" s="49" t="n">
        <f aca="false">-(180/3.14)*ATAN(AL39/D$55)</f>
        <v>-0.0459687706454905</v>
      </c>
      <c r="AO39" s="48" t="n">
        <f aca="false">-20*LOG10(AL39/D$56)+20*LOG10(SQRT(1+(AL39/D$57)^2))-20*LOG10(SQRT(1+(AL39/D$58)^2))</f>
        <v>28.1699187587706</v>
      </c>
      <c r="AP39" s="48" t="n">
        <f aca="false">-90+(180/3.14)*ATAN(AL39/D$57)-(180/3.14)*ATAN(AL39/D$58)+180</f>
        <v>90.0448247159047</v>
      </c>
      <c r="AQ39" s="48" t="n">
        <f aca="false">AM39+AO39</f>
        <v>72.8494592493103</v>
      </c>
      <c r="AR39" s="49" t="n">
        <f aca="false">AN39+AP39</f>
        <v>89.9988559452593</v>
      </c>
    </row>
    <row r="40" customFormat="false" ht="27.75" hidden="false" customHeight="false" outlineLevel="0" collapsed="false">
      <c r="B40" s="15" t="s">
        <v>91</v>
      </c>
      <c r="C40" s="16" t="s">
        <v>82</v>
      </c>
      <c r="D40" s="31" t="n">
        <f aca="false">D39*137</f>
        <v>5343</v>
      </c>
      <c r="E40" s="30" t="s">
        <v>92</v>
      </c>
      <c r="S40" s="14"/>
      <c r="T40" s="14"/>
      <c r="U40" s="14"/>
      <c r="V40" s="14"/>
      <c r="W40" s="14"/>
      <c r="X40" s="14"/>
      <c r="Y40" s="14"/>
      <c r="Z40" s="14"/>
      <c r="AA40" s="14"/>
      <c r="AB40" s="14"/>
      <c r="AC40" s="14"/>
      <c r="AD40" s="14"/>
      <c r="AE40" s="14"/>
      <c r="AF40" s="14"/>
      <c r="AG40" s="14"/>
      <c r="AH40" s="14"/>
      <c r="AK40" s="46"/>
      <c r="AL40" s="47" t="n">
        <v>0.00251188643150957</v>
      </c>
      <c r="AM40" s="48" t="n">
        <f aca="false">20*LOG10(D$59/SQRT(1+(AL40/D$55)^2))</f>
        <v>44.6795397674388</v>
      </c>
      <c r="AN40" s="49" t="n">
        <f aca="false">-(180/3.14)*ATAN(AL40/D$55)</f>
        <v>-0.0515778061232436</v>
      </c>
      <c r="AO40" s="48" t="n">
        <f aca="false">-20*LOG10(AL40/D$56)+20*LOG10(SQRT(1+(AL40/D$57)^2))-20*LOG10(SQRT(1+(AL40/D$58)^2))</f>
        <v>27.1699197030145</v>
      </c>
      <c r="AP40" s="48" t="n">
        <f aca="false">-90+(180/3.14)*ATAN(AL40/D$57)-(180/3.14)*ATAN(AL40/D$58)+180</f>
        <v>90.0502941540361</v>
      </c>
      <c r="AQ40" s="48" t="n">
        <f aca="false">AM40+AO40</f>
        <v>71.8494594704533</v>
      </c>
      <c r="AR40" s="49" t="n">
        <f aca="false">AN40+AP40</f>
        <v>89.9987163479129</v>
      </c>
    </row>
    <row r="41" customFormat="false" ht="27.75" hidden="false" customHeight="false" outlineLevel="0" collapsed="false">
      <c r="B41" s="15" t="s">
        <v>93</v>
      </c>
      <c r="C41" s="16" t="s">
        <v>82</v>
      </c>
      <c r="D41" s="17" t="n">
        <v>5580</v>
      </c>
      <c r="E41" s="30" t="s">
        <v>94</v>
      </c>
      <c r="Q41" s="27" t="str">
        <f aca="false">IF(D41&gt;5600,"take care of PCB capacitor parasitics ..."," ")</f>
        <v> </v>
      </c>
      <c r="S41" s="14"/>
      <c r="T41" s="14"/>
      <c r="U41" s="14"/>
      <c r="V41" s="14"/>
      <c r="W41" s="14"/>
      <c r="X41" s="14"/>
      <c r="Y41" s="14"/>
      <c r="Z41" s="14"/>
      <c r="AA41" s="14"/>
      <c r="AB41" s="14"/>
      <c r="AC41" s="14"/>
      <c r="AD41" s="14"/>
      <c r="AE41" s="14"/>
      <c r="AF41" s="14"/>
      <c r="AG41" s="14"/>
      <c r="AH41" s="14"/>
      <c r="AK41" s="46"/>
      <c r="AL41" s="47" t="n">
        <v>0.00281838293126444</v>
      </c>
      <c r="AM41" s="48" t="n">
        <f aca="false">20*LOG10(D$59/SQRT(1+(AL41/D$55)^2))</f>
        <v>44.6795388571088</v>
      </c>
      <c r="AN41" s="49" t="n">
        <f aca="false">-(180/3.14)*ATAN(AL41/D$55)</f>
        <v>-0.0578712462591999</v>
      </c>
      <c r="AO41" s="48" t="n">
        <f aca="false">-20*LOG10(AL41/D$56)+20*LOG10(SQRT(1+(AL41/D$57)^2))-20*LOG10(SQRT(1+(AL41/D$58)^2))</f>
        <v>26.1699208917468</v>
      </c>
      <c r="AP41" s="48" t="n">
        <f aca="false">-90+(180/3.14)*ATAN(AL41/D$57)-(180/3.14)*ATAN(AL41/D$58)+180</f>
        <v>90.0564309627316</v>
      </c>
      <c r="AQ41" s="48" t="n">
        <f aca="false">AM41+AO41</f>
        <v>70.8494597488557</v>
      </c>
      <c r="AR41" s="49" t="n">
        <f aca="false">AN41+AP41</f>
        <v>89.9985597164724</v>
      </c>
    </row>
    <row r="42" customFormat="false" ht="27.75" hidden="false" customHeight="false" outlineLevel="0" collapsed="false">
      <c r="B42" s="15" t="s">
        <v>95</v>
      </c>
      <c r="C42" s="16" t="s">
        <v>38</v>
      </c>
      <c r="D42" s="37" t="n">
        <f aca="false">(D39+D41)/D39</f>
        <v>144.076923076923</v>
      </c>
      <c r="E42" s="30" t="s">
        <v>96</v>
      </c>
      <c r="Q42" s="27" t="str">
        <f aca="false">IF(OR(D42&lt;138*0.9,D42&gt;138*1.1),"Get Rcs1 closer to Rcs1,calc"," ")</f>
        <v> </v>
      </c>
      <c r="S42" s="14"/>
      <c r="T42" s="14"/>
      <c r="U42" s="14"/>
      <c r="V42" s="14"/>
      <c r="W42" s="14"/>
      <c r="X42" s="14"/>
      <c r="Y42" s="14"/>
      <c r="Z42" s="14"/>
      <c r="AA42" s="14"/>
      <c r="AB42" s="14"/>
      <c r="AC42" s="14"/>
      <c r="AD42" s="14"/>
      <c r="AE42" s="14"/>
      <c r="AF42" s="14"/>
      <c r="AG42" s="14"/>
      <c r="AH42" s="14"/>
      <c r="AK42" s="46"/>
      <c r="AL42" s="47" t="n">
        <v>0.00316227766016836</v>
      </c>
      <c r="AM42" s="48" t="n">
        <f aca="false">20*LOG10(D$59/SQRT(1+(AL42/D$55)^2))</f>
        <v>44.6795377110716</v>
      </c>
      <c r="AN42" s="49" t="n">
        <f aca="false">-(180/3.14)*ATAN(AL42/D$55)</f>
        <v>-0.0649326005646985</v>
      </c>
      <c r="AO42" s="48" t="n">
        <f aca="false">-20*LOG10(AL42/D$56)+20*LOG10(SQRT(1+(AL42/D$57)^2))-20*LOG10(SQRT(1+(AL42/D$58)^2))</f>
        <v>25.1699223882717</v>
      </c>
      <c r="AP42" s="48" t="n">
        <f aca="false">-90+(180/3.14)*ATAN(AL42/D$57)-(180/3.14)*ATAN(AL42/D$58)+180</f>
        <v>90.0633165727641</v>
      </c>
      <c r="AQ42" s="48" t="n">
        <f aca="false">AM42+AO42</f>
        <v>69.8494600993433</v>
      </c>
      <c r="AR42" s="49" t="n">
        <f aca="false">AN42+AP42</f>
        <v>89.9983839721994</v>
      </c>
    </row>
    <row r="43" customFormat="false" ht="27.75" hidden="false" customHeight="false" outlineLevel="0" collapsed="false">
      <c r="B43" s="15" t="s">
        <v>97</v>
      </c>
      <c r="C43" s="16" t="s">
        <v>98</v>
      </c>
      <c r="D43" s="17" t="n">
        <v>10</v>
      </c>
      <c r="E43" s="30" t="s">
        <v>99</v>
      </c>
      <c r="Q43" s="50" t="str">
        <f aca="false">IF(D43&lt;&gt;10,"You have added an additional external Ccs cap which is not recommended"," ")</f>
        <v> </v>
      </c>
      <c r="S43" s="14"/>
      <c r="T43" s="14"/>
      <c r="U43" s="14"/>
      <c r="V43" s="14"/>
      <c r="W43" s="14"/>
      <c r="X43" s="14"/>
      <c r="Y43" s="14"/>
      <c r="Z43" s="14"/>
      <c r="AA43" s="14"/>
      <c r="AB43" s="14"/>
      <c r="AC43" s="14"/>
      <c r="AD43" s="14"/>
      <c r="AE43" s="14"/>
      <c r="AF43" s="14"/>
      <c r="AG43" s="14"/>
      <c r="AH43" s="14"/>
      <c r="AK43" s="46"/>
      <c r="AL43" s="47" t="n">
        <v>0.00354813389233574</v>
      </c>
      <c r="AM43" s="48" t="n">
        <f aca="false">20*LOG10(D$59/SQRT(1+(AL43/D$55)^2))</f>
        <v>44.6795362682966</v>
      </c>
      <c r="AN43" s="49" t="n">
        <f aca="false">-(180/3.14)*ATAN(AL43/D$55)</f>
        <v>-0.0728555680515954</v>
      </c>
      <c r="AO43" s="48" t="n">
        <f aca="false">-20*LOG10(AL43/D$56)+20*LOG10(SQRT(1+(AL43/D$57)^2))-20*LOG10(SQRT(1+(AL43/D$58)^2))</f>
        <v>24.1699242722841</v>
      </c>
      <c r="AP43" s="48" t="n">
        <f aca="false">-90+(180/3.14)*ATAN(AL43/D$57)-(180/3.14)*ATAN(AL43/D$58)+180</f>
        <v>90.0710423506532</v>
      </c>
      <c r="AQ43" s="48" t="n">
        <f aca="false">AM43+AO43</f>
        <v>68.8494605405807</v>
      </c>
      <c r="AR43" s="49" t="n">
        <f aca="false">AN43+AP43</f>
        <v>89.9981867826016</v>
      </c>
    </row>
    <row r="44" customFormat="false" ht="27.75" hidden="false" customHeight="false" outlineLevel="0" collapsed="false">
      <c r="B44" s="15" t="s">
        <v>100</v>
      </c>
      <c r="C44" s="16" t="s">
        <v>82</v>
      </c>
      <c r="D44" s="37" t="n">
        <f aca="false">50-(D39*D41/(D39+D41))</f>
        <v>11.2706887346503</v>
      </c>
      <c r="E44" s="30" t="s">
        <v>101</v>
      </c>
      <c r="S44" s="14"/>
      <c r="T44" s="14"/>
      <c r="U44" s="14"/>
      <c r="V44" s="14"/>
      <c r="W44" s="14"/>
      <c r="X44" s="14"/>
      <c r="Y44" s="14"/>
      <c r="Z44" s="14"/>
      <c r="AA44" s="14"/>
      <c r="AB44" s="14"/>
      <c r="AC44" s="14"/>
      <c r="AD44" s="14"/>
      <c r="AE44" s="14"/>
      <c r="AF44" s="14"/>
      <c r="AG44" s="14"/>
      <c r="AH44" s="14"/>
      <c r="AK44" s="46"/>
      <c r="AL44" s="47" t="n">
        <v>0.00398107170553495</v>
      </c>
      <c r="AM44" s="48" t="n">
        <f aca="false">20*LOG10(D$59/SQRT(1+(AL44/D$55)^2))</f>
        <v>44.6795344519511</v>
      </c>
      <c r="AN44" s="49" t="n">
        <f aca="false">-(180/3.14)*ATAN(AL44/D$55)</f>
        <v>-0.0817452804564569</v>
      </c>
      <c r="AO44" s="48" t="n">
        <f aca="false">-20*LOG10(AL44/D$56)+20*LOG10(SQRT(1+(AL44/D$57)^2))-20*LOG10(SQRT(1+(AL44/D$58)^2))</f>
        <v>23.169926644114</v>
      </c>
      <c r="AP44" s="48" t="n">
        <f aca="false">-90+(180/3.14)*ATAN(AL44/D$57)-(180/3.14)*ATAN(AL44/D$58)+180</f>
        <v>90.0797108108821</v>
      </c>
      <c r="AQ44" s="48" t="n">
        <f aca="false">AM44+AO44</f>
        <v>67.8494610960651</v>
      </c>
      <c r="AR44" s="49" t="n">
        <f aca="false">AN44+AP44</f>
        <v>89.9979655304256</v>
      </c>
    </row>
    <row r="45" customFormat="false" ht="27.75" hidden="false" customHeight="false" outlineLevel="0" collapsed="false">
      <c r="B45" s="15" t="s">
        <v>102</v>
      </c>
      <c r="C45" s="16" t="s">
        <v>82</v>
      </c>
      <c r="D45" s="17" t="n">
        <v>10</v>
      </c>
      <c r="E45" s="30" t="s">
        <v>103</v>
      </c>
      <c r="Q45" s="27" t="str">
        <f aca="false">IF(OR(D45&lt;0.85*$D$44,D45&gt;1.15*$D$44),"Choose Rcs0 closer to Rcs0,calc"," ")</f>
        <v> </v>
      </c>
      <c r="S45" s="14"/>
      <c r="T45" s="14"/>
      <c r="U45" s="14"/>
      <c r="V45" s="14"/>
      <c r="W45" s="14"/>
      <c r="X45" s="14"/>
      <c r="Y45" s="14"/>
      <c r="Z45" s="14"/>
      <c r="AA45" s="14"/>
      <c r="AB45" s="14"/>
      <c r="AC45" s="14"/>
      <c r="AD45" s="14"/>
      <c r="AE45" s="14"/>
      <c r="AF45" s="14"/>
      <c r="AG45" s="14"/>
      <c r="AH45" s="14"/>
      <c r="AK45" s="46"/>
      <c r="AL45" s="47" t="n">
        <v>0.0044668359215096</v>
      </c>
      <c r="AM45" s="48" t="n">
        <f aca="false">20*LOG10(D$59/SQRT(1+(AL45/D$55)^2))</f>
        <v>44.6795321653088</v>
      </c>
      <c r="AN45" s="49" t="n">
        <f aca="false">-(180/3.14)*ATAN(AL45/D$55)</f>
        <v>-0.0917196971268445</v>
      </c>
      <c r="AO45" s="48" t="n">
        <f aca="false">-20*LOG10(AL45/D$56)+20*LOG10(SQRT(1+(AL45/D$57)^2))-20*LOG10(SQRT(1+(AL45/D$58)^2))</f>
        <v>22.1699296300689</v>
      </c>
      <c r="AP45" s="48" t="n">
        <f aca="false">-90+(180/3.14)*ATAN(AL45/D$57)-(180/3.14)*ATAN(AL45/D$58)+180</f>
        <v>90.0894369759736</v>
      </c>
      <c r="AQ45" s="48" t="n">
        <f aca="false">AM45+AO45</f>
        <v>66.8494617953777</v>
      </c>
      <c r="AR45" s="49" t="n">
        <f aca="false">AN45+AP45</f>
        <v>89.9977172788468</v>
      </c>
    </row>
    <row r="46" customFormat="false" ht="27.75" hidden="false" customHeight="false" outlineLevel="0" collapsed="false">
      <c r="B46" s="44"/>
      <c r="S46" s="14"/>
      <c r="T46" s="14"/>
      <c r="U46" s="14"/>
      <c r="V46" s="14"/>
      <c r="W46" s="14"/>
      <c r="X46" s="14"/>
      <c r="Y46" s="14"/>
      <c r="Z46" s="14"/>
      <c r="AA46" s="14"/>
      <c r="AB46" s="14"/>
      <c r="AC46" s="14"/>
      <c r="AD46" s="14"/>
      <c r="AE46" s="14"/>
      <c r="AF46" s="14"/>
      <c r="AG46" s="14"/>
      <c r="AH46" s="14"/>
      <c r="AK46" s="46"/>
      <c r="AL46" s="47" t="n">
        <v>0.00501187233627269</v>
      </c>
      <c r="AM46" s="48" t="n">
        <f aca="false">20*LOG10(D$59/SQRT(1+(AL46/D$55)^2))</f>
        <v>44.6795292865984</v>
      </c>
      <c r="AN46" s="49" t="n">
        <f aca="false">-(180/3.14)*ATAN(AL46/D$55)</f>
        <v>-0.102911170061155</v>
      </c>
      <c r="AO46" s="48" t="n">
        <f aca="false">-20*LOG10(AL46/D$56)+20*LOG10(SQRT(1+(AL46/D$57)^2))-20*LOG10(SQRT(1+(AL46/D$58)^2))</f>
        <v>21.1699333891604</v>
      </c>
      <c r="AP46" s="48" t="n">
        <f aca="false">-90+(180/3.14)*ATAN(AL46/D$57)-(180/3.14)*ATAN(AL46/D$58)+180</f>
        <v>90.1003499024471</v>
      </c>
      <c r="AQ46" s="48" t="n">
        <f aca="false">AM46+AO46</f>
        <v>65.8494626757588</v>
      </c>
      <c r="AR46" s="49" t="n">
        <f aca="false">AN46+AP46</f>
        <v>89.997438732386</v>
      </c>
    </row>
    <row r="47" customFormat="false" ht="27.75" hidden="false" customHeight="false" outlineLevel="0" collapsed="false">
      <c r="AK47" s="46"/>
      <c r="AL47" s="47" t="n">
        <v>0.00562341325190345</v>
      </c>
      <c r="AM47" s="48" t="n">
        <f aca="false">20*LOG10(D$59/SQRT(1+(AL47/D$55)^2))</f>
        <v>44.6795256625194</v>
      </c>
      <c r="AN47" s="49" t="n">
        <f aca="false">-(180/3.14)*ATAN(AL47/D$55)</f>
        <v>-0.115468199843961</v>
      </c>
      <c r="AO47" s="48" t="n">
        <f aca="false">-20*LOG10(AL47/D$56)+20*LOG10(SQRT(1+(AL47/D$57)^2))-20*LOG10(SQRT(1+(AL47/D$58)^2))</f>
        <v>20.1699381215714</v>
      </c>
      <c r="AP47" s="48" t="n">
        <f aca="false">-90+(180/3.14)*ATAN(AL47/D$57)-(180/3.14)*ATAN(AL47/D$58)+180</f>
        <v>90.112594392864</v>
      </c>
      <c r="AQ47" s="48" t="n">
        <f aca="false">AM47+AO47</f>
        <v>64.8494637840907</v>
      </c>
      <c r="AR47" s="49" t="n">
        <f aca="false">AN47+AP47</f>
        <v>89.9971261930201</v>
      </c>
    </row>
    <row r="48" customFormat="false" ht="27.75" hidden="false" customHeight="false" outlineLevel="0" collapsed="false">
      <c r="B48" s="33" t="s">
        <v>104</v>
      </c>
      <c r="E48" s="30"/>
      <c r="T48" s="51" t="s">
        <v>105</v>
      </c>
      <c r="U48" s="52"/>
      <c r="V48" s="52"/>
      <c r="W48" s="52"/>
      <c r="X48" s="52"/>
      <c r="AK48" s="46"/>
      <c r="AL48" s="47" t="n">
        <v>0.00630957344480189</v>
      </c>
      <c r="AM48" s="48" t="n">
        <f aca="false">20*LOG10(D$59/SQRT(1+(AL48/D$55)^2))</f>
        <v>44.6795211000785</v>
      </c>
      <c r="AN48" s="49" t="n">
        <f aca="false">-(180/3.14)*ATAN(AL48/D$55)</f>
        <v>-0.129557405741467</v>
      </c>
      <c r="AO48" s="48" t="n">
        <f aca="false">-20*LOG10(AL48/D$56)+20*LOG10(SQRT(1+(AL48/D$57)^2))-20*LOG10(SQRT(1+(AL48/D$58)^2))</f>
        <v>19.1699440793161</v>
      </c>
      <c r="AP48" s="48" t="n">
        <f aca="false">-90+(180/3.14)*ATAN(AL48/D$57)-(180/3.14)*ATAN(AL48/D$58)+180</f>
        <v>90.1263329166263</v>
      </c>
      <c r="AQ48" s="48" t="n">
        <f aca="false">AM48+AO48</f>
        <v>63.8494651793946</v>
      </c>
      <c r="AR48" s="49" t="n">
        <f aca="false">AN48+AP48</f>
        <v>89.9967755108848</v>
      </c>
    </row>
    <row r="49" customFormat="false" ht="27.75" hidden="false" customHeight="false" outlineLevel="0" collapsed="false">
      <c r="B49" s="15" t="s">
        <v>106</v>
      </c>
      <c r="C49" s="16" t="s">
        <v>107</v>
      </c>
      <c r="D49" s="34" t="n">
        <f aca="false">(0.0005*D7*D7/19.739/(D24*0.000001)/VLOOKUP(D19,T51:X59,2)/(D27*0.000001)/D9/D9/D16/D16/TAN(D17*3.14/180))*1000000000</f>
        <v>564.077273666005</v>
      </c>
      <c r="E49" s="30" t="s">
        <v>108</v>
      </c>
      <c r="T49" s="53" t="s">
        <v>109</v>
      </c>
      <c r="U49" s="54" t="s">
        <v>110</v>
      </c>
      <c r="V49" s="55" t="s">
        <v>111</v>
      </c>
      <c r="W49" s="56" t="s">
        <v>112</v>
      </c>
      <c r="X49" s="56" t="s">
        <v>113</v>
      </c>
      <c r="AK49" s="46"/>
      <c r="AL49" s="47" t="n">
        <v>0.00707945784384133</v>
      </c>
      <c r="AM49" s="48" t="n">
        <f aca="false">20*LOG10(D$59/SQRT(1+(AL49/D$55)^2))</f>
        <v>44.6795153563126</v>
      </c>
      <c r="AN49" s="49" t="n">
        <f aca="false">-(180/3.14)*ATAN(AL49/D$55)</f>
        <v>-0.145365736048818</v>
      </c>
      <c r="AO49" s="48" t="n">
        <f aca="false">-20*LOG10(AL49/D$56)+20*LOG10(SQRT(1+(AL49/D$57)^2))-20*LOG10(SQRT(1+(AL49/D$58)^2))</f>
        <v>18.1699515796601</v>
      </c>
      <c r="AP49" s="48" t="n">
        <f aca="false">-90+(180/3.14)*ATAN(AL49/D$57)-(180/3.14)*ATAN(AL49/D$58)+180</f>
        <v>90.1417477649375</v>
      </c>
      <c r="AQ49" s="48" t="n">
        <f aca="false">AM49+AO49</f>
        <v>62.8494669359727</v>
      </c>
      <c r="AR49" s="49" t="n">
        <f aca="false">AN49+AP49</f>
        <v>89.9963820288887</v>
      </c>
    </row>
    <row r="50" customFormat="false" ht="27.75" hidden="false" customHeight="false" outlineLevel="0" collapsed="false">
      <c r="B50" s="15" t="s">
        <v>114</v>
      </c>
      <c r="C50" s="16" t="s">
        <v>107</v>
      </c>
      <c r="D50" s="17" t="n">
        <v>560</v>
      </c>
      <c r="E50" s="30" t="s">
        <v>115</v>
      </c>
      <c r="T50" s="57" t="s">
        <v>38</v>
      </c>
      <c r="U50" s="58" t="s">
        <v>116</v>
      </c>
      <c r="V50" s="58" t="s">
        <v>7</v>
      </c>
      <c r="W50" s="58" t="s">
        <v>117</v>
      </c>
      <c r="X50" s="58" t="s">
        <v>117</v>
      </c>
      <c r="AK50" s="46"/>
      <c r="AL50" s="47" t="n">
        <v>0.00794328234724276</v>
      </c>
      <c r="AM50" s="48" t="n">
        <f aca="false">20*LOG10(D$59/SQRT(1+(AL50/D$55)^2))</f>
        <v>44.6795081253505</v>
      </c>
      <c r="AN50" s="49" t="n">
        <f aca="false">-(180/3.14)*ATAN(AL50/D$55)</f>
        <v>-0.163102947948226</v>
      </c>
      <c r="AO50" s="48" t="n">
        <f aca="false">-20*LOG10(AL50/D$56)+20*LOG10(SQRT(1+(AL50/D$57)^2))-20*LOG10(SQRT(1+(AL50/D$58)^2))</f>
        <v>17.1699610220144</v>
      </c>
      <c r="AP50" s="48" t="n">
        <f aca="false">-90+(180/3.14)*ATAN(AL50/D$57)-(180/3.14)*ATAN(AL50/D$58)+180</f>
        <v>90.1590434684122</v>
      </c>
      <c r="AQ50" s="48" t="n">
        <f aca="false">AM50+AO50</f>
        <v>61.8494691473649</v>
      </c>
      <c r="AR50" s="49" t="n">
        <f aca="false">AN50+AP50</f>
        <v>89.995940520464</v>
      </c>
    </row>
    <row r="51" customFormat="false" ht="27.75" hidden="false" customHeight="false" outlineLevel="0" collapsed="false">
      <c r="B51" s="15" t="s">
        <v>118</v>
      </c>
      <c r="C51" s="16" t="s">
        <v>46</v>
      </c>
      <c r="D51" s="35" t="n">
        <f aca="false">((0.0005*D7*D7/6.28/VLOOKUP(D19,T51:X59,2)/(D27*0.000001)/D11/D16)-(D49*0.000000001))*1000000</f>
        <v>2.93475333939132</v>
      </c>
      <c r="E51" s="30" t="s">
        <v>119</v>
      </c>
      <c r="T51" s="59" t="s">
        <v>120</v>
      </c>
      <c r="U51" s="59" t="n">
        <v>320000</v>
      </c>
      <c r="V51" s="60" t="n">
        <v>0.27</v>
      </c>
      <c r="W51" s="60" t="n">
        <v>25</v>
      </c>
      <c r="X51" s="60" t="n">
        <v>8.33</v>
      </c>
      <c r="AK51" s="46"/>
      <c r="AL51" s="47" t="n">
        <v>0.00891250938133738</v>
      </c>
      <c r="AM51" s="48" t="n">
        <f aca="false">20*LOG10(D$59/SQRT(1+(AL51/D$55)^2))</f>
        <v>44.6794990221257</v>
      </c>
      <c r="AN51" s="49" t="n">
        <f aca="false">-(180/3.14)*ATAN(AL51/D$55)</f>
        <v>-0.183004389683902</v>
      </c>
      <c r="AO51" s="48" t="n">
        <f aca="false">-20*LOG10(AL51/D$56)+20*LOG10(SQRT(1+(AL51/D$57)^2))-20*LOG10(SQRT(1+(AL51/D$58)^2))</f>
        <v>16.1699729092035</v>
      </c>
      <c r="AP51" s="48" t="n">
        <f aca="false">-90+(180/3.14)*ATAN(AL51/D$57)-(180/3.14)*ATAN(AL51/D$58)+180</f>
        <v>90.1784495092584</v>
      </c>
      <c r="AQ51" s="48" t="n">
        <f aca="false">AM51+AO51</f>
        <v>60.8494719313292</v>
      </c>
      <c r="AR51" s="49" t="n">
        <f aca="false">AN51+AP51</f>
        <v>89.9954451195745</v>
      </c>
    </row>
    <row r="52" customFormat="false" ht="27.75" hidden="false" customHeight="false" outlineLevel="0" collapsed="false">
      <c r="B52" s="15" t="s">
        <v>121</v>
      </c>
      <c r="C52" s="16" t="s">
        <v>46</v>
      </c>
      <c r="D52" s="17" t="n">
        <v>3</v>
      </c>
      <c r="E52" s="30" t="s">
        <v>122</v>
      </c>
      <c r="T52" s="59" t="s">
        <v>123</v>
      </c>
      <c r="U52" s="59" t="n">
        <v>320000</v>
      </c>
      <c r="V52" s="60" t="n">
        <v>0.45</v>
      </c>
      <c r="W52" s="60" t="n">
        <v>25</v>
      </c>
      <c r="X52" s="60" t="n">
        <v>8.33</v>
      </c>
      <c r="AK52" s="46"/>
      <c r="AL52" s="47" t="n">
        <v>0.00999999999999992</v>
      </c>
      <c r="AM52" s="48" t="n">
        <f aca="false">20*LOG10(D$59/SQRT(1+(AL52/D$55)^2))</f>
        <v>44.6794875618718</v>
      </c>
      <c r="AN52" s="49" t="n">
        <f aca="false">-(180/3.14)*ATAN(AL52/D$55)</f>
        <v>-0.20533412182992</v>
      </c>
      <c r="AO52" s="48" t="n">
        <f aca="false">-20*LOG10(AL52/D$56)+20*LOG10(SQRT(1+(AL52/D$57)^2))-20*LOG10(SQRT(1+(AL52/D$58)^2))</f>
        <v>15.1699878742393</v>
      </c>
      <c r="AP52" s="48" t="n">
        <f aca="false">-90+(180/3.14)*ATAN(AL52/D$57)-(180/3.14)*ATAN(AL52/D$58)+180</f>
        <v>90.2002233638053</v>
      </c>
      <c r="AQ52" s="48" t="n">
        <f aca="false">AM52+AO52</f>
        <v>59.8494754361112</v>
      </c>
      <c r="AR52" s="49" t="n">
        <f aca="false">AN52+AP52</f>
        <v>89.9948892419753</v>
      </c>
    </row>
    <row r="53" customFormat="false" ht="27.75" hidden="false" customHeight="false" outlineLevel="0" collapsed="false">
      <c r="B53" s="15" t="s">
        <v>124</v>
      </c>
      <c r="C53" s="16" t="s">
        <v>82</v>
      </c>
      <c r="D53" s="34" t="n">
        <f aca="false">((D24*0.000001)*D9*D9/2/(D51*0.000001)/D11)*0.001</f>
        <v>19.4351938319388</v>
      </c>
      <c r="E53" s="30" t="s">
        <v>125</v>
      </c>
      <c r="T53" s="59" t="s">
        <v>126</v>
      </c>
      <c r="U53" s="59" t="n">
        <v>320000</v>
      </c>
      <c r="V53" s="60" t="n">
        <v>0.68</v>
      </c>
      <c r="W53" s="60" t="n">
        <v>25</v>
      </c>
      <c r="X53" s="60" t="n">
        <v>8.33</v>
      </c>
      <c r="AK53" s="46"/>
      <c r="AL53" s="47" t="n">
        <v>0.0112201845430195</v>
      </c>
      <c r="AM53" s="48" t="n">
        <f aca="false">20*LOG10(D$59/SQRT(1+(AL53/D$55)^2))</f>
        <v>44.67947313431</v>
      </c>
      <c r="AN53" s="49" t="n">
        <f aca="false">-(180/3.14)*ATAN(AL53/D$55)</f>
        <v>-0.230388418868357</v>
      </c>
      <c r="AO53" s="48" t="n">
        <f aca="false">-20*LOG10(AL53/D$56)+20*LOG10(SQRT(1+(AL53/D$57)^2))-20*LOG10(SQRT(1+(AL53/D$58)^2))</f>
        <v>14.1700067140262</v>
      </c>
      <c r="AP53" s="48" t="n">
        <f aca="false">-90+(180/3.14)*ATAN(AL53/D$57)-(180/3.14)*ATAN(AL53/D$58)+180</f>
        <v>90.2246539154377</v>
      </c>
      <c r="AQ53" s="48" t="n">
        <f aca="false">AM53+AO53</f>
        <v>58.8494798483362</v>
      </c>
      <c r="AR53" s="49" t="n">
        <f aca="false">AN53+AP53</f>
        <v>89.9942654965694</v>
      </c>
    </row>
    <row r="54" customFormat="false" ht="27.75" hidden="false" customHeight="false" outlineLevel="0" collapsed="false">
      <c r="B54" s="15" t="s">
        <v>127</v>
      </c>
      <c r="C54" s="16" t="s">
        <v>82</v>
      </c>
      <c r="D54" s="17" t="n">
        <v>22</v>
      </c>
      <c r="E54" s="30" t="s">
        <v>128</v>
      </c>
      <c r="T54" s="59" t="s">
        <v>129</v>
      </c>
      <c r="U54" s="59" t="n">
        <v>640000</v>
      </c>
      <c r="V54" s="60" t="n">
        <v>0.54</v>
      </c>
      <c r="W54" s="60" t="n">
        <v>12.5</v>
      </c>
      <c r="X54" s="60" t="n">
        <v>4.17</v>
      </c>
      <c r="AK54" s="46"/>
      <c r="AL54" s="47" t="n">
        <v>0.0125892541179416</v>
      </c>
      <c r="AM54" s="48" t="n">
        <f aca="false">20*LOG10(D$59/SQRT(1+(AL54/D$55)^2))</f>
        <v>44.6794549711539</v>
      </c>
      <c r="AN54" s="49" t="n">
        <f aca="false">-(180/3.14)*ATAN(AL54/D$55)</f>
        <v>-0.258499697258978</v>
      </c>
      <c r="AO54" s="48" t="n">
        <f aca="false">-20*LOG10(AL54/D$56)+20*LOG10(SQRT(1+(AL54/D$57)^2))-20*LOG10(SQRT(1+(AL54/D$58)^2))</f>
        <v>13.1700304317905</v>
      </c>
      <c r="AP54" s="48" t="n">
        <f aca="false">-90+(180/3.14)*ATAN(AL54/D$57)-(180/3.14)*ATAN(AL54/D$58)+180</f>
        <v>90.2520652827914</v>
      </c>
      <c r="AQ54" s="48" t="n">
        <f aca="false">AM54+AO54</f>
        <v>57.8494854029444</v>
      </c>
      <c r="AR54" s="49" t="n">
        <f aca="false">AN54+AP54</f>
        <v>89.9935655855324</v>
      </c>
    </row>
    <row r="55" customFormat="false" ht="27.75" hidden="false" customHeight="false" outlineLevel="0" collapsed="false">
      <c r="B55" s="15" t="s">
        <v>130</v>
      </c>
      <c r="C55" s="16" t="s">
        <v>4</v>
      </c>
      <c r="D55" s="35" t="n">
        <f aca="false">D11/3.14/D9/D9/(D24*0.000001)</f>
        <v>2.79177153258486</v>
      </c>
      <c r="E55" s="30" t="s">
        <v>131</v>
      </c>
      <c r="T55" s="59" t="s">
        <v>39</v>
      </c>
      <c r="U55" s="59" t="n">
        <v>640000</v>
      </c>
      <c r="V55" s="60" t="n">
        <v>0.9</v>
      </c>
      <c r="W55" s="60" t="n">
        <v>12.5</v>
      </c>
      <c r="X55" s="60" t="n">
        <v>4.17</v>
      </c>
      <c r="AK55" s="46"/>
      <c r="AL55" s="47" t="n">
        <v>0.0141253754462274</v>
      </c>
      <c r="AM55" s="48" t="n">
        <f aca="false">20*LOG10(D$59/SQRT(1+(AL55/D$55)^2))</f>
        <v>44.6794321052032</v>
      </c>
      <c r="AN55" s="49" t="n">
        <f aca="false">-(180/3.14)*ATAN(AL55/D$55)</f>
        <v>-0.290040921724513</v>
      </c>
      <c r="AO55" s="48" t="n">
        <f aca="false">-20*LOG10(AL55/D$56)+20*LOG10(SQRT(1+(AL55/D$57)^2))-20*LOG10(SQRT(1+(AL55/D$58)^2))</f>
        <v>12.1700602904932</v>
      </c>
      <c r="AP55" s="48" t="n">
        <f aca="false">-90+(180/3.14)*ATAN(AL55/D$57)-(180/3.14)*ATAN(AL55/D$58)+180</f>
        <v>90.2828211133885</v>
      </c>
      <c r="AQ55" s="48" t="n">
        <f aca="false">AM55+AO55</f>
        <v>56.8494923956964</v>
      </c>
      <c r="AR55" s="49" t="n">
        <f aca="false">AN55+AP55</f>
        <v>89.992780191664</v>
      </c>
    </row>
    <row r="56" customFormat="false" ht="27.75" hidden="false" customHeight="false" outlineLevel="0" collapsed="false">
      <c r="B56" s="15" t="s">
        <v>132</v>
      </c>
      <c r="C56" s="16" t="s">
        <v>4</v>
      </c>
      <c r="D56" s="35" t="n">
        <f aca="false">1/12560/D9/(D52*0.000001+D50*0.000000001)</f>
        <v>0.0573450262135584</v>
      </c>
      <c r="E56" s="30" t="s">
        <v>133</v>
      </c>
      <c r="T56" s="59" t="s">
        <v>134</v>
      </c>
      <c r="U56" s="59" t="n">
        <v>640000</v>
      </c>
      <c r="V56" s="60" t="n">
        <v>1.35</v>
      </c>
      <c r="W56" s="60" t="n">
        <v>12.5</v>
      </c>
      <c r="X56" s="60" t="n">
        <v>4.17</v>
      </c>
      <c r="AK56" s="46"/>
      <c r="AL56" s="47" t="n">
        <v>0.015848931924611</v>
      </c>
      <c r="AM56" s="48" t="n">
        <f aca="false">20*LOG10(D$59/SQRT(1+(AL56/D$55)^2))</f>
        <v>44.6794033188479</v>
      </c>
      <c r="AN56" s="49" t="n">
        <f aca="false">-(180/3.14)*ATAN(AL56/D$55)</f>
        <v>-0.325430547656636</v>
      </c>
      <c r="AO56" s="48" t="n">
        <f aca="false">-20*LOG10(AL56/D$56)+20*LOG10(SQRT(1+(AL56/D$57)^2))-20*LOG10(SQRT(1+(AL56/D$58)^2))</f>
        <v>11.1700978800661</v>
      </c>
      <c r="AP56" s="48" t="n">
        <f aca="false">-90+(180/3.14)*ATAN(AL56/D$57)-(180/3.14)*ATAN(AL56/D$58)+180</f>
        <v>90.3173293988202</v>
      </c>
      <c r="AQ56" s="48" t="n">
        <f aca="false">AM56+AO56</f>
        <v>55.849501198914</v>
      </c>
      <c r="AR56" s="49" t="n">
        <f aca="false">AN56+AP56</f>
        <v>89.9918988511636</v>
      </c>
    </row>
    <row r="57" customFormat="false" ht="27.75" hidden="false" customHeight="false" outlineLevel="0" collapsed="false">
      <c r="B57" s="15" t="s">
        <v>135</v>
      </c>
      <c r="C57" s="16" t="s">
        <v>4</v>
      </c>
      <c r="D57" s="35" t="n">
        <f aca="false">1/6.28/(D54*1000)/(D52*0.000001)</f>
        <v>2.41266164833044</v>
      </c>
      <c r="E57" s="30" t="s">
        <v>136</v>
      </c>
      <c r="T57" s="59" t="s">
        <v>137</v>
      </c>
      <c r="U57" s="59" t="n">
        <v>960384</v>
      </c>
      <c r="V57" s="60" t="n">
        <v>0.82</v>
      </c>
      <c r="W57" s="60" t="n">
        <v>8.33</v>
      </c>
      <c r="X57" s="60" t="n">
        <v>2.78</v>
      </c>
      <c r="AK57" s="46"/>
      <c r="AL57" s="47" t="n">
        <v>0.0177827941003891</v>
      </c>
      <c r="AM57" s="48" t="n">
        <f aca="false">20*LOG10(D$59/SQRT(1+(AL57/D$55)^2))</f>
        <v>44.6793670792451</v>
      </c>
      <c r="AN57" s="49" t="n">
        <f aca="false">-(180/3.14)*ATAN(AL57/D$55)</f>
        <v>-0.365138064429281</v>
      </c>
      <c r="AO57" s="48" t="n">
        <f aca="false">-20*LOG10(AL57/D$56)+20*LOG10(SQRT(1+(AL57/D$57)^2))-20*LOG10(SQRT(1+(AL57/D$58)^2))</f>
        <v>10.1701452020485</v>
      </c>
      <c r="AP57" s="48" t="n">
        <f aca="false">-90+(180/3.14)*ATAN(AL57/D$57)-(180/3.14)*ATAN(AL57/D$58)+180</f>
        <v>90.3560478741401</v>
      </c>
      <c r="AQ57" s="48" t="n">
        <f aca="false">AM57+AO57</f>
        <v>54.8495122812936</v>
      </c>
      <c r="AR57" s="49" t="n">
        <f aca="false">AN57+AP57</f>
        <v>89.9909098097109</v>
      </c>
    </row>
    <row r="58" customFormat="false" ht="27.75" hidden="false" customHeight="false" outlineLevel="0" collapsed="false">
      <c r="B58" s="15" t="s">
        <v>138</v>
      </c>
      <c r="C58" s="16" t="s">
        <v>4</v>
      </c>
      <c r="D58" s="37" t="n">
        <f aca="false">(D50*0.000000001+D52*0.000001)/6.28/(D54*1000)/(D50*0.000000001)/(D52*0.000001)</f>
        <v>15.3376347643864</v>
      </c>
      <c r="E58" s="30" t="s">
        <v>139</v>
      </c>
      <c r="T58" s="59" t="s">
        <v>140</v>
      </c>
      <c r="U58" s="59" t="n">
        <v>960384</v>
      </c>
      <c r="V58" s="60" t="n">
        <v>1.35</v>
      </c>
      <c r="W58" s="60" t="n">
        <v>8.33</v>
      </c>
      <c r="X58" s="60" t="n">
        <v>2.78</v>
      </c>
      <c r="AK58" s="46"/>
      <c r="AL58" s="47" t="n">
        <v>0.0199526231496886</v>
      </c>
      <c r="AM58" s="48" t="n">
        <f aca="false">20*LOG10(D$59/SQRT(1+(AL58/D$55)^2))</f>
        <v>44.6793214567181</v>
      </c>
      <c r="AN58" s="49" t="n">
        <f aca="false">-(180/3.14)*ATAN(AL58/D$55)</f>
        <v>-0.409690212051324</v>
      </c>
      <c r="AO58" s="48" t="n">
        <f aca="false">-20*LOG10(AL58/D$56)+20*LOG10(SQRT(1+(AL58/D$57)^2))-20*LOG10(SQRT(1+(AL58/D$58)^2))</f>
        <v>9.1702047761243</v>
      </c>
      <c r="AP58" s="48" t="n">
        <f aca="false">-90+(180/3.14)*ATAN(AL58/D$57)-(180/3.14)*ATAN(AL58/D$58)+180</f>
        <v>90.399490071382</v>
      </c>
      <c r="AQ58" s="48" t="n">
        <f aca="false">AM58+AO58</f>
        <v>53.8495262328424</v>
      </c>
      <c r="AR58" s="49" t="n">
        <f aca="false">AN58+AP58</f>
        <v>89.9897998593307</v>
      </c>
    </row>
    <row r="59" customFormat="false" ht="27.75" hidden="false" customHeight="false" outlineLevel="0" collapsed="false">
      <c r="B59" s="15" t="s">
        <v>141</v>
      </c>
      <c r="C59" s="16" t="s">
        <v>38</v>
      </c>
      <c r="D59" s="37" t="n">
        <f aca="false">D9*D7*D7/VLOOKUP(D19,T51:U59,2)/(D27*0.000001)/D11</f>
        <v>171.38671875</v>
      </c>
      <c r="E59" s="30" t="s">
        <v>142</v>
      </c>
      <c r="T59" s="59" t="s">
        <v>143</v>
      </c>
      <c r="U59" s="59" t="n">
        <v>960384</v>
      </c>
      <c r="V59" s="60" t="n">
        <v>2</v>
      </c>
      <c r="W59" s="60" t="n">
        <v>8.33</v>
      </c>
      <c r="X59" s="60" t="n">
        <v>2.78</v>
      </c>
      <c r="AK59" s="46"/>
      <c r="AL59" s="47" t="n">
        <v>0.0223872113856832</v>
      </c>
      <c r="AM59" s="48" t="n">
        <f aca="false">20*LOG10(D$59/SQRT(1+(AL59/D$55)^2))</f>
        <v>44.6792640220411</v>
      </c>
      <c r="AN59" s="49" t="n">
        <f aca="false">-(180/3.14)*ATAN(AL59/D$55)</f>
        <v>-0.45967795206188</v>
      </c>
      <c r="AO59" s="48" t="n">
        <f aca="false">-20*LOG10(AL59/D$56)+20*LOG10(SQRT(1+(AL59/D$57)^2))-20*LOG10(SQRT(1+(AL59/D$58)^2))</f>
        <v>8.1702797742213</v>
      </c>
      <c r="AP59" s="48" t="n">
        <f aca="false">-90+(180/3.14)*ATAN(AL59/D$57)-(180/3.14)*ATAN(AL59/D$58)+180</f>
        <v>90.4482321050771</v>
      </c>
      <c r="AQ59" s="48" t="n">
        <f aca="false">AM59+AO59</f>
        <v>52.8495437962624</v>
      </c>
      <c r="AR59" s="49" t="n">
        <f aca="false">AN59+AP59</f>
        <v>89.9885541530152</v>
      </c>
    </row>
    <row r="60" customFormat="false" ht="27.75" hidden="false" customHeight="false" outlineLevel="0" collapsed="false">
      <c r="B60" s="15" t="s">
        <v>144</v>
      </c>
      <c r="C60" s="16" t="s">
        <v>4</v>
      </c>
      <c r="D60" s="37" t="n">
        <f aca="false">D56*D59*D55/D57</f>
        <v>11.3725112082177</v>
      </c>
      <c r="E60" s="30" t="s">
        <v>145</v>
      </c>
      <c r="AK60" s="46"/>
      <c r="AL60" s="47" t="n">
        <v>0.0251188643150956</v>
      </c>
      <c r="AM60" s="48" t="n">
        <f aca="false">20*LOG10(D$59/SQRT(1+(AL60/D$55)^2))</f>
        <v>44.6791917171466</v>
      </c>
      <c r="AN60" s="49" t="n">
        <f aca="false">-(180/3.14)*ATAN(AL60/D$55)</f>
        <v>-0.515764282925079</v>
      </c>
      <c r="AO60" s="48" t="n">
        <f aca="false">-20*LOG10(AL60/D$56)+20*LOG10(SQRT(1+(AL60/D$57)^2))-20*LOG10(SQRT(1+(AL60/D$58)^2))</f>
        <v>7.17037418929645</v>
      </c>
      <c r="AP60" s="48" t="n">
        <f aca="false">-90+(180/3.14)*ATAN(AL60/D$57)-(180/3.14)*ATAN(AL60/D$58)+180</f>
        <v>90.502920276351</v>
      </c>
      <c r="AQ60" s="48" t="n">
        <f aca="false">AM60+AO60</f>
        <v>51.849565906443</v>
      </c>
      <c r="AR60" s="49" t="n">
        <f aca="false">AN60+AP60</f>
        <v>89.9871559934259</v>
      </c>
    </row>
    <row r="61" customFormat="false" ht="28.5" hidden="false" customHeight="false" outlineLevel="0" collapsed="false">
      <c r="B61" s="28" t="s">
        <v>146</v>
      </c>
      <c r="C61" s="16" t="s">
        <v>147</v>
      </c>
      <c r="D61" s="34" t="n">
        <f aca="false">-(180/3.14)*ATAN(D60/D55)-90+(180/3.14)*ATAN(D60/D57)-(180/3.14)*ATAN(D60/D58)-180+360</f>
        <v>55.241112704367</v>
      </c>
      <c r="E61" s="30" t="s">
        <v>148</v>
      </c>
      <c r="T61" s="61"/>
      <c r="U61" s="61"/>
      <c r="AK61" s="46"/>
      <c r="AL61" s="47" t="n">
        <v>0.0281838293126443</v>
      </c>
      <c r="AM61" s="48" t="n">
        <f aca="false">20*LOG10(D$59/SQRT(1+(AL61/D$55)^2))</f>
        <v>44.6791006923892</v>
      </c>
      <c r="AN61" s="49" t="n">
        <f aca="false">-(180/3.14)*ATAN(AL61/D$55)</f>
        <v>-0.578693000462757</v>
      </c>
      <c r="AO61" s="48" t="n">
        <f aca="false">-20*LOG10(AL61/D$56)+20*LOG10(SQRT(1+(AL61/D$57)^2))-20*LOG10(SQRT(1+(AL61/D$58)^2))</f>
        <v>6.17049304776722</v>
      </c>
      <c r="AP61" s="48" t="n">
        <f aca="false">-90+(180/3.14)*ATAN(AL61/D$57)-(180/3.14)*ATAN(AL61/D$58)+180</f>
        <v>90.5642795916163</v>
      </c>
      <c r="AQ61" s="48" t="n">
        <f aca="false">AM61+AO61</f>
        <v>50.8495937401564</v>
      </c>
      <c r="AR61" s="49" t="n">
        <f aca="false">AN61+AP61</f>
        <v>89.9855865911536</v>
      </c>
    </row>
    <row r="62" customFormat="false" ht="27.75" hidden="false" customHeight="false" outlineLevel="0" collapsed="false">
      <c r="E62" s="62" t="s">
        <v>149</v>
      </c>
      <c r="F62" s="62"/>
      <c r="G62" s="62"/>
      <c r="H62" s="62"/>
      <c r="I62" s="62"/>
      <c r="J62" s="62"/>
      <c r="K62" s="62"/>
      <c r="L62" s="62"/>
      <c r="M62" s="63"/>
      <c r="N62" s="62"/>
      <c r="O62" s="62"/>
      <c r="P62" s="62"/>
      <c r="Q62" s="62"/>
      <c r="R62" s="62"/>
      <c r="S62" s="62"/>
      <c r="T62" s="62"/>
      <c r="AK62" s="46"/>
      <c r="AL62" s="47" t="n">
        <v>0.0316227766016836</v>
      </c>
      <c r="AM62" s="48" t="n">
        <f aca="false">20*LOG10(D$59/SQRT(1+(AL62/D$55)^2))</f>
        <v>44.6789861017217</v>
      </c>
      <c r="AN62" s="49" t="n">
        <f aca="false">-(180/3.14)*ATAN(AL62/D$55)</f>
        <v>-0.649298515098308</v>
      </c>
      <c r="AO62" s="48" t="n">
        <f aca="false">-20*LOG10(AL62/D$56)+20*LOG10(SQRT(1+(AL62/D$57)^2))-20*LOG10(SQRT(1+(AL62/D$58)^2))</f>
        <v>5.17064267685651</v>
      </c>
      <c r="AP62" s="48" t="n">
        <f aca="false">-90+(180/3.14)*ATAN(AL62/D$57)-(180/3.14)*ATAN(AL62/D$58)+180</f>
        <v>90.6331233019991</v>
      </c>
      <c r="AQ62" s="48" t="n">
        <f aca="false">AM62+AO62</f>
        <v>49.8496287785782</v>
      </c>
      <c r="AR62" s="49" t="n">
        <f aca="false">AN62+AP62</f>
        <v>89.9838247869008</v>
      </c>
    </row>
    <row r="63" customFormat="false" ht="27.75" hidden="false" customHeight="false" outlineLevel="0" collapsed="false">
      <c r="B63" s="64"/>
      <c r="C63" s="64"/>
      <c r="D63" s="64"/>
      <c r="E63" s="30"/>
      <c r="AK63" s="46"/>
      <c r="AL63" s="47" t="n">
        <v>0.0354813389233573</v>
      </c>
      <c r="AM63" s="48" t="n">
        <f aca="false">20*LOG10(D$59/SQRT(1+(AL63/D$55)^2))</f>
        <v>44.6788418449174</v>
      </c>
      <c r="AN63" s="49" t="n">
        <f aca="false">-(180/3.14)*ATAN(AL63/D$55)</f>
        <v>-0.72851684986548</v>
      </c>
      <c r="AO63" s="48" t="n">
        <f aca="false">-20*LOG10(AL63/D$56)+20*LOG10(SQRT(1+(AL63/D$57)^2))-20*LOG10(SQRT(1+(AL63/D$58)^2))</f>
        <v>4.17083104101739</v>
      </c>
      <c r="AP63" s="48" t="n">
        <f aca="false">-90+(180/3.14)*ATAN(AL63/D$57)-(180/3.14)*ATAN(AL63/D$58)+180</f>
        <v>90.7103635803418</v>
      </c>
      <c r="AQ63" s="48" t="n">
        <f aca="false">AM63+AO63</f>
        <v>48.8496728859348</v>
      </c>
      <c r="AR63" s="49" t="n">
        <f aca="false">AN63+AP63</f>
        <v>89.9818467304763</v>
      </c>
    </row>
    <row r="64" customFormat="false" ht="27.75" hidden="false" customHeight="false" outlineLevel="0" collapsed="false">
      <c r="B64" s="33" t="s">
        <v>150</v>
      </c>
      <c r="C64" s="64"/>
      <c r="D64" s="65"/>
      <c r="E64" s="30"/>
      <c r="AK64" s="46"/>
      <c r="AL64" s="47" t="n">
        <v>0.0398107170553494</v>
      </c>
      <c r="AM64" s="48" t="n">
        <f aca="false">20*LOG10(D$59/SQRT(1+(AL64/D$55)^2))</f>
        <v>44.6786602431738</v>
      </c>
      <c r="AN64" s="49" t="n">
        <f aca="false">-(180/3.14)*ATAN(AL64/D$55)</f>
        <v>-0.81739795620282</v>
      </c>
      <c r="AO64" s="48" t="n">
        <f aca="false">-20*LOG10(AL64/D$56)+20*LOG10(SQRT(1+(AL64/D$57)^2))-20*LOG10(SQRT(1+(AL64/D$58)^2))</f>
        <v>3.17106816524049</v>
      </c>
      <c r="AP64" s="48" t="n">
        <f aca="false">-90+(180/3.14)*ATAN(AL64/D$57)-(180/3.14)*ATAN(AL64/D$58)+180</f>
        <v>90.7970234637099</v>
      </c>
      <c r="AQ64" s="48" t="n">
        <f aca="false">AM64+AO64</f>
        <v>47.8497284084143</v>
      </c>
      <c r="AR64" s="49" t="n">
        <f aca="false">AN64+AP64</f>
        <v>89.9796255075071</v>
      </c>
    </row>
    <row r="65" customFormat="false" ht="27.75" hidden="false" customHeight="false" outlineLevel="0" collapsed="false">
      <c r="B65" s="15" t="s">
        <v>151</v>
      </c>
      <c r="C65" s="16" t="s">
        <v>7</v>
      </c>
      <c r="D65" s="34" t="n">
        <f aca="false">((D41+D39)/D39)*1.392/1.414</f>
        <v>141.835273637254</v>
      </c>
      <c r="E65" s="30" t="s">
        <v>152</v>
      </c>
      <c r="AK65" s="46"/>
      <c r="AL65" s="47" t="n">
        <v>0.044668359215096</v>
      </c>
      <c r="AM65" s="48" t="n">
        <f aca="false">20*LOG10(D$59/SQRT(1+(AL65/D$55)^2))</f>
        <v>44.678431630921</v>
      </c>
      <c r="AN65" s="49" t="n">
        <f aca="false">-(180/3.14)*ATAN(AL65/D$55)</f>
        <v>-0.917119498369724</v>
      </c>
      <c r="AO65" s="48" t="n">
        <f aca="false">-20*LOG10(AL65/D$56)+20*LOG10(SQRT(1+(AL65/D$57)^2))-20*LOG10(SQRT(1+(AL65/D$58)^2))</f>
        <v>2.17136666760819</v>
      </c>
      <c r="AP65" s="48" t="n">
        <f aca="false">-90+(180/3.14)*ATAN(AL65/D$57)-(180/3.14)*ATAN(AL65/D$58)+180</f>
        <v>90.8942502004653</v>
      </c>
      <c r="AQ65" s="48" t="n">
        <f aca="false">AM65+AO65</f>
        <v>46.8497982985292</v>
      </c>
      <c r="AR65" s="49" t="n">
        <f aca="false">AN65+AP65</f>
        <v>89.9771307020956</v>
      </c>
    </row>
    <row r="66" customFormat="false" ht="27.75" hidden="false" customHeight="false" outlineLevel="0" collapsed="false">
      <c r="B66" s="15" t="s">
        <v>153</v>
      </c>
      <c r="C66" s="16" t="s">
        <v>7</v>
      </c>
      <c r="D66" s="34" t="n">
        <f aca="false">((D41+D39)/D39)*1.801/1.414</f>
        <v>183.509574583832</v>
      </c>
      <c r="E66" s="30" t="s">
        <v>154</v>
      </c>
      <c r="AK66" s="46"/>
      <c r="AL66" s="47" t="n">
        <v>0.0501187233627269</v>
      </c>
      <c r="AM66" s="48" t="n">
        <f aca="false">20*LOG10(D$59/SQRT(1+(AL66/D$55)^2))</f>
        <v>44.6781438422569</v>
      </c>
      <c r="AN66" s="49" t="n">
        <f aca="false">-(180/3.14)*ATAN(AL66/D$55)</f>
        <v>-1.02900227162808</v>
      </c>
      <c r="AO66" s="48" t="n">
        <f aca="false">-20*LOG10(AL66/D$56)+20*LOG10(SQRT(1+(AL66/D$57)^2))-20*LOG10(SQRT(1+(AL66/D$58)^2))</f>
        <v>1.17174242917294</v>
      </c>
      <c r="AP66" s="48" t="n">
        <f aca="false">-90+(180/3.14)*ATAN(AL66/D$57)-(180/3.14)*ATAN(AL66/D$58)+180</f>
        <v>91.0033301516267</v>
      </c>
      <c r="AQ66" s="48" t="n">
        <f aca="false">AM66+AO66</f>
        <v>45.8498862714299</v>
      </c>
      <c r="AR66" s="49" t="n">
        <f aca="false">AN66+AP66</f>
        <v>89.9743278799986</v>
      </c>
    </row>
    <row r="67" customFormat="false" ht="27.75" hidden="false" customHeight="false" outlineLevel="0" collapsed="false">
      <c r="B67" s="64"/>
      <c r="C67" s="64"/>
      <c r="D67" s="64"/>
      <c r="E67" s="30"/>
      <c r="AK67" s="46"/>
      <c r="AL67" s="47" t="n">
        <v>0.0562341325190345</v>
      </c>
      <c r="AM67" s="48" t="n">
        <f aca="false">20*LOG10(D$59/SQRT(1+(AL67/D$55)^2))</f>
        <v>44.6777815649089</v>
      </c>
      <c r="AN67" s="49" t="n">
        <f aca="false">-(180/3.14)*ATAN(AL67/D$55)</f>
        <v>-1.15452743370608</v>
      </c>
      <c r="AO67" s="48" t="n">
        <f aca="false">-20*LOG10(AL67/D$56)+20*LOG10(SQRT(1+(AL67/D$57)^2))-20*LOG10(SQRT(1+(AL67/D$58)^2))</f>
        <v>0.172215436385102</v>
      </c>
      <c r="AP67" s="48" t="n">
        <f aca="false">-90+(180/3.14)*ATAN(AL67/D$57)-(180/3.14)*ATAN(AL67/D$58)+180</f>
        <v>91.125705405613</v>
      </c>
      <c r="AQ67" s="48" t="n">
        <f aca="false">AM67+AO67</f>
        <v>44.849997001294</v>
      </c>
      <c r="AR67" s="49" t="n">
        <f aca="false">AN67+AP67</f>
        <v>89.9711779719069</v>
      </c>
    </row>
    <row r="68" customFormat="false" ht="27.75" hidden="false" customHeight="false" outlineLevel="0" collapsed="false">
      <c r="B68" s="33" t="s">
        <v>155</v>
      </c>
      <c r="C68" s="64"/>
      <c r="D68" s="64"/>
      <c r="E68" s="30"/>
      <c r="R68" s="14"/>
      <c r="S68" s="14"/>
      <c r="T68" s="14" t="s">
        <v>156</v>
      </c>
      <c r="U68" s="14"/>
      <c r="V68" s="14"/>
      <c r="W68" s="14"/>
      <c r="X68" s="14"/>
      <c r="Y68" s="14"/>
      <c r="Z68" s="14"/>
      <c r="AA68" s="14"/>
      <c r="AK68" s="46"/>
      <c r="AL68" s="47" t="n">
        <v>0.0630957344480189</v>
      </c>
      <c r="AM68" s="48" t="n">
        <f aca="false">20*LOG10(D$59/SQRT(1+(AL68/D$55)^2))</f>
        <v>44.6773255277157</v>
      </c>
      <c r="AN68" s="49" t="n">
        <f aca="false">-(180/3.14)*ATAN(AL68/D$55)</f>
        <v>-1.29535574281927</v>
      </c>
      <c r="AO68" s="48" t="n">
        <f aca="false">-20*LOG10(AL68/D$56)+20*LOG10(SQRT(1+(AL68/D$57)^2))-20*LOG10(SQRT(1+(AL68/D$58)^2))</f>
        <v>-0.827189159777031</v>
      </c>
      <c r="AP68" s="48" t="n">
        <f aca="false">-90+(180/3.14)*ATAN(AL68/D$57)-(180/3.14)*ATAN(AL68/D$58)+180</f>
        <v>91.2629922723455</v>
      </c>
      <c r="AQ68" s="48" t="n">
        <f aca="false">AM68+AO68</f>
        <v>43.8501363679387</v>
      </c>
      <c r="AR68" s="49" t="n">
        <f aca="false">AN68+AP68</f>
        <v>89.9676365295263</v>
      </c>
    </row>
    <row r="69" customFormat="false" ht="31.5" hidden="false" customHeight="false" outlineLevel="0" collapsed="false">
      <c r="B69" s="15" t="s">
        <v>157</v>
      </c>
      <c r="C69" s="16" t="s">
        <v>7</v>
      </c>
      <c r="D69" s="34" t="n">
        <f aca="false">((D41+D39)/D39)*0.819/1.414</f>
        <v>83.4504950495049</v>
      </c>
      <c r="E69" s="30" t="s">
        <v>158</v>
      </c>
      <c r="R69" s="14"/>
      <c r="S69" s="66" t="s">
        <v>159</v>
      </c>
      <c r="T69" s="66" t="s">
        <v>160</v>
      </c>
      <c r="U69" s="67" t="n">
        <f aca="false">D11</f>
        <v>160</v>
      </c>
      <c r="V69" s="68" t="s">
        <v>161</v>
      </c>
      <c r="W69" s="14"/>
      <c r="X69" s="14"/>
      <c r="Y69" s="14"/>
      <c r="Z69" s="14"/>
      <c r="AA69" s="14"/>
      <c r="AK69" s="46"/>
      <c r="AL69" s="47" t="n">
        <v>0.0707945784384133</v>
      </c>
      <c r="AM69" s="48" t="n">
        <f aca="false">20*LOG10(D$59/SQRT(1+(AL69/D$55)^2))</f>
        <v>44.6767514789868</v>
      </c>
      <c r="AN69" s="49" t="n">
        <f aca="false">-(180/3.14)*ATAN(AL69/D$55)</f>
        <v>-1.45334900762847</v>
      </c>
      <c r="AO69" s="48" t="n">
        <f aca="false">-20*LOG10(AL69/D$56)+20*LOG10(SQRT(1+(AL69/D$57)^2))-20*LOG10(SQRT(1+(AL69/D$58)^2))</f>
        <v>-1.82643971269609</v>
      </c>
      <c r="AP69" s="48" t="n">
        <f aca="false">-90+(180/3.14)*ATAN(AL69/D$57)-(180/3.14)*ATAN(AL69/D$58)+180</f>
        <v>91.4170018252958</v>
      </c>
      <c r="AQ69" s="48" t="n">
        <f aca="false">AM69+AO69</f>
        <v>42.8503117662907</v>
      </c>
      <c r="AR69" s="49" t="n">
        <f aca="false">AN69+AP69</f>
        <v>89.9636528176674</v>
      </c>
    </row>
    <row r="70" customFormat="false" ht="31.5" hidden="false" customHeight="false" outlineLevel="0" collapsed="false">
      <c r="B70" s="15" t="s">
        <v>162</v>
      </c>
      <c r="C70" s="16" t="s">
        <v>7</v>
      </c>
      <c r="D70" s="34" t="n">
        <f aca="false">((D41+D39)/D39)*0.737/1.414</f>
        <v>75.0952562289196</v>
      </c>
      <c r="E70" s="30" t="s">
        <v>163</v>
      </c>
      <c r="R70" s="14"/>
      <c r="S70" s="66" t="s">
        <v>159</v>
      </c>
      <c r="T70" s="66" t="s">
        <v>164</v>
      </c>
      <c r="U70" s="67" t="n">
        <f aca="false">D7</f>
        <v>90</v>
      </c>
      <c r="V70" s="68" t="s">
        <v>165</v>
      </c>
      <c r="W70" s="14"/>
      <c r="X70" s="14"/>
      <c r="Y70" s="14"/>
      <c r="Z70" s="14"/>
      <c r="AA70" s="14"/>
      <c r="AK70" s="46"/>
      <c r="AL70" s="47" t="n">
        <v>0.0794328234724276</v>
      </c>
      <c r="AM70" s="48" t="n">
        <f aca="false">20*LOG10(D$59/SQRT(1+(AL70/D$55)^2))</f>
        <v>44.6760289023286</v>
      </c>
      <c r="AN70" s="49" t="n">
        <f aca="false">-(180/3.14)*ATAN(AL70/D$55)</f>
        <v>-1.63059396341012</v>
      </c>
      <c r="AO70" s="48" t="n">
        <f aca="false">-20*LOG10(AL70/D$56)+20*LOG10(SQRT(1+(AL70/D$57)^2))-20*LOG10(SQRT(1+(AL70/D$58)^2))</f>
        <v>-2.82549640791466</v>
      </c>
      <c r="AP70" s="48" t="n">
        <f aca="false">-90+(180/3.14)*ATAN(AL70/D$57)-(180/3.14)*ATAN(AL70/D$58)+180</f>
        <v>91.5897626558152</v>
      </c>
      <c r="AQ70" s="48" t="n">
        <f aca="false">AM70+AO70</f>
        <v>41.8505324944139</v>
      </c>
      <c r="AR70" s="49" t="n">
        <f aca="false">AN70+AP70</f>
        <v>89.959168692405</v>
      </c>
    </row>
    <row r="71" customFormat="false" ht="27.75" hidden="false" customHeight="false" outlineLevel="0" collapsed="false">
      <c r="D71" s="64"/>
      <c r="R71" s="69" t="s">
        <v>166</v>
      </c>
      <c r="S71" s="14"/>
      <c r="T71" s="14"/>
      <c r="U71" s="14"/>
      <c r="V71" s="14"/>
      <c r="W71" s="69" t="s">
        <v>167</v>
      </c>
      <c r="X71" s="14"/>
      <c r="Y71" s="14"/>
      <c r="Z71" s="14"/>
      <c r="AA71" s="14"/>
      <c r="AK71" s="46"/>
      <c r="AL71" s="47" t="n">
        <v>0.089125093813374</v>
      </c>
      <c r="AM71" s="48" t="n">
        <f aca="false">20*LOG10(D$59/SQRT(1+(AL71/D$55)^2))</f>
        <v>44.6751194031229</v>
      </c>
      <c r="AN71" s="49" t="n">
        <f aca="false">-(180/3.14)*ATAN(AL71/D$55)</f>
        <v>-1.82942879211544</v>
      </c>
      <c r="AO71" s="48" t="n">
        <f aca="false">-20*LOG10(AL71/D$56)+20*LOG10(SQRT(1+(AL71/D$57)^2))-20*LOG10(SQRT(1+(AL71/D$58)^2))</f>
        <v>-3.82430916360653</v>
      </c>
      <c r="AP71" s="48" t="n">
        <f aca="false">-90+(180/3.14)*ATAN(AL71/D$57)-(180/3.14)*ATAN(AL71/D$58)+180</f>
        <v>91.7835459892602</v>
      </c>
      <c r="AQ71" s="48" t="n">
        <f aca="false">AM71+AO71</f>
        <v>40.8508102395164</v>
      </c>
      <c r="AR71" s="49" t="n">
        <f aca="false">AN71+AP71</f>
        <v>89.9541171971447</v>
      </c>
    </row>
    <row r="72" customFormat="false" ht="27.75" hidden="false" customHeight="false" outlineLevel="0" collapsed="false">
      <c r="B72" s="33" t="s">
        <v>168</v>
      </c>
      <c r="D72" s="64"/>
      <c r="R72" s="14"/>
      <c r="S72" s="14"/>
      <c r="T72" s="14"/>
      <c r="U72" s="14"/>
      <c r="V72" s="14"/>
      <c r="W72" s="14"/>
      <c r="X72" s="14"/>
      <c r="Y72" s="14"/>
      <c r="Z72" s="14"/>
      <c r="AA72" s="14"/>
      <c r="AK72" s="46"/>
      <c r="AL72" s="47" t="n">
        <v>0.0999999999999994</v>
      </c>
      <c r="AM72" s="48" t="n">
        <f aca="false">20*LOG10(D$59/SQRT(1+(AL72/D$55)^2))</f>
        <v>44.6739746822215</v>
      </c>
      <c r="AN72" s="49" t="n">
        <f aca="false">-(180/3.14)*ATAN(AL72/D$55)</f>
        <v>-2.05247249858371</v>
      </c>
      <c r="AO72" s="48" t="n">
        <f aca="false">-20*LOG10(AL72/D$56)+20*LOG10(SQRT(1+(AL72/D$57)^2))-20*LOG10(SQRT(1+(AL72/D$58)^2))</f>
        <v>-4.82281499636038</v>
      </c>
      <c r="AP72" s="48" t="n">
        <f aca="false">-90+(180/3.14)*ATAN(AL72/D$57)-(180/3.14)*ATAN(AL72/D$58)+180</f>
        <v>92.0008932817299</v>
      </c>
      <c r="AQ72" s="48" t="n">
        <f aca="false">AM72+AO72</f>
        <v>39.8511596858612</v>
      </c>
      <c r="AR72" s="49" t="n">
        <f aca="false">AN72+AP72</f>
        <v>89.9484207831462</v>
      </c>
    </row>
    <row r="73" customFormat="false" ht="27.75" hidden="false" customHeight="false" outlineLevel="0" collapsed="false">
      <c r="B73" s="15" t="s">
        <v>169</v>
      </c>
      <c r="C73" s="16" t="s">
        <v>7</v>
      </c>
      <c r="D73" s="70" t="n">
        <f aca="false">0.5+(4/1.5)*VLOOKUP(D19,T51:X59,3)/2.28</f>
        <v>1.55263157894737</v>
      </c>
      <c r="E73" s="30" t="s">
        <v>170</v>
      </c>
      <c r="R73" s="14"/>
      <c r="S73" s="14"/>
      <c r="T73" s="14"/>
      <c r="U73" s="14"/>
      <c r="V73" s="14"/>
      <c r="W73" s="14"/>
      <c r="X73" s="14"/>
      <c r="Y73" s="14"/>
      <c r="Z73" s="14"/>
      <c r="AA73" s="14"/>
      <c r="AK73" s="46"/>
      <c r="AL73" s="47" t="n">
        <v>0.112201845430196</v>
      </c>
      <c r="AM73" s="48" t="n">
        <f aca="false">20*LOG10(D$59/SQRT(1+(AL73/D$55)^2))</f>
        <v>44.672533992886</v>
      </c>
      <c r="AN73" s="49" t="n">
        <f aca="false">-(180/3.14)*ATAN(AL73/D$55)</f>
        <v>-2.30265733619072</v>
      </c>
      <c r="AO73" s="48" t="n">
        <f aca="false">-20*LOG10(AL73/D$56)+20*LOG10(SQRT(1+(AL73/D$57)^2))-20*LOG10(SQRT(1+(AL73/D$58)^2))</f>
        <v>-5.82093471902272</v>
      </c>
      <c r="AP73" s="48" t="n">
        <f aca="false">-90+(180/3.14)*ATAN(AL73/D$57)-(180/3.14)*ATAN(AL73/D$58)+180</f>
        <v>92.2446463621676</v>
      </c>
      <c r="AQ73" s="48" t="n">
        <f aca="false">AM73+AO73</f>
        <v>38.8515992738633</v>
      </c>
      <c r="AR73" s="49" t="n">
        <f aca="false">AN73+AP73</f>
        <v>89.9419890259769</v>
      </c>
    </row>
    <row r="74" customFormat="false" ht="27.75" hidden="false" customHeight="false" outlineLevel="0" collapsed="false">
      <c r="R74" s="14"/>
      <c r="S74" s="14"/>
      <c r="T74" s="14"/>
      <c r="U74" s="14"/>
      <c r="V74" s="14"/>
      <c r="W74" s="14"/>
      <c r="X74" s="14"/>
      <c r="Y74" s="14"/>
      <c r="Z74" s="14"/>
      <c r="AA74" s="14"/>
      <c r="AK74" s="46"/>
      <c r="AL74" s="47" t="n">
        <v>0.125892541179416</v>
      </c>
      <c r="AM74" s="48" t="n">
        <f aca="false">20*LOG10(D$59/SQRT(1+(AL74/D$55)^2))</f>
        <v>44.6707209517674</v>
      </c>
      <c r="AN74" s="49" t="n">
        <f aca="false">-(180/3.14)*ATAN(AL74/D$55)</f>
        <v>-2.58326443588604</v>
      </c>
      <c r="AO74" s="48" t="n">
        <f aca="false">-20*LOG10(AL74/D$56)+20*LOG10(SQRT(1+(AL74/D$57)^2))-20*LOG10(SQRT(1+(AL74/D$58)^2))</f>
        <v>-6.81856880584757</v>
      </c>
      <c r="AP74" s="48" t="n">
        <f aca="false">-90+(180/3.14)*ATAN(AL74/D$57)-(180/3.14)*ATAN(AL74/D$58)+180</f>
        <v>92.5179800966485</v>
      </c>
      <c r="AQ74" s="48" t="n">
        <f aca="false">AM74+AO74</f>
        <v>37.8521521459199</v>
      </c>
      <c r="AR74" s="49" t="n">
        <f aca="false">AN74+AP74</f>
        <v>89.9347156607625</v>
      </c>
    </row>
    <row r="75" customFormat="false" ht="27.75" hidden="false" customHeight="false" outlineLevel="0" collapsed="false">
      <c r="B75" s="33" t="s">
        <v>171</v>
      </c>
      <c r="R75" s="14"/>
      <c r="S75" s="14"/>
      <c r="T75" s="14"/>
      <c r="U75" s="14"/>
      <c r="V75" s="14"/>
      <c r="W75" s="14"/>
      <c r="X75" s="14"/>
      <c r="Y75" s="14"/>
      <c r="Z75" s="14"/>
      <c r="AA75" s="14"/>
      <c r="AK75" s="46"/>
      <c r="AL75" s="47" t="n">
        <v>0.141253754462275</v>
      </c>
      <c r="AM75" s="48" t="n">
        <f aca="false">20*LOG10(D$59/SQRT(1+(AL75/D$55)^2))</f>
        <v>44.6684395439287</v>
      </c>
      <c r="AN75" s="49" t="n">
        <f aca="false">-(180/3.14)*ATAN(AL75/D$55)</f>
        <v>-2.8979627233614</v>
      </c>
      <c r="AO75" s="48" t="n">
        <f aca="false">-20*LOG10(AL75/D$56)+20*LOG10(SQRT(1+(AL75/D$57)^2))-20*LOG10(SQRT(1+(AL75/D$58)^2))</f>
        <v>-7.81559222226671</v>
      </c>
      <c r="AP75" s="48" t="n">
        <f aca="false">-90+(180/3.14)*ATAN(AL75/D$57)-(180/3.14)*ATAN(AL75/D$58)+180</f>
        <v>92.8244374152619</v>
      </c>
      <c r="AQ75" s="48" t="n">
        <f aca="false">AM75+AO75</f>
        <v>36.8528473216619</v>
      </c>
      <c r="AR75" s="49" t="n">
        <f aca="false">AN75+AP75</f>
        <v>89.9264746919005</v>
      </c>
    </row>
    <row r="76" customFormat="false" ht="27.75" hidden="false" customHeight="false" outlineLevel="0" collapsed="false">
      <c r="B76" s="15" t="s">
        <v>172</v>
      </c>
      <c r="C76" s="16" t="s">
        <v>7</v>
      </c>
      <c r="D76" s="34" t="n">
        <f aca="false">0.625*(D34+D36)/D34</f>
        <v>99.6990740740741</v>
      </c>
      <c r="E76" s="30" t="s">
        <v>173</v>
      </c>
      <c r="R76" s="14"/>
      <c r="S76" s="14"/>
      <c r="T76" s="14"/>
      <c r="U76" s="14"/>
      <c r="V76" s="14"/>
      <c r="W76" s="14"/>
      <c r="X76" s="14"/>
      <c r="Y76" s="14"/>
      <c r="Z76" s="14"/>
      <c r="AA76" s="14"/>
      <c r="AK76" s="46"/>
      <c r="AL76" s="47" t="n">
        <v>0.15848931924611</v>
      </c>
      <c r="AM76" s="48" t="n">
        <f aca="false">20*LOG10(D$59/SQRT(1+(AL76/D$55)^2))</f>
        <v>44.6655691246703</v>
      </c>
      <c r="AN76" s="49" t="n">
        <f aca="false">-(180/3.14)*ATAN(AL76/D$55)</f>
        <v>-3.25085109666684</v>
      </c>
      <c r="AO76" s="48" t="n">
        <f aca="false">-20*LOG10(AL76/D$56)+20*LOG10(SQRT(1+(AL76/D$57)^2))-20*LOG10(SQRT(1+(AL76/D$58)^2))</f>
        <v>-8.81184797153846</v>
      </c>
      <c r="AP76" s="48" t="n">
        <f aca="false">-90+(180/3.14)*ATAN(AL76/D$57)-(180/3.14)*ATAN(AL76/D$58)+180</f>
        <v>93.1679663369829</v>
      </c>
      <c r="AQ76" s="48" t="n">
        <f aca="false">AM76+AO76</f>
        <v>35.8537211531319</v>
      </c>
      <c r="AR76" s="49" t="n">
        <f aca="false">AN76+AP76</f>
        <v>89.9171152403161</v>
      </c>
    </row>
    <row r="77" customFormat="false" ht="27.75" hidden="false" customHeight="false" outlineLevel="0" collapsed="false">
      <c r="B77" s="15" t="s">
        <v>174</v>
      </c>
      <c r="C77" s="16" t="s">
        <v>7</v>
      </c>
      <c r="D77" s="34" t="n">
        <f aca="false">0.3*(D36+D34)/D34</f>
        <v>47.8555555555556</v>
      </c>
      <c r="E77" s="30" t="s">
        <v>175</v>
      </c>
      <c r="R77" s="14"/>
      <c r="S77" s="14"/>
      <c r="T77" s="14"/>
      <c r="U77" s="14"/>
      <c r="V77" s="14"/>
      <c r="W77" s="14"/>
      <c r="X77" s="14"/>
      <c r="Y77" s="14"/>
      <c r="Z77" s="14"/>
      <c r="AA77" s="14"/>
      <c r="AK77" s="46"/>
      <c r="AL77" s="47" t="n">
        <v>0.177827941003891</v>
      </c>
      <c r="AM77" s="48" t="n">
        <f aca="false">20*LOG10(D$59/SQRT(1+(AL77/D$55)^2))</f>
        <v>44.6619581764389</v>
      </c>
      <c r="AN77" s="49" t="n">
        <f aca="false">-(180/3.14)*ATAN(AL77/D$55)</f>
        <v>-3.64650366250854</v>
      </c>
      <c r="AO77" s="48" t="n">
        <f aca="false">-20*LOG10(AL77/D$56)+20*LOG10(SQRT(1+(AL77/D$57)^2))-20*LOG10(SQRT(1+(AL77/D$58)^2))</f>
        <v>-9.80713905802115</v>
      </c>
      <c r="AP77" s="48" t="n">
        <f aca="false">-90+(180/3.14)*ATAN(AL77/D$57)-(180/3.14)*ATAN(AL77/D$58)+180</f>
        <v>93.5529583268978</v>
      </c>
      <c r="AQ77" s="48" t="n">
        <f aca="false">AM77+AO77</f>
        <v>34.8548191184178</v>
      </c>
      <c r="AR77" s="49" t="n">
        <f aca="false">AN77+AP77</f>
        <v>89.9064546643893</v>
      </c>
    </row>
    <row r="78" customFormat="false" ht="27.75" hidden="false" customHeight="false" outlineLevel="0" collapsed="false">
      <c r="R78" s="14"/>
      <c r="S78" s="14"/>
      <c r="T78" s="14"/>
      <c r="U78" s="14"/>
      <c r="V78" s="14"/>
      <c r="W78" s="14"/>
      <c r="X78" s="14"/>
      <c r="Y78" s="14"/>
      <c r="Z78" s="14"/>
      <c r="AA78" s="14"/>
      <c r="AK78" s="46"/>
      <c r="AL78" s="47" t="n">
        <v>0.199526231496887</v>
      </c>
      <c r="AM78" s="48" t="n">
        <f aca="false">20*LOG10(D$59/SQRT(1+(AL78/D$55)^2))</f>
        <v>44.6574165268309</v>
      </c>
      <c r="AN78" s="49" t="n">
        <f aca="false">-(180/3.14)*ATAN(AL78/D$55)</f>
        <v>-4.09001756848378</v>
      </c>
      <c r="AO78" s="48" t="n">
        <f aca="false">-20*LOG10(AL78/D$56)+20*LOG10(SQRT(1+(AL78/D$57)^2))-20*LOG10(SQRT(1+(AL78/D$58)^2))</f>
        <v>-10.8012185072578</v>
      </c>
      <c r="AP78" s="48" t="n">
        <f aca="false">-90+(180/3.14)*ATAN(AL78/D$57)-(180/3.14)*ATAN(AL78/D$58)+180</f>
        <v>93.9842868862909</v>
      </c>
      <c r="AQ78" s="48" t="n">
        <f aca="false">AM78+AO78</f>
        <v>33.8561980195731</v>
      </c>
      <c r="AR78" s="49" t="n">
        <f aca="false">AN78+AP78</f>
        <v>89.8942693178071</v>
      </c>
    </row>
    <row r="79" customFormat="false" ht="27.75" hidden="false" customHeight="false" outlineLevel="0" collapsed="false">
      <c r="B79" s="33" t="s">
        <v>176</v>
      </c>
      <c r="R79" s="14"/>
      <c r="S79" s="14"/>
      <c r="T79" s="14"/>
      <c r="U79" s="14"/>
      <c r="V79" s="14"/>
      <c r="W79" s="14"/>
      <c r="X79" s="14"/>
      <c r="Y79" s="14"/>
      <c r="Z79" s="14"/>
      <c r="AA79" s="14"/>
      <c r="AK79" s="46"/>
      <c r="AL79" s="47" t="n">
        <v>0.223872113856833</v>
      </c>
      <c r="AM79" s="48" t="n">
        <f aca="false">20*LOG10(D$59/SQRT(1+(AL79/D$55)^2))</f>
        <v>44.6517056737388</v>
      </c>
      <c r="AN79" s="49" t="n">
        <f aca="false">-(180/3.14)*ATAN(AL79/D$55)</f>
        <v>-4.58706258655429</v>
      </c>
      <c r="AO79" s="48" t="n">
        <f aca="false">-20*LOG10(AL79/D$56)+20*LOG10(SQRT(1+(AL79/D$57)^2))-20*LOG10(SQRT(1+(AL79/D$58)^2))</f>
        <v>-11.793777018204</v>
      </c>
      <c r="AP79" s="48" t="n">
        <f aca="false">-90+(180/3.14)*ATAN(AL79/D$57)-(180/3.14)*ATAN(AL79/D$58)+180</f>
        <v>94.4673446608634</v>
      </c>
      <c r="AQ79" s="48" t="n">
        <f aca="false">AM79+AO79</f>
        <v>32.8579286555348</v>
      </c>
      <c r="AR79" s="49" t="n">
        <f aca="false">AN79+AP79</f>
        <v>89.8802820743091</v>
      </c>
    </row>
    <row r="80" customFormat="false" ht="27.75" hidden="false" customHeight="false" outlineLevel="0" collapsed="false">
      <c r="B80" s="15" t="s">
        <v>177</v>
      </c>
      <c r="C80" s="16" t="s">
        <v>7</v>
      </c>
      <c r="D80" s="34" t="n">
        <f aca="false">3.175*(D41+D39)/D39</f>
        <v>457.444230769231</v>
      </c>
      <c r="E80" s="30" t="s">
        <v>178</v>
      </c>
      <c r="R80" s="14"/>
      <c r="S80" s="14"/>
      <c r="T80" s="14"/>
      <c r="U80" s="14"/>
      <c r="V80" s="14"/>
      <c r="W80" s="14"/>
      <c r="X80" s="14"/>
      <c r="Y80" s="14"/>
      <c r="Z80" s="14"/>
      <c r="AA80" s="14"/>
      <c r="AK80" s="46"/>
      <c r="AL80" s="47" t="n">
        <v>0.251188643150957</v>
      </c>
      <c r="AM80" s="48" t="n">
        <f aca="false">20*LOG10(D$59/SQRT(1+(AL80/D$55)^2))</f>
        <v>44.6445267972121</v>
      </c>
      <c r="AN80" s="49" t="n">
        <f aca="false">-(180/3.14)*ATAN(AL80/D$55)</f>
        <v>-5.1439310548972</v>
      </c>
      <c r="AO80" s="48" t="n">
        <f aca="false">-20*LOG10(AL80/D$56)+20*LOG10(SQRT(1+(AL80/D$57)^2))-20*LOG10(SQRT(1+(AL80/D$58)^2))</f>
        <v>-12.784427756844</v>
      </c>
      <c r="AP80" s="48" t="n">
        <f aca="false">-90+(180/3.14)*ATAN(AL80/D$57)-(180/3.14)*ATAN(AL80/D$58)+180</f>
        <v>95.0080764932749</v>
      </c>
      <c r="AQ80" s="48" t="n">
        <f aca="false">AM80+AO80</f>
        <v>31.8600990403681</v>
      </c>
      <c r="AR80" s="49" t="n">
        <f aca="false">AN80+AP80</f>
        <v>89.8641454383777</v>
      </c>
    </row>
    <row r="81" customFormat="false" ht="27.75" hidden="false" customHeight="false" outlineLevel="0" collapsed="false">
      <c r="B81" s="15" t="s">
        <v>179</v>
      </c>
      <c r="C81" s="16" t="s">
        <v>7</v>
      </c>
      <c r="D81" s="34" t="n">
        <f aca="false">3.093*(D41+D39)/D39</f>
        <v>445.629923076923</v>
      </c>
      <c r="E81" s="30" t="s">
        <v>180</v>
      </c>
      <c r="R81" s="14"/>
      <c r="S81" s="14"/>
      <c r="T81" s="14"/>
      <c r="U81" s="14"/>
      <c r="V81" s="14"/>
      <c r="W81" s="14"/>
      <c r="X81" s="14"/>
      <c r="Y81" s="14"/>
      <c r="Z81" s="14"/>
      <c r="AA81" s="14"/>
      <c r="AK81" s="46"/>
      <c r="AL81" s="47" t="n">
        <v>0.281838293126444</v>
      </c>
      <c r="AM81" s="48" t="n">
        <f aca="false">20*LOG10(D$59/SQRT(1+(AL81/D$55)^2))</f>
        <v>44.635505967808</v>
      </c>
      <c r="AN81" s="49" t="n">
        <f aca="false">-(180/3.14)*ATAN(AL81/D$55)</f>
        <v>-5.76758601220824</v>
      </c>
      <c r="AO81" s="48" t="n">
        <f aca="false">-20*LOG10(AL81/D$56)+20*LOG10(SQRT(1+(AL81/D$57)^2))-20*LOG10(SQRT(1+(AL81/D$58)^2))</f>
        <v>-13.7726877409442</v>
      </c>
      <c r="AP81" s="48" t="n">
        <f aca="false">-90+(180/3.14)*ATAN(AL81/D$57)-(180/3.14)*ATAN(AL81/D$58)+180</f>
        <v>95.6130046656647</v>
      </c>
      <c r="AQ81" s="48" t="n">
        <f aca="false">AM81+AO81</f>
        <v>30.8628182268638</v>
      </c>
      <c r="AR81" s="49" t="n">
        <f aca="false">AN81+AP81</f>
        <v>89.8454186534564</v>
      </c>
    </row>
    <row r="82" customFormat="false" ht="27.75" hidden="false" customHeight="false" outlineLevel="0" collapsed="false">
      <c r="R82" s="14"/>
      <c r="S82" s="14"/>
      <c r="T82" s="14"/>
      <c r="U82" s="14"/>
      <c r="V82" s="14"/>
      <c r="W82" s="14"/>
      <c r="X82" s="14"/>
      <c r="Y82" s="14"/>
      <c r="Z82" s="14"/>
      <c r="AA82" s="14"/>
      <c r="AK82" s="46"/>
      <c r="AL82" s="47" t="n">
        <v>0.316227766016836</v>
      </c>
      <c r="AM82" s="48" t="n">
        <f aca="false">20*LOG10(D$59/SQRT(1+(AL82/D$55)^2))</f>
        <v>44.6241759945556</v>
      </c>
      <c r="AN82" s="49" t="n">
        <f aca="false">-(180/3.14)*ATAN(AL82/D$55)</f>
        <v>-6.46570428678103</v>
      </c>
      <c r="AO82" s="48" t="n">
        <f aca="false">-20*LOG10(AL82/D$56)+20*LOG10(SQRT(1+(AL82/D$57)^2))-20*LOG10(SQRT(1+(AL82/D$58)^2))</f>
        <v>-14.7579552265097</v>
      </c>
      <c r="AP82" s="48" t="n">
        <f aca="false">-90+(180/3.14)*ATAN(AL82/D$57)-(180/3.14)*ATAN(AL82/D$58)+180</f>
        <v>96.2892409843697</v>
      </c>
      <c r="AQ82" s="48" t="n">
        <f aca="false">AM82+AO82</f>
        <v>29.8662207680459</v>
      </c>
      <c r="AR82" s="49" t="n">
        <f aca="false">AN82+AP82</f>
        <v>89.8235366975887</v>
      </c>
    </row>
    <row r="83" customFormat="false" ht="27.75" hidden="false" customHeight="false" outlineLevel="0" collapsed="false">
      <c r="B83" s="33" t="s">
        <v>181</v>
      </c>
      <c r="R83" s="14"/>
      <c r="S83" s="14"/>
      <c r="T83" s="14"/>
      <c r="U83" s="14"/>
      <c r="V83" s="14"/>
      <c r="W83" s="14"/>
      <c r="X83" s="14"/>
      <c r="Y83" s="14"/>
      <c r="Z83" s="14"/>
      <c r="AA83" s="14"/>
      <c r="AK83" s="46"/>
      <c r="AL83" s="47" t="n">
        <v>0.354813389233574</v>
      </c>
      <c r="AM83" s="48" t="n">
        <f aca="false">20*LOG10(D$59/SQRT(1+(AL83/D$55)^2))</f>
        <v>44.6099543038118</v>
      </c>
      <c r="AN83" s="49" t="n">
        <f aca="false">-(180/3.14)*ATAN(AL83/D$55)</f>
        <v>-7.24670984372206</v>
      </c>
      <c r="AO83" s="48" t="n">
        <f aca="false">-20*LOG10(AL83/D$56)+20*LOG10(SQRT(1+(AL83/D$57)^2))-20*LOG10(SQRT(1+(AL83/D$58)^2))</f>
        <v>-15.7394825102179</v>
      </c>
      <c r="AP83" s="48" t="n">
        <f aca="false">-90+(180/3.14)*ATAN(AL83/D$57)-(180/3.14)*ATAN(AL83/D$58)+180</f>
        <v>97.0444782540255</v>
      </c>
      <c r="AQ83" s="48" t="n">
        <f aca="false">AM83+AO83</f>
        <v>28.8704717935938</v>
      </c>
      <c r="AR83" s="49" t="n">
        <f aca="false">AN83+AP83</f>
        <v>89.7977684103035</v>
      </c>
    </row>
    <row r="84" customFormat="false" ht="27.75" hidden="false" customHeight="false" outlineLevel="0" collapsed="false">
      <c r="B84" s="15" t="s">
        <v>182</v>
      </c>
      <c r="C84" s="16" t="s">
        <v>183</v>
      </c>
      <c r="D84" s="34" t="n">
        <f aca="false">500/D28</f>
        <v>94.4793140028288</v>
      </c>
      <c r="E84" s="30" t="s">
        <v>184</v>
      </c>
      <c r="R84" s="14"/>
      <c r="S84" s="14"/>
      <c r="T84" s="14"/>
      <c r="U84" s="14"/>
      <c r="V84" s="14"/>
      <c r="W84" s="14"/>
      <c r="X84" s="14"/>
      <c r="Y84" s="14"/>
      <c r="Z84" s="14"/>
      <c r="AA84" s="14"/>
      <c r="AK84" s="46"/>
      <c r="AL84" s="47" t="n">
        <v>0.398107170553495</v>
      </c>
      <c r="AM84" s="48" t="n">
        <f aca="false">20*LOG10(D$59/SQRT(1+(AL84/D$55)^2))</f>
        <v>44.5921162228518</v>
      </c>
      <c r="AN84" s="49" t="n">
        <f aca="false">-(180/3.14)*ATAN(AL84/D$55)</f>
        <v>-8.11979074896598</v>
      </c>
      <c r="AO84" s="48" t="n">
        <f aca="false">-20*LOG10(AL84/D$56)+20*LOG10(SQRT(1+(AL84/D$57)^2))-20*LOG10(SQRT(1+(AL84/D$58)^2))</f>
        <v>-16.716343644061</v>
      </c>
      <c r="AP84" s="48" t="n">
        <f aca="false">-90+(180/3.14)*ATAN(AL84/D$57)-(180/3.14)*ATAN(AL84/D$58)+180</f>
        <v>97.8869509823589</v>
      </c>
      <c r="AQ84" s="48" t="n">
        <f aca="false">AM84+AO84</f>
        <v>27.8757725787908</v>
      </c>
      <c r="AR84" s="49" t="n">
        <f aca="false">AN84+AP84</f>
        <v>89.7671602333929</v>
      </c>
    </row>
    <row r="85" customFormat="false" ht="27.75" hidden="false" customHeight="false" outlineLevel="0" collapsed="false">
      <c r="B85" s="15" t="s">
        <v>185</v>
      </c>
      <c r="C85" s="16" t="s">
        <v>183</v>
      </c>
      <c r="D85" s="17" t="n">
        <v>80</v>
      </c>
      <c r="E85" s="30" t="s">
        <v>186</v>
      </c>
      <c r="Q85" s="27" t="str">
        <f aca="false">IF(D85&gt;D84,"Select a lower Rsense value"," ")</f>
        <v> </v>
      </c>
      <c r="R85" s="14"/>
      <c r="S85" s="14"/>
      <c r="T85" s="14"/>
      <c r="U85" s="14"/>
      <c r="V85" s="14"/>
      <c r="W85" s="14"/>
      <c r="X85" s="14"/>
      <c r="Y85" s="14"/>
      <c r="Z85" s="14"/>
      <c r="AA85" s="14"/>
      <c r="AK85" s="46"/>
      <c r="AL85" s="47" t="n">
        <v>0.446683592150961</v>
      </c>
      <c r="AM85" s="48" t="n">
        <f aca="false">20*LOG10(D$59/SQRT(1+(AL85/D$55)^2))</f>
        <v>44.5697630901736</v>
      </c>
      <c r="AN85" s="49" t="n">
        <f aca="false">-(180/3.14)*ATAN(AL85/D$55)</f>
        <v>-9.09489058308662</v>
      </c>
      <c r="AO85" s="48" t="n">
        <f aca="false">-20*LOG10(AL85/D$56)+20*LOG10(SQRT(1+(AL85/D$57)^2))-20*LOG10(SQRT(1+(AL85/D$58)^2))</f>
        <v>-17.6873967713257</v>
      </c>
      <c r="AP85" s="48" t="n">
        <f aca="false">-90+(180/3.14)*ATAN(AL85/D$57)-(180/3.14)*ATAN(AL85/D$58)+180</f>
        <v>98.8253518045145</v>
      </c>
      <c r="AQ85" s="48" t="n">
        <f aca="false">AM85+AO85</f>
        <v>26.882366318848</v>
      </c>
      <c r="AR85" s="49" t="n">
        <f aca="false">AN85+AP85</f>
        <v>89.7304612214279</v>
      </c>
    </row>
    <row r="86" customFormat="false" ht="27.75" hidden="false" customHeight="false" outlineLevel="0" collapsed="false">
      <c r="Q86" s="27" t="str">
        <f aca="false">IF(D85&lt;D84/2,"Select a higher Rsense value"," ")</f>
        <v> </v>
      </c>
      <c r="R86" s="14"/>
      <c r="S86" s="14"/>
      <c r="T86" s="14"/>
      <c r="U86" s="14"/>
      <c r="V86" s="14"/>
      <c r="W86" s="14"/>
      <c r="X86" s="14"/>
      <c r="Y86" s="14"/>
      <c r="Z86" s="14"/>
      <c r="AA86" s="14"/>
      <c r="AK86" s="46"/>
      <c r="AL86" s="47" t="n">
        <v>0.50118723362727</v>
      </c>
      <c r="AM86" s="48" t="n">
        <f aca="false">20*LOG10(D$59/SQRT(1+(AL86/D$55)^2))</f>
        <v>44.5417847754034</v>
      </c>
      <c r="AN86" s="49" t="n">
        <f aca="false">-(180/3.14)*ATAN(AL86/D$55)</f>
        <v>-10.1826619676483</v>
      </c>
      <c r="AO86" s="48" t="n">
        <f aca="false">-20*LOG10(AL86/D$56)+20*LOG10(SQRT(1+(AL86/D$57)^2))-20*LOG10(SQRT(1+(AL86/D$58)^2))</f>
        <v>-18.6512412113977</v>
      </c>
      <c r="AP86" s="48" t="n">
        <f aca="false">-90+(180/3.14)*ATAN(AL86/D$57)-(180/3.14)*ATAN(AL86/D$58)+180</f>
        <v>99.8686861762608</v>
      </c>
      <c r="AQ86" s="48" t="n">
        <f aca="false">AM86+AO86</f>
        <v>25.8905435640058</v>
      </c>
      <c r="AR86" s="49" t="n">
        <f aca="false">AN86+AP86</f>
        <v>89.6860242086126</v>
      </c>
    </row>
    <row r="87" customFormat="false" ht="27.75" hidden="false" customHeight="false" outlineLevel="0" collapsed="false">
      <c r="B87" s="33" t="s">
        <v>187</v>
      </c>
      <c r="R87" s="14"/>
      <c r="S87" s="14"/>
      <c r="T87" s="14"/>
      <c r="U87" s="14"/>
      <c r="V87" s="14"/>
      <c r="W87" s="14"/>
      <c r="X87" s="14"/>
      <c r="Y87" s="14"/>
      <c r="Z87" s="14"/>
      <c r="AA87" s="14"/>
      <c r="AK87" s="46"/>
      <c r="AL87" s="47" t="n">
        <v>0.562341325190346</v>
      </c>
      <c r="AM87" s="48" t="n">
        <f aca="false">20*LOG10(D$59/SQRT(1+(AL87/D$55)^2))</f>
        <v>44.5068165331731</v>
      </c>
      <c r="AN87" s="49" t="n">
        <f aca="false">-(180/3.14)*ATAN(AL87/D$55)</f>
        <v>-11.3943660730434</v>
      </c>
      <c r="AO87" s="48" t="n">
        <f aca="false">-20*LOG10(AL87/D$56)+20*LOG10(SQRT(1+(AL87/D$57)^2))-20*LOG10(SQRT(1+(AL87/D$58)^2))</f>
        <v>-19.606170143045</v>
      </c>
      <c r="AP87" s="48" t="n">
        <f aca="false">-90+(180/3.14)*ATAN(AL87/D$57)-(180/3.14)*ATAN(AL87/D$58)+180</f>
        <v>101.026043626088</v>
      </c>
      <c r="AQ87" s="48" t="n">
        <f aca="false">AM87+AO87</f>
        <v>24.9006463901282</v>
      </c>
      <c r="AR87" s="49" t="n">
        <f aca="false">AN87+AP87</f>
        <v>89.6316775530444</v>
      </c>
    </row>
    <row r="88" customFormat="false" ht="27.75" hidden="false" customHeight="false" outlineLevel="0" collapsed="false">
      <c r="B88" s="15" t="s">
        <v>188</v>
      </c>
      <c r="C88" s="16" t="s">
        <v>19</v>
      </c>
      <c r="D88" s="37" t="n">
        <f aca="false">(1.8/D7)*D11/(D10/100)</f>
        <v>3.36842105263158</v>
      </c>
      <c r="E88" s="30" t="s">
        <v>189</v>
      </c>
      <c r="R88" s="14"/>
      <c r="S88" s="14"/>
      <c r="T88" s="14"/>
      <c r="U88" s="14"/>
      <c r="V88" s="14"/>
      <c r="W88" s="14"/>
      <c r="X88" s="14"/>
      <c r="Y88" s="14"/>
      <c r="Z88" s="14"/>
      <c r="AA88" s="14"/>
      <c r="AK88" s="46"/>
      <c r="AL88" s="47" t="n">
        <v>0.63095734448019</v>
      </c>
      <c r="AM88" s="48" t="n">
        <f aca="false">20*LOG10(D$59/SQRT(1+(AL88/D$55)^2))</f>
        <v>44.4631907288796</v>
      </c>
      <c r="AN88" s="49" t="n">
        <f aca="false">-(180/3.14)*ATAN(AL88/D$55)</f>
        <v>-12.7416977549959</v>
      </c>
      <c r="AO88" s="48" t="n">
        <f aca="false">-20*LOG10(AL88/D$56)+20*LOG10(SQRT(1+(AL88/D$57)^2))-20*LOG10(SQRT(1+(AL88/D$58)^2))</f>
        <v>-20.5501208794785</v>
      </c>
      <c r="AP88" s="48" t="n">
        <f aca="false">-90+(180/3.14)*ATAN(AL88/D$57)-(180/3.14)*ATAN(AL88/D$58)+180</f>
        <v>102.306259905381</v>
      </c>
      <c r="AQ88" s="48" t="n">
        <f aca="false">AM88+AO88</f>
        <v>23.9130698494011</v>
      </c>
      <c r="AR88" s="49" t="n">
        <f aca="false">AN88+AP88</f>
        <v>89.5645621503849</v>
      </c>
    </row>
    <row r="89" customFormat="false" ht="27.75" hidden="false" customHeight="false" outlineLevel="0" collapsed="false">
      <c r="B89" s="15" t="s">
        <v>190</v>
      </c>
      <c r="C89" s="16" t="s">
        <v>19</v>
      </c>
      <c r="D89" s="37" t="n">
        <f aca="false">2.667*D12*((100*D11/D10/D7)^2)*(1-(1.201*D7/D9))</f>
        <v>1.68778310328227</v>
      </c>
      <c r="E89" s="30" t="s">
        <v>191</v>
      </c>
      <c r="R89" s="14"/>
      <c r="S89" s="14"/>
      <c r="T89" s="14"/>
      <c r="U89" s="14"/>
      <c r="V89" s="14"/>
      <c r="W89" s="14"/>
      <c r="X89" s="14"/>
      <c r="Y89" s="14"/>
      <c r="Z89" s="14"/>
      <c r="AA89" s="14"/>
      <c r="AK89" s="46"/>
      <c r="AL89" s="47" t="n">
        <v>0.707945784384134</v>
      </c>
      <c r="AM89" s="48" t="n">
        <f aca="false">20*LOG10(D$59/SQRT(1+(AL89/D$55)^2))</f>
        <v>44.408884972712</v>
      </c>
      <c r="AN89" s="49" t="n">
        <f aca="false">-(180/3.14)*ATAN(AL89/D$55)</f>
        <v>-14.2365118260726</v>
      </c>
      <c r="AO89" s="48" t="n">
        <f aca="false">-20*LOG10(AL89/D$56)+20*LOG10(SQRT(1+(AL89/D$57)^2))-20*LOG10(SQRT(1+(AL89/D$58)^2))</f>
        <v>-21.4806264116419</v>
      </c>
      <c r="AP89" s="48" t="n">
        <f aca="false">-90+(180/3.14)*ATAN(AL89/D$57)-(180/3.14)*ATAN(AL89/D$58)+180</f>
        <v>103.717441926423</v>
      </c>
      <c r="AQ89" s="48" t="n">
        <f aca="false">AM89+AO89</f>
        <v>22.9282585610701</v>
      </c>
      <c r="AR89" s="49" t="n">
        <f aca="false">AN89+AP89</f>
        <v>89.4809301003504</v>
      </c>
    </row>
    <row r="90" customFormat="false" ht="27.75" hidden="false" customHeight="false" outlineLevel="0" collapsed="false">
      <c r="B90" s="15" t="s">
        <v>192</v>
      </c>
      <c r="C90" s="16" t="s">
        <v>19</v>
      </c>
      <c r="D90" s="37" t="n">
        <f aca="false">(D11/D9)*1</f>
        <v>0.41025641025641</v>
      </c>
      <c r="E90" s="30" t="s">
        <v>193</v>
      </c>
      <c r="R90" s="14"/>
      <c r="S90" s="14"/>
      <c r="T90" s="14"/>
      <c r="U90" s="14"/>
      <c r="V90" s="14"/>
      <c r="W90" s="14"/>
      <c r="X90" s="14"/>
      <c r="Y90" s="14"/>
      <c r="Z90" s="14"/>
      <c r="AA90" s="14"/>
      <c r="AK90" s="46"/>
      <c r="AL90" s="47" t="n">
        <v>0.794328234724277</v>
      </c>
      <c r="AM90" s="48" t="n">
        <f aca="false">20*LOG10(D$59/SQRT(1+(AL90/D$55)^2))</f>
        <v>44.3414697019658</v>
      </c>
      <c r="AN90" s="49" t="n">
        <f aca="false">-(180/3.14)*ATAN(AL90/D$55)</f>
        <v>-15.8904229218916</v>
      </c>
      <c r="AO90" s="48" t="n">
        <f aca="false">-20*LOG10(AL90/D$56)+20*LOG10(SQRT(1+(AL90/D$57)^2))-20*LOG10(SQRT(1+(AL90/D$58)^2))</f>
        <v>-22.3947741930678</v>
      </c>
      <c r="AP90" s="48" t="n">
        <f aca="false">-90+(180/3.14)*ATAN(AL90/D$57)-(180/3.14)*ATAN(AL90/D$58)+180</f>
        <v>105.266328405448</v>
      </c>
      <c r="AQ90" s="48" t="n">
        <f aca="false">AM90+AO90</f>
        <v>21.946695508898</v>
      </c>
      <c r="AR90" s="49" t="n">
        <f aca="false">AN90+AP90</f>
        <v>89.3759054835568</v>
      </c>
    </row>
    <row r="91" customFormat="false" ht="27.75" hidden="false" customHeight="false" outlineLevel="0" collapsed="false">
      <c r="B91" s="15" t="s">
        <v>194</v>
      </c>
      <c r="C91" s="16" t="s">
        <v>19</v>
      </c>
      <c r="D91" s="35" t="n">
        <f aca="false">1.333*D85*0.001*((100*D11/D10/D7)^2)*(1-(1.201*D7/D9))</f>
        <v>0.269944042195758</v>
      </c>
      <c r="E91" s="30" t="s">
        <v>195</v>
      </c>
      <c r="R91" s="14"/>
      <c r="S91" s="14"/>
      <c r="T91" s="14"/>
      <c r="U91" s="14"/>
      <c r="V91" s="14"/>
      <c r="W91" s="14"/>
      <c r="X91" s="14"/>
      <c r="Y91" s="14"/>
      <c r="Z91" s="14"/>
      <c r="AA91" s="14"/>
      <c r="AK91" s="46"/>
      <c r="AL91" s="47" t="n">
        <v>0.891250938133741</v>
      </c>
      <c r="AM91" s="48" t="n">
        <f aca="false">20*LOG10(D$59/SQRT(1+(AL91/D$55)^2))</f>
        <v>44.2580603518103</v>
      </c>
      <c r="AN91" s="49" t="n">
        <f aca="false">-(180/3.14)*ATAN(AL91/D$55)</f>
        <v>-17.7142512068103</v>
      </c>
      <c r="AO91" s="48" t="n">
        <f aca="false">-20*LOG10(AL91/D$56)+20*LOG10(SQRT(1+(AL91/D$57)^2))-20*LOG10(SQRT(1+(AL91/D$58)^2))</f>
        <v>-23.2891809984755</v>
      </c>
      <c r="AP91" s="48" t="n">
        <f aca="false">-90+(180/3.14)*ATAN(AL91/D$57)-(180/3.14)*ATAN(AL91/D$58)+180</f>
        <v>106.957466519397</v>
      </c>
      <c r="AQ91" s="48" t="n">
        <f aca="false">AM91+AO91</f>
        <v>20.9688793533349</v>
      </c>
      <c r="AR91" s="49" t="n">
        <f aca="false">AN91+AP91</f>
        <v>89.2432153125868</v>
      </c>
    </row>
    <row r="92" customFormat="false" ht="27.75" hidden="false" customHeight="false" outlineLevel="0" collapsed="false">
      <c r="B92" s="15" t="s">
        <v>196</v>
      </c>
      <c r="C92" s="16" t="s">
        <v>197</v>
      </c>
      <c r="D92" s="37" t="n">
        <f aca="false">((D8*1.414)^2)/((D41+D39)*1000)*1000</f>
        <v>24.9880021534081</v>
      </c>
      <c r="E92" s="30" t="s">
        <v>198</v>
      </c>
      <c r="R92" s="14"/>
      <c r="S92" s="14"/>
      <c r="T92" s="14"/>
      <c r="U92" s="14"/>
      <c r="V92" s="14"/>
      <c r="W92" s="14"/>
      <c r="X92" s="14"/>
      <c r="Y92" s="14"/>
      <c r="Z92" s="14"/>
      <c r="AA92" s="14"/>
      <c r="AK92" s="46"/>
      <c r="AL92" s="47" t="n">
        <v>0.999999999999995</v>
      </c>
      <c r="AM92" s="48" t="n">
        <f aca="false">20*LOG10(D$59/SQRT(1+(AL92/D$55)^2))</f>
        <v>44.1552819429953</v>
      </c>
      <c r="AN92" s="49" t="n">
        <f aca="false">-(180/3.14)*ATAN(AL92/D$55)</f>
        <v>-19.7172914100984</v>
      </c>
      <c r="AO92" s="48" t="n">
        <f aca="false">-20*LOG10(AL92/D$56)+20*LOG10(SQRT(1+(AL92/D$57)^2))-20*LOG10(SQRT(1+(AL92/D$58)^2))</f>
        <v>-24.1599958049185</v>
      </c>
      <c r="AP92" s="48" t="n">
        <f aca="false">-90+(180/3.14)*ATAN(AL92/D$57)-(180/3.14)*ATAN(AL92/D$58)+180</f>
        <v>108.792202265973</v>
      </c>
      <c r="AQ92" s="48" t="n">
        <f aca="false">AM92+AO92</f>
        <v>19.9952861380768</v>
      </c>
      <c r="AR92" s="49" t="n">
        <f aca="false">AN92+AP92</f>
        <v>89.0749108558742</v>
      </c>
    </row>
    <row r="93" customFormat="false" ht="27.75" hidden="false" customHeight="false" outlineLevel="0" collapsed="false">
      <c r="R93" s="14"/>
      <c r="S93" s="14"/>
      <c r="T93" s="14"/>
      <c r="U93" s="14"/>
      <c r="V93" s="14"/>
      <c r="W93" s="14"/>
      <c r="X93" s="14"/>
      <c r="Y93" s="14"/>
      <c r="Z93" s="14"/>
      <c r="AA93" s="14"/>
      <c r="AK93" s="46"/>
      <c r="AL93" s="47" t="n">
        <v>1.12201845430196</v>
      </c>
      <c r="AM93" s="48" t="n">
        <f aca="false">20*LOG10(D$59/SQRT(1+(AL93/D$55)^2))</f>
        <v>44.0292569686555</v>
      </c>
      <c r="AN93" s="49" t="n">
        <f aca="false">-(180/3.14)*ATAN(AL93/D$55)</f>
        <v>-21.9063968468249</v>
      </c>
      <c r="AO93" s="48" t="n">
        <f aca="false">-20*LOG10(AL93/D$56)+20*LOG10(SQRT(1+(AL93/D$57)^2))-20*LOG10(SQRT(1+(AL93/D$58)^2))</f>
        <v>-25.0029453086502</v>
      </c>
      <c r="AP93" s="48" t="n">
        <f aca="false">-90+(180/3.14)*ATAN(AL93/D$57)-(180/3.14)*ATAN(AL93/D$58)+180</f>
        <v>110.767513140479</v>
      </c>
      <c r="AQ93" s="48" t="n">
        <f aca="false">AM93+AO93</f>
        <v>19.0263116600053</v>
      </c>
      <c r="AR93" s="49" t="n">
        <f aca="false">AN93+AP93</f>
        <v>88.8611162936543</v>
      </c>
    </row>
    <row r="94" customFormat="false" ht="27.75" hidden="false" customHeight="false" outlineLevel="0" collapsed="false">
      <c r="R94" s="14"/>
      <c r="S94" s="14"/>
      <c r="T94" s="14"/>
      <c r="U94" s="14"/>
      <c r="V94" s="14"/>
      <c r="W94" s="14"/>
      <c r="X94" s="14"/>
      <c r="Y94" s="14"/>
      <c r="Z94" s="14"/>
      <c r="AA94" s="14"/>
      <c r="AK94" s="46"/>
      <c r="AL94" s="47" t="n">
        <v>1.25892541179416</v>
      </c>
      <c r="AM94" s="48" t="n">
        <f aca="false">20*LOG10(D$59/SQRT(1+(AL94/D$55)^2))</f>
        <v>43.8756302940962</v>
      </c>
      <c r="AN94" s="49" t="n">
        <f aca="false">-(180/3.14)*ATAN(AL94/D$55)</f>
        <v>-24.2848968366192</v>
      </c>
      <c r="AO94" s="48" t="n">
        <f aca="false">-20*LOG10(AL94/D$56)+20*LOG10(SQRT(1+(AL94/D$57)^2))-20*LOG10(SQRT(1+(AL94/D$58)^2))</f>
        <v>-25.8134376732454</v>
      </c>
      <c r="AP94" s="48" t="n">
        <f aca="false">-90+(180/3.14)*ATAN(AL94/D$57)-(180/3.14)*ATAN(AL94/D$58)+180</f>
        <v>112.874757876184</v>
      </c>
      <c r="AQ94" s="48" t="n">
        <f aca="false">AM94+AO94</f>
        <v>18.0621926208508</v>
      </c>
      <c r="AR94" s="49" t="n">
        <f aca="false">AN94+AP94</f>
        <v>88.5898610395644</v>
      </c>
    </row>
    <row r="95" customFormat="false" ht="27.75" hidden="false" customHeight="false" outlineLevel="0" collapsed="false">
      <c r="R95" s="14"/>
      <c r="S95" s="14"/>
      <c r="T95" s="14"/>
      <c r="U95" s="14"/>
      <c r="V95" s="14"/>
      <c r="W95" s="14"/>
      <c r="X95" s="14"/>
      <c r="Y95" s="14"/>
      <c r="Z95" s="14"/>
      <c r="AA95" s="14"/>
      <c r="AK95" s="46"/>
      <c r="AL95" s="47" t="n">
        <v>1.41253754462275</v>
      </c>
      <c r="AM95" s="48" t="n">
        <f aca="false">20*LOG10(D$59/SQRT(1+(AL95/D$55)^2))</f>
        <v>43.6896463068614</v>
      </c>
      <c r="AN95" s="49" t="n">
        <f aca="false">-(180/3.14)*ATAN(AL95/D$55)</f>
        <v>-26.851407670206</v>
      </c>
      <c r="AO95" s="48" t="n">
        <f aca="false">-20*LOG10(AL95/D$56)+20*LOG10(SQRT(1+(AL95/D$57)^2))-20*LOG10(SQRT(1+(AL95/D$58)^2))</f>
        <v>-26.5867377207336</v>
      </c>
      <c r="AP95" s="48" t="n">
        <f aca="false">-90+(180/3.14)*ATAN(AL95/D$57)-(180/3.14)*ATAN(AL95/D$58)+180</f>
        <v>115.098476205083</v>
      </c>
      <c r="AQ95" s="48" t="n">
        <f aca="false">AM95+AO95</f>
        <v>17.1029085861278</v>
      </c>
      <c r="AR95" s="49" t="n">
        <f aca="false">AN95+AP95</f>
        <v>88.2470685348773</v>
      </c>
    </row>
    <row r="96" customFormat="false" ht="27.75" hidden="false" customHeight="false" outlineLevel="0" collapsed="false">
      <c r="R96" s="14"/>
      <c r="S96" s="14"/>
      <c r="T96" s="14"/>
      <c r="U96" s="14"/>
      <c r="V96" s="14"/>
      <c r="W96" s="14"/>
      <c r="X96" s="14"/>
      <c r="Y96" s="14"/>
      <c r="Z96" s="14"/>
      <c r="AA96" s="14"/>
      <c r="AK96" s="46"/>
      <c r="AL96" s="47" t="n">
        <v>1.58489319246111</v>
      </c>
      <c r="AM96" s="48" t="n">
        <f aca="false">20*LOG10(D$59/SQRT(1+(AL96/D$55)^2))</f>
        <v>43.4662921842013</v>
      </c>
      <c r="AN96" s="49" t="n">
        <f aca="false">-(180/3.14)*ATAN(AL96/D$55)</f>
        <v>-29.5986524268275</v>
      </c>
      <c r="AO96" s="48" t="n">
        <f aca="false">-20*LOG10(AL96/D$56)+20*LOG10(SQRT(1+(AL96/D$57)^2))-20*LOG10(SQRT(1+(AL96/D$58)^2))</f>
        <v>-27.3182193246069</v>
      </c>
      <c r="AP96" s="48" t="n">
        <f aca="false">-90+(180/3.14)*ATAN(AL96/D$57)-(180/3.14)*ATAN(AL96/D$58)+180</f>
        <v>117.415430684884</v>
      </c>
      <c r="AQ96" s="48" t="n">
        <f aca="false">AM96+AO96</f>
        <v>16.1480728595943</v>
      </c>
      <c r="AR96" s="49" t="n">
        <f aca="false">AN96+AP96</f>
        <v>87.816778258056</v>
      </c>
    </row>
    <row r="97" customFormat="false" ht="27.75" hidden="false" customHeight="false" outlineLevel="0" collapsed="false">
      <c r="R97" s="14"/>
      <c r="S97" s="14"/>
      <c r="T97" s="14"/>
      <c r="U97" s="14"/>
      <c r="V97" s="14"/>
      <c r="W97" s="14"/>
      <c r="X97" s="14"/>
      <c r="Y97" s="14"/>
      <c r="Z97" s="14"/>
      <c r="AA97" s="14"/>
      <c r="AK97" s="46"/>
      <c r="AL97" s="47" t="n">
        <v>1.77827941003891</v>
      </c>
      <c r="AM97" s="48" t="n">
        <f aca="false">20*LOG10(D$59/SQRT(1+(AL97/D$55)^2))</f>
        <v>43.2005151159656</v>
      </c>
      <c r="AN97" s="49" t="n">
        <f aca="false">-(180/3.14)*ATAN(AL97/D$55)</f>
        <v>-32.5124646912041</v>
      </c>
      <c r="AO97" s="48" t="n">
        <f aca="false">-20*LOG10(AL97/D$56)+20*LOG10(SQRT(1+(AL97/D$57)^2))-20*LOG10(SQRT(1+(AL97/D$58)^2))</f>
        <v>-28.0036874502248</v>
      </c>
      <c r="AP97" s="48" t="n">
        <f aca="false">-90+(180/3.14)*ATAN(AL97/D$57)-(180/3.14)*ATAN(AL97/D$58)+180</f>
        <v>119.79412185513</v>
      </c>
      <c r="AQ97" s="48" t="n">
        <f aca="false">AM97+AO97</f>
        <v>15.1968276657408</v>
      </c>
      <c r="AR97" s="49" t="n">
        <f aca="false">AN97+AP97</f>
        <v>87.2816571639255</v>
      </c>
    </row>
    <row r="98" customFormat="false" ht="27.75" hidden="false" customHeight="false" outlineLevel="0" collapsed="false">
      <c r="R98" s="14"/>
      <c r="S98" s="14"/>
      <c r="T98" s="14"/>
      <c r="U98" s="14"/>
      <c r="V98" s="14"/>
      <c r="W98" s="14"/>
      <c r="X98" s="14"/>
      <c r="Y98" s="14"/>
      <c r="Z98" s="14"/>
      <c r="AA98" s="14"/>
      <c r="AK98" s="46"/>
      <c r="AL98" s="47" t="n">
        <v>1.99526231496887</v>
      </c>
      <c r="AM98" s="48" t="n">
        <f aca="false">20*LOG10(D$59/SQRT(1+(AL98/D$55)^2))</f>
        <v>42.8875094868653</v>
      </c>
      <c r="AN98" s="49" t="n">
        <f aca="false">-(180/3.14)*ATAN(AL98/D$55)</f>
        <v>-35.5711972112881</v>
      </c>
      <c r="AO98" s="48" t="n">
        <f aca="false">-20*LOG10(AL98/D$56)+20*LOG10(SQRT(1+(AL98/D$57)^2))-20*LOG10(SQRT(1+(AL98/D$58)^2))</f>
        <v>-28.6397444804575</v>
      </c>
      <c r="AP98" s="48" t="n">
        <f aca="false">-90+(180/3.14)*ATAN(AL98/D$57)-(180/3.14)*ATAN(AL98/D$58)+180</f>
        <v>122.195000601917</v>
      </c>
      <c r="AQ98" s="48" t="n">
        <f aca="false">AM98+AO98</f>
        <v>14.2477650064078</v>
      </c>
      <c r="AR98" s="49" t="n">
        <f aca="false">AN98+AP98</f>
        <v>86.6238033906286</v>
      </c>
    </row>
    <row r="99" customFormat="false" ht="27.75" hidden="false" customHeight="false" outlineLevel="0" collapsed="false">
      <c r="R99" s="14"/>
      <c r="S99" s="14"/>
      <c r="T99" s="14"/>
      <c r="U99" s="14"/>
      <c r="V99" s="14"/>
      <c r="W99" s="14"/>
      <c r="X99" s="14"/>
      <c r="Y99" s="14"/>
      <c r="Z99" s="14"/>
      <c r="AA99" s="14"/>
      <c r="AK99" s="46"/>
      <c r="AL99" s="47" t="n">
        <v>2.23872113856833</v>
      </c>
      <c r="AM99" s="48" t="n">
        <f aca="false">20*LOG10(D$59/SQRT(1+(AL99/D$55)^2))</f>
        <v>42.52305306452</v>
      </c>
      <c r="AN99" s="49" t="n">
        <f aca="false">-(180/3.14)*ATAN(AL99/D$55)</f>
        <v>-38.7457628029491</v>
      </c>
      <c r="AO99" s="48" t="n">
        <f aca="false">-20*LOG10(AL99/D$56)+20*LOG10(SQRT(1+(AL99/D$57)^2))-20*LOG10(SQRT(1+(AL99/D$58)^2))</f>
        <v>-29.2241575485399</v>
      </c>
      <c r="AP99" s="48" t="n">
        <f aca="false">-90+(180/3.14)*ATAN(AL99/D$57)-(180/3.14)*ATAN(AL99/D$58)+180</f>
        <v>124.571525905826</v>
      </c>
      <c r="AQ99" s="48" t="n">
        <f aca="false">AM99+AO99</f>
        <v>13.2988955159801</v>
      </c>
      <c r="AR99" s="49" t="n">
        <f aca="false">AN99+AP99</f>
        <v>85.8257631028773</v>
      </c>
    </row>
    <row r="100" customFormat="false" ht="27.75" hidden="false" customHeight="false" outlineLevel="0" collapsed="false">
      <c r="R100" s="14"/>
      <c r="S100" s="14"/>
      <c r="T100" s="14"/>
      <c r="U100" s="14"/>
      <c r="V100" s="14"/>
      <c r="W100" s="14"/>
      <c r="X100" s="14"/>
      <c r="Y100" s="14"/>
      <c r="Z100" s="14"/>
      <c r="AA100" s="14"/>
      <c r="AK100" s="46"/>
      <c r="AL100" s="47" t="n">
        <v>2.51188643150957</v>
      </c>
      <c r="AM100" s="48" t="n">
        <f aca="false">20*LOG10(D$59/SQRT(1+(AL100/D$55)^2))</f>
        <v>42.1038527339181</v>
      </c>
      <c r="AN100" s="49" t="n">
        <f aca="false">-(180/3.14)*ATAN(AL100/D$55)</f>
        <v>-42.0004767104496</v>
      </c>
      <c r="AO100" s="48" t="n">
        <f aca="false">-20*LOG10(AL100/D$56)+20*LOG10(SQRT(1+(AL100/D$57)^2))-20*LOG10(SQRT(1+(AL100/D$58)^2))</f>
        <v>-29.7561723928431</v>
      </c>
      <c r="AP100" s="48" t="n">
        <f aca="false">-90+(180/3.14)*ATAN(AL100/D$57)-(180/3.14)*ATAN(AL100/D$58)+180</f>
        <v>126.872071472745</v>
      </c>
      <c r="AQ100" s="48" t="n">
        <f aca="false">AM100+AO100</f>
        <v>12.347680341075</v>
      </c>
      <c r="AR100" s="49" t="n">
        <f aca="false">AN100+AP100</f>
        <v>84.8715947622952</v>
      </c>
    </row>
    <row r="101" customFormat="false" ht="50.25" hidden="false" customHeight="true" outlineLevel="0" collapsed="false">
      <c r="B101" s="71" t="s">
        <v>199</v>
      </c>
      <c r="C101" s="3"/>
      <c r="D101" s="3"/>
      <c r="M101" s="3"/>
      <c r="R101" s="14"/>
      <c r="S101" s="14"/>
      <c r="T101" s="14"/>
      <c r="U101" s="14"/>
      <c r="V101" s="14"/>
      <c r="W101" s="14"/>
      <c r="X101" s="14"/>
      <c r="Y101" s="14"/>
      <c r="Z101" s="14"/>
      <c r="AA101" s="14"/>
      <c r="AK101" s="46"/>
      <c r="AL101" s="47" t="n">
        <v>2.81838293126444</v>
      </c>
      <c r="AM101" s="48" t="n">
        <f aca="false">20*LOG10(D$59/SQRT(1+(AL101/D$55)^2))</f>
        <v>41.6278466374436</v>
      </c>
      <c r="AN101" s="49" t="n">
        <f aca="false">-(180/3.14)*ATAN(AL101/D$55)</f>
        <v>-45.2947392254984</v>
      </c>
      <c r="AO101" s="48" t="n">
        <f aca="false">-20*LOG10(AL101/D$56)+20*LOG10(SQRT(1+(AL101/D$57)^2))-20*LOG10(SQRT(1+(AL101/D$58)^2))</f>
        <v>-30.2367213157999</v>
      </c>
      <c r="AP101" s="48" t="n">
        <f aca="false">-90+(180/3.14)*ATAN(AL101/D$57)-(180/3.14)*ATAN(AL101/D$58)+180</f>
        <v>129.042503310299</v>
      </c>
      <c r="AQ101" s="48" t="n">
        <f aca="false">AM101+AO101</f>
        <v>11.3911253216437</v>
      </c>
      <c r="AR101" s="49" t="n">
        <f aca="false">AN101+AP101</f>
        <v>83.7477640848006</v>
      </c>
    </row>
    <row r="102" customFormat="false" ht="27.75" hidden="false" customHeight="false" outlineLevel="0" collapsed="false">
      <c r="B102" s="72" t="n">
        <v>10</v>
      </c>
      <c r="R102" s="14"/>
      <c r="S102" s="14"/>
      <c r="T102" s="14"/>
      <c r="U102" s="14"/>
      <c r="V102" s="14"/>
      <c r="W102" s="14"/>
      <c r="X102" s="14"/>
      <c r="Y102" s="14"/>
      <c r="Z102" s="14"/>
      <c r="AA102" s="14"/>
      <c r="AK102" s="46"/>
      <c r="AL102" s="47" t="n">
        <v>3.16227766016836</v>
      </c>
      <c r="AM102" s="48" t="n">
        <f aca="false">20*LOG10(D$59/SQRT(1+(AL102/D$55)^2))</f>
        <v>41.0944077685595</v>
      </c>
      <c r="AN102" s="49" t="n">
        <f aca="false">-(180/3.14)*ATAN(AL102/D$55)</f>
        <v>-48.5854175934552</v>
      </c>
      <c r="AO102" s="48" t="n">
        <f aca="false">-20*LOG10(AL102/D$56)+20*LOG10(SQRT(1+(AL102/D$57)^2))-20*LOG10(SQRT(1+(AL102/D$58)^2))</f>
        <v>-30.6684905811026</v>
      </c>
      <c r="AP102" s="48" t="n">
        <f aca="false">-90+(180/3.14)*ATAN(AL102/D$57)-(180/3.14)*ATAN(AL102/D$58)+180</f>
        <v>131.029092378025</v>
      </c>
      <c r="AQ102" s="48" t="n">
        <f aca="false">AM102+AO102</f>
        <v>10.4259171874568</v>
      </c>
      <c r="AR102" s="49" t="n">
        <f aca="false">AN102+AP102</f>
        <v>82.44367478457</v>
      </c>
    </row>
    <row r="103" customFormat="false" ht="27.75" hidden="false" customHeight="false" outlineLevel="0" collapsed="false">
      <c r="B103" s="72" t="n">
        <v>22</v>
      </c>
      <c r="AK103" s="46"/>
      <c r="AL103" s="47" t="n">
        <v>3.54813389233574</v>
      </c>
      <c r="AM103" s="48" t="n">
        <f aca="false">20*LOG10(D$59/SQRT(1+(AL103/D$55)^2))</f>
        <v>40.5044080792513</v>
      </c>
      <c r="AN103" s="49" t="n">
        <f aca="false">-(180/3.14)*ATAN(AL103/D$55)</f>
        <v>-51.8296115871745</v>
      </c>
      <c r="AO103" s="48" t="n">
        <f aca="false">-20*LOG10(AL103/D$56)+20*LOG10(SQRT(1+(AL103/D$57)^2))-20*LOG10(SQRT(1+(AL103/D$58)^2))</f>
        <v>-31.0558416540835</v>
      </c>
      <c r="AP103" s="48" t="n">
        <f aca="false">-90+(180/3.14)*ATAN(AL103/D$57)-(180/3.14)*ATAN(AL103/D$58)+180</f>
        <v>132.781354730507</v>
      </c>
      <c r="AQ103" s="48" t="n">
        <f aca="false">AM103+AO103</f>
        <v>9.44856642516773</v>
      </c>
      <c r="AR103" s="49" t="n">
        <f aca="false">AN103+AP103</f>
        <v>80.9517431433325</v>
      </c>
    </row>
    <row r="104" customFormat="false" ht="27.75" hidden="false" customHeight="false" outlineLevel="0" collapsed="false">
      <c r="B104" s="72" t="n">
        <v>33</v>
      </c>
      <c r="AK104" s="46"/>
      <c r="AL104" s="47" t="n">
        <v>3.98107170553495</v>
      </c>
      <c r="AM104" s="48" t="n">
        <f aca="false">20*LOG10(D$59/SQRT(1+(AL104/D$55)^2))</f>
        <v>39.8601296062757</v>
      </c>
      <c r="AN104" s="49" t="n">
        <f aca="false">-(180/3.14)*ATAN(AL104/D$55)</f>
        <v>-54.9873832164785</v>
      </c>
      <c r="AO104" s="48" t="n">
        <f aca="false">-20*LOG10(AL104/D$56)+20*LOG10(SQRT(1+(AL104/D$57)^2))-20*LOG10(SQRT(1+(AL104/D$58)^2))</f>
        <v>-31.4046110559618</v>
      </c>
      <c r="AP104" s="48" t="n">
        <f aca="false">-90+(180/3.14)*ATAN(AL104/D$57)-(180/3.14)*ATAN(AL104/D$58)+180</f>
        <v>134.254457446266</v>
      </c>
      <c r="AQ104" s="48" t="n">
        <f aca="false">AM104+AO104</f>
        <v>8.45551855031395</v>
      </c>
      <c r="AR104" s="49" t="n">
        <f aca="false">AN104+AP104</f>
        <v>79.2670742297874</v>
      </c>
    </row>
    <row r="105" customFormat="false" ht="27.75" hidden="false" customHeight="false" outlineLevel="0" collapsed="false">
      <c r="B105" s="72" t="n">
        <v>47</v>
      </c>
      <c r="AK105" s="46"/>
      <c r="AL105" s="47" t="n">
        <v>4.46683592150961</v>
      </c>
      <c r="AM105" s="48" t="n">
        <f aca="false">20*LOG10(D$59/SQRT(1+(AL105/D$55)^2))</f>
        <v>39.1650412488674</v>
      </c>
      <c r="AN105" s="49" t="n">
        <f aca="false">-(180/3.14)*ATAN(AL105/D$55)</f>
        <v>-58.0240409786865</v>
      </c>
      <c r="AO105" s="48" t="n">
        <f aca="false">-20*LOG10(AL105/D$56)+20*LOG10(SQRT(1+(AL105/D$57)^2))-20*LOG10(SQRT(1+(AL105/D$58)^2))</f>
        <v>-31.7218343715619</v>
      </c>
      <c r="AP105" s="48" t="n">
        <f aca="false">-90+(180/3.14)*ATAN(AL105/D$57)-(180/3.14)*ATAN(AL105/D$58)+180</f>
        <v>135.410973178155</v>
      </c>
      <c r="AQ105" s="48" t="n">
        <f aca="false">AM105+AO105</f>
        <v>7.44320687730546</v>
      </c>
      <c r="AR105" s="49" t="n">
        <f aca="false">AN105+AP105</f>
        <v>77.386932199468</v>
      </c>
    </row>
    <row r="106" customFormat="false" ht="27.75" hidden="false" customHeight="false" outlineLevel="0" collapsed="false">
      <c r="B106" s="72" t="n">
        <v>56</v>
      </c>
      <c r="AK106" s="46"/>
      <c r="AL106" s="47" t="n">
        <v>5.0118723362727</v>
      </c>
      <c r="AM106" s="48" t="n">
        <f aca="false">20*LOG10(D$59/SQRT(1+(AL106/D$55)^2))</f>
        <v>38.4234855242234</v>
      </c>
      <c r="AN106" s="49" t="n">
        <f aca="false">-(180/3.14)*ATAN(AL106/D$55)</f>
        <v>-60.9116886080314</v>
      </c>
      <c r="AO106" s="48" t="n">
        <f aca="false">-20*LOG10(AL106/D$56)+20*LOG10(SQRT(1+(AL106/D$57)^2))-20*LOG10(SQRT(1+(AL106/D$58)^2))</f>
        <v>-32.0154447683965</v>
      </c>
      <c r="AP106" s="48" t="n">
        <f aca="false">-90+(180/3.14)*ATAN(AL106/D$57)-(180/3.14)*ATAN(AL106/D$58)+180</f>
        <v>136.221950486223</v>
      </c>
      <c r="AQ106" s="48" t="n">
        <f aca="false">AM106+AO106</f>
        <v>6.4080407558269</v>
      </c>
      <c r="AR106" s="49" t="n">
        <f aca="false">AN106+AP106</f>
        <v>75.3102618781913</v>
      </c>
    </row>
    <row r="107" customFormat="false" ht="27.75" hidden="false" customHeight="false" outlineLevel="0" collapsed="false">
      <c r="B107" s="72" t="n">
        <v>68</v>
      </c>
      <c r="AK107" s="46"/>
      <c r="AL107" s="47" t="n">
        <v>5.62341325190346</v>
      </c>
      <c r="AM107" s="48" t="n">
        <f aca="false">20*LOG10(D$59/SQRT(1+(AL107/D$55)^2))</f>
        <v>37.6403310035039</v>
      </c>
      <c r="AN107" s="49" t="n">
        <f aca="false">-(180/3.14)*ATAN(AL107/D$55)</f>
        <v>-63.6299283806574</v>
      </c>
      <c r="AO107" s="48" t="n">
        <f aca="false">-20*LOG10(AL107/D$56)+20*LOG10(SQRT(1+(AL107/D$57)^2))-20*LOG10(SQRT(1+(AL107/D$58)^2))</f>
        <v>-32.2939858897615</v>
      </c>
      <c r="AP107" s="48" t="n">
        <f aca="false">-90+(180/3.14)*ATAN(AL107/D$57)-(180/3.14)*ATAN(AL107/D$58)+180</f>
        <v>136.667423852161</v>
      </c>
      <c r="AQ107" s="48" t="n">
        <f aca="false">AM107+AO107</f>
        <v>5.34634511374242</v>
      </c>
      <c r="AR107" s="49" t="n">
        <f aca="false">AN107+AP107</f>
        <v>73.037495471504</v>
      </c>
    </row>
    <row r="108" customFormat="false" ht="27.75" hidden="false" customHeight="false" outlineLevel="0" collapsed="false">
      <c r="B108" s="72" t="n">
        <v>82</v>
      </c>
      <c r="AK108" s="46"/>
      <c r="AL108" s="47" t="n">
        <v>6.3095734448019</v>
      </c>
      <c r="AM108" s="48" t="n">
        <f aca="false">20*LOG10(D$59/SQRT(1+(AL108/D$55)^2))</f>
        <v>36.8206419589987</v>
      </c>
      <c r="AN108" s="49" t="n">
        <f aca="false">-(180/3.14)*ATAN(AL108/D$55)</f>
        <v>-66.1657837143112</v>
      </c>
      <c r="AO108" s="48" t="n">
        <f aca="false">-20*LOG10(AL108/D$56)+20*LOG10(SQRT(1+(AL108/D$57)^2))-20*LOG10(SQRT(1+(AL108/D$58)^2))</f>
        <v>-32.5663592461426</v>
      </c>
      <c r="AP108" s="48" t="n">
        <f aca="false">-90+(180/3.14)*ATAN(AL108/D$57)-(180/3.14)*ATAN(AL108/D$58)+180</f>
        <v>136.736570757837</v>
      </c>
      <c r="AQ108" s="48" t="n">
        <f aca="false">AM108+AO108</f>
        <v>4.25428271285607</v>
      </c>
      <c r="AR108" s="49" t="n">
        <f aca="false">AN108+AP108</f>
        <v>70.5707870435255</v>
      </c>
    </row>
    <row r="109" customFormat="false" ht="27.75" hidden="false" customHeight="false" outlineLevel="0" collapsed="false">
      <c r="B109" s="72" t="n">
        <v>100</v>
      </c>
      <c r="AK109" s="46"/>
      <c r="AL109" s="47" t="n">
        <v>7.07945784384135</v>
      </c>
      <c r="AM109" s="48" t="n">
        <f aca="false">20*LOG10(D$59/SQRT(1+(AL109/D$55)^2))</f>
        <v>35.969401768634</v>
      </c>
      <c r="AN109" s="49" t="n">
        <f aca="false">-(180/3.14)*ATAN(AL109/D$55)</f>
        <v>-68.5130249329648</v>
      </c>
      <c r="AO109" s="48" t="n">
        <f aca="false">-20*LOG10(AL109/D$56)+20*LOG10(SQRT(1+(AL109/D$57)^2))-20*LOG10(SQRT(1+(AL109/D$58)^2))</f>
        <v>-32.8416050789095</v>
      </c>
      <c r="AP109" s="48" t="n">
        <f aca="false">-90+(180/3.14)*ATAN(AL109/D$57)-(180/3.14)*ATAN(AL109/D$58)+180</f>
        <v>136.427721445932</v>
      </c>
      <c r="AQ109" s="48" t="n">
        <f aca="false">AM109+AO109</f>
        <v>3.12779668972448</v>
      </c>
      <c r="AR109" s="49" t="n">
        <f aca="false">AN109+AP109</f>
        <v>67.9146965129675</v>
      </c>
    </row>
    <row r="110" customFormat="false" ht="27.75" hidden="false" customHeight="false" outlineLevel="0" collapsed="false">
      <c r="B110" s="72" t="n">
        <v>120</v>
      </c>
      <c r="AK110" s="46"/>
      <c r="AL110" s="47" t="n">
        <v>7.94328234724278</v>
      </c>
      <c r="AM110" s="48" t="n">
        <f aca="false">20*LOG10(D$59/SQRT(1+(AL110/D$55)^2))</f>
        <v>35.0913079953288</v>
      </c>
      <c r="AN110" s="49" t="n">
        <f aca="false">-(180/3.14)*ATAN(AL110/D$55)</f>
        <v>-70.6711283546529</v>
      </c>
      <c r="AO110" s="48" t="n">
        <f aca="false">-20*LOG10(AL110/D$56)+20*LOG10(SQRT(1+(AL110/D$57)^2))-20*LOG10(SQRT(1+(AL110/D$58)^2))</f>
        <v>-33.1286995967872</v>
      </c>
      <c r="AP110" s="48" t="n">
        <f aca="false">-90+(180/3.14)*ATAN(AL110/D$57)-(180/3.14)*ATAN(AL110/D$58)+180</f>
        <v>135.748355368789</v>
      </c>
      <c r="AQ110" s="48" t="n">
        <f aca="false">AM110+AO110</f>
        <v>1.96260839854156</v>
      </c>
      <c r="AR110" s="49" t="n">
        <f aca="false">AN110+AP110</f>
        <v>65.0772270141362</v>
      </c>
    </row>
    <row r="111" customFormat="false" ht="27.75" hidden="false" customHeight="false" outlineLevel="0" collapsed="false">
      <c r="B111" s="72" t="n">
        <v>150</v>
      </c>
      <c r="AK111" s="46"/>
      <c r="AL111" s="47" t="n">
        <v>8.91250938133742</v>
      </c>
      <c r="AM111" s="48" t="n">
        <f aca="false">20*LOG10(D$59/SQRT(1+(AL111/D$55)^2))</f>
        <v>34.1906407847082</v>
      </c>
      <c r="AN111" s="49" t="n">
        <f aca="false">-(180/3.14)*ATAN(AL111/D$55)</f>
        <v>-72.6440841528461</v>
      </c>
      <c r="AO111" s="48" t="n">
        <f aca="false">-20*LOG10(AL111/D$56)+20*LOG10(SQRT(1+(AL111/D$57)^2))-20*LOG10(SQRT(1+(AL111/D$58)^2))</f>
        <v>-33.4363443914438</v>
      </c>
      <c r="AP111" s="48" t="n">
        <f aca="false">-90+(180/3.14)*ATAN(AL111/D$57)-(180/3.14)*ATAN(AL111/D$58)+180</f>
        <v>134.715106446927</v>
      </c>
      <c r="AQ111" s="48" t="n">
        <f aca="false">AM111+AO111</f>
        <v>0.75429639326439</v>
      </c>
      <c r="AR111" s="49" t="n">
        <f aca="false">AN111+AP111</f>
        <v>62.0710222940806</v>
      </c>
    </row>
    <row r="112" customFormat="false" ht="27.75" hidden="false" customHeight="false" outlineLevel="0" collapsed="false">
      <c r="B112" s="72" t="n">
        <v>182</v>
      </c>
      <c r="AK112" s="46"/>
      <c r="AL112" s="47" t="n">
        <v>9.99999999999996</v>
      </c>
      <c r="AM112" s="48" t="n">
        <f aca="false">20*LOG10(D$59/SQRT(1+(AL112/D$55)^2))</f>
        <v>33.2711953652302</v>
      </c>
      <c r="AN112" s="49" t="n">
        <f aca="false">-(180/3.14)*ATAN(AL112/D$55)</f>
        <v>-74.4392185310245</v>
      </c>
      <c r="AO112" s="48" t="n">
        <f aca="false">-20*LOG10(AL112/D$56)+20*LOG10(SQRT(1+(AL112/D$57)^2))-20*LOG10(SQRT(1+(AL112/D$58)^2))</f>
        <v>-33.7727271774139</v>
      </c>
      <c r="AP112" s="48" t="n">
        <f aca="false">-90+(180/3.14)*ATAN(AL112/D$57)-(180/3.14)*ATAN(AL112/D$58)+180</f>
        <v>133.353681070227</v>
      </c>
      <c r="AQ112" s="48" t="n">
        <f aca="false">AM112+AO112</f>
        <v>-0.501531812183664</v>
      </c>
      <c r="AR112" s="49" t="n">
        <f aca="false">AN112+AP112</f>
        <v>58.9144625392026</v>
      </c>
    </row>
    <row r="113" customFormat="false" ht="27.75" hidden="false" customHeight="false" outlineLevel="0" collapsed="false">
      <c r="B113" s="72" t="n">
        <v>220</v>
      </c>
      <c r="AK113" s="46"/>
      <c r="AL113" s="47" t="n">
        <v>11.2201845430196</v>
      </c>
      <c r="AM113" s="48" t="n">
        <f aca="false">20*LOG10(D$59/SQRT(1+(AL113/D$55)^2))</f>
        <v>32.3362642822942</v>
      </c>
      <c r="AN113" s="49" t="n">
        <f aca="false">-(180/3.14)*ATAN(AL113/D$55)</f>
        <v>-76.0661357610993</v>
      </c>
      <c r="AO113" s="48" t="n">
        <f aca="false">-20*LOG10(AL113/D$56)+20*LOG10(SQRT(1+(AL113/D$57)^2))-20*LOG10(SQRT(1+(AL113/D$58)^2))</f>
        <v>-34.1452461097357</v>
      </c>
      <c r="AP113" s="48" t="n">
        <f aca="false">-90+(180/3.14)*ATAN(AL113/D$57)-(180/3.14)*ATAN(AL113/D$58)+180</f>
        <v>131.698502656933</v>
      </c>
      <c r="AQ113" s="48" t="n">
        <f aca="false">AM113+AO113</f>
        <v>-1.80898182744156</v>
      </c>
      <c r="AR113" s="49" t="n">
        <f aca="false">AN113+AP113</f>
        <v>55.6323668958333</v>
      </c>
    </row>
    <row r="114" customFormat="false" ht="27.75" hidden="false" customHeight="false" outlineLevel="0" collapsed="false">
      <c r="B114" s="72" t="n">
        <v>270</v>
      </c>
      <c r="AK114" s="46"/>
      <c r="AL114" s="47" t="n">
        <v>12.5892541179416</v>
      </c>
      <c r="AM114" s="48" t="n">
        <f aca="false">20*LOG10(D$59/SQRT(1+(AL114/D$55)^2))</f>
        <v>31.3886542282969</v>
      </c>
      <c r="AN114" s="49" t="n">
        <f aca="false">-(180/3.14)*ATAN(AL114/D$55)</f>
        <v>-77.5358323208192</v>
      </c>
      <c r="AO114" s="48" t="n">
        <f aca="false">-20*LOG10(AL114/D$56)+20*LOG10(SQRT(1+(AL114/D$57)^2))-20*LOG10(SQRT(1+(AL114/D$58)^2))</f>
        <v>-34.5602098528252</v>
      </c>
      <c r="AP114" s="48" t="n">
        <f aca="false">-90+(180/3.14)*ATAN(AL114/D$57)-(180/3.14)*ATAN(AL114/D$58)+180</f>
        <v>129.791866505907</v>
      </c>
      <c r="AQ114" s="48" t="n">
        <f aca="false">AM114+AO114</f>
        <v>-3.17155562452833</v>
      </c>
      <c r="AR114" s="49" t="n">
        <f aca="false">AN114+AP114</f>
        <v>52.2560341850874</v>
      </c>
    </row>
    <row r="115" customFormat="false" ht="27.75" hidden="false" customHeight="false" outlineLevel="0" collapsed="false">
      <c r="B115" s="72" t="n">
        <v>330</v>
      </c>
      <c r="AK115" s="46"/>
      <c r="AL115" s="47" t="n">
        <v>14.1253754462275</v>
      </c>
      <c r="AM115" s="48" t="n">
        <f aca="false">20*LOG10(D$59/SQRT(1+(AL115/D$55)^2))</f>
        <v>30.4307241671052</v>
      </c>
      <c r="AN115" s="49" t="n">
        <f aca="false">-(180/3.14)*ATAN(AL115/D$55)</f>
        <v>-78.8599961346216</v>
      </c>
      <c r="AO115" s="48" t="n">
        <f aca="false">-20*LOG10(AL115/D$56)+20*LOG10(SQRT(1+(AL115/D$57)^2))-20*LOG10(SQRT(1+(AL115/D$58)^2))</f>
        <v>-35.0225467141041</v>
      </c>
      <c r="AP115" s="48" t="n">
        <f aca="false">-90+(180/3.14)*ATAN(AL115/D$57)-(180/3.14)*ATAN(AL115/D$58)+180</f>
        <v>127.682440716481</v>
      </c>
      <c r="AQ115" s="48" t="n">
        <f aca="false">AM115+AO115</f>
        <v>-4.59182254699886</v>
      </c>
      <c r="AR115" s="49" t="n">
        <f aca="false">AN115+AP115</f>
        <v>48.8224445818589</v>
      </c>
    </row>
    <row r="116" customFormat="false" ht="27.75" hidden="false" customHeight="false" outlineLevel="0" collapsed="false">
      <c r="B116" s="72" t="n">
        <v>390</v>
      </c>
      <c r="AK116" s="46"/>
      <c r="AL116" s="47" t="n">
        <v>15.8489319246111</v>
      </c>
      <c r="AM116" s="48" t="n">
        <f aca="false">20*LOG10(D$59/SQRT(1+(AL116/D$55)^2))</f>
        <v>29.4644343800319</v>
      </c>
      <c r="AN116" s="49" t="n">
        <f aca="false">-(180/3.14)*ATAN(AL116/D$55)</f>
        <v>-80.0504794643825</v>
      </c>
      <c r="AO116" s="48" t="n">
        <f aca="false">-20*LOG10(AL116/D$56)+20*LOG10(SQRT(1+(AL116/D$57)^2))-20*LOG10(SQRT(1+(AL116/D$58)^2))</f>
        <v>-35.5355709059943</v>
      </c>
      <c r="AP116" s="48" t="n">
        <f aca="false">-90+(180/3.14)*ATAN(AL116/D$57)-(180/3.14)*ATAN(AL116/D$58)+180</f>
        <v>125.423082496011</v>
      </c>
      <c r="AQ116" s="48" t="n">
        <f aca="false">AM116+AO116</f>
        <v>-6.07113652596243</v>
      </c>
      <c r="AR116" s="49" t="n">
        <f aca="false">AN116+AP116</f>
        <v>45.3726030316283</v>
      </c>
    </row>
    <row r="117" customFormat="false" ht="27.75" hidden="false" customHeight="false" outlineLevel="0" collapsed="false">
      <c r="B117" s="72" t="n">
        <v>470</v>
      </c>
      <c r="AK117" s="46"/>
      <c r="AL117" s="47" t="n">
        <v>17.7827941003892</v>
      </c>
      <c r="AM117" s="48" t="n">
        <f aca="false">20*LOG10(D$59/SQRT(1+(AL117/D$55)^2))</f>
        <v>28.4913990825965</v>
      </c>
      <c r="AN117" s="49" t="n">
        <f aca="false">-(180/3.14)*ATAN(AL117/D$55)</f>
        <v>-81.1189215629335</v>
      </c>
      <c r="AO117" s="48" t="n">
        <f aca="false">-20*LOG10(AL117/D$56)+20*LOG10(SQRT(1+(AL117/D$57)^2))-20*LOG10(SQRT(1+(AL117/D$58)^2))</f>
        <v>-36.1008552010034</v>
      </c>
      <c r="AP117" s="48" t="n">
        <f aca="false">-90+(180/3.14)*ATAN(AL117/D$57)-(180/3.14)*ATAN(AL117/D$58)+180</f>
        <v>123.068120598845</v>
      </c>
      <c r="AQ117" s="48" t="n">
        <f aca="false">AM117+AO117</f>
        <v>-7.60945611840694</v>
      </c>
      <c r="AR117" s="49" t="n">
        <f aca="false">AN117+AP117</f>
        <v>41.9491990359112</v>
      </c>
    </row>
    <row r="118" customFormat="false" ht="27.75" hidden="false" customHeight="false" outlineLevel="0" collapsed="false">
      <c r="AK118" s="46"/>
      <c r="AL118" s="47" t="n">
        <v>19.9526231496887</v>
      </c>
      <c r="AM118" s="48" t="n">
        <f aca="false">20*LOG10(D$59/SQRT(1+(AL118/D$55)^2))</f>
        <v>27.5129378606289</v>
      </c>
      <c r="AN118" s="49" t="n">
        <f aca="false">-(180/3.14)*ATAN(AL118/D$55)</f>
        <v>-82.0764930763732</v>
      </c>
      <c r="AO118" s="48" t="n">
        <f aca="false">-20*LOG10(AL118/D$56)+20*LOG10(SQRT(1+(AL118/D$57)^2))-20*LOG10(SQRT(1+(AL118/D$58)^2))</f>
        <v>-36.7182439223817</v>
      </c>
      <c r="AP118" s="48" t="n">
        <f aca="false">-90+(180/3.14)*ATAN(AL118/D$57)-(180/3.14)*ATAN(AL118/D$58)+180</f>
        <v>120.670421754057</v>
      </c>
      <c r="AQ118" s="48" t="n">
        <f aca="false">AM118+AO118</f>
        <v>-9.20530606175285</v>
      </c>
      <c r="AR118" s="49" t="n">
        <f aca="false">AN118+AP118</f>
        <v>38.5939286776836</v>
      </c>
    </row>
    <row r="119" customFormat="false" ht="27.75" hidden="false" customHeight="false" outlineLevel="0" collapsed="false">
      <c r="AK119" s="46"/>
      <c r="AL119" s="47" t="n">
        <v>22.3872113856833</v>
      </c>
      <c r="AM119" s="48" t="n">
        <f aca="false">20*LOG10(D$59/SQRT(1+(AL119/D$55)^2))</f>
        <v>26.5301231728562</v>
      </c>
      <c r="AN119" s="49" t="n">
        <f aca="false">-(180/3.14)*ATAN(AL119/D$55)</f>
        <v>-82.9337350188673</v>
      </c>
      <c r="AO119" s="48" t="n">
        <f aca="false">-20*LOG10(AL119/D$56)+20*LOG10(SQRT(1+(AL119/D$57)^2))-20*LOG10(SQRT(1+(AL119/D$58)^2))</f>
        <v>-37.3860122285987</v>
      </c>
      <c r="AP119" s="48" t="n">
        <f aca="false">-90+(180/3.14)*ATAN(AL119/D$57)-(180/3.14)*ATAN(AL119/D$58)+180</f>
        <v>118.278645660154</v>
      </c>
      <c r="AQ119" s="48" t="n">
        <f aca="false">AM119+AO119</f>
        <v>-10.8558890557425</v>
      </c>
      <c r="AR119" s="49" t="n">
        <f aca="false">AN119+AP119</f>
        <v>35.3449106412863</v>
      </c>
    </row>
    <row r="120" customFormat="false" ht="27.75" hidden="false" customHeight="false" outlineLevel="0" collapsed="false">
      <c r="AK120" s="46"/>
      <c r="AL120" s="47" t="n">
        <v>25.1188643150957</v>
      </c>
      <c r="AM120" s="48" t="n">
        <f aca="false">20*LOG10(D$59/SQRT(1+(AL120/D$55)^2))</f>
        <v>25.5438225797842</v>
      </c>
      <c r="AN120" s="49" t="n">
        <f aca="false">-(180/3.14)*ATAN(AL120/D$55)</f>
        <v>-83.7004684681908</v>
      </c>
      <c r="AO120" s="48" t="n">
        <f aca="false">-20*LOG10(AL120/D$56)+20*LOG10(SQRT(1+(AL120/D$57)^2))-20*LOG10(SQRT(1+(AL120/D$58)^2))</f>
        <v>-38.1011467708767</v>
      </c>
      <c r="AP120" s="48" t="n">
        <f aca="false">-90+(180/3.14)*ATAN(AL120/D$57)-(180/3.14)*ATAN(AL120/D$58)+180</f>
        <v>115.935063231975</v>
      </c>
      <c r="AQ120" s="48" t="n">
        <f aca="false">AM120+AO120</f>
        <v>-12.5573241910925</v>
      </c>
      <c r="AR120" s="49" t="n">
        <f aca="false">AN120+AP120</f>
        <v>32.2345947637846</v>
      </c>
    </row>
    <row r="121" customFormat="false" ht="27.75" hidden="false" customHeight="false" outlineLevel="0" collapsed="false">
      <c r="AK121" s="46"/>
      <c r="AL121" s="47" t="n">
        <v>28.1838293126445</v>
      </c>
      <c r="AM121" s="48" t="n">
        <f aca="false">20*LOG10(D$59/SQRT(1+(AL121/D$55)^2))</f>
        <v>24.5547352853469</v>
      </c>
      <c r="AN121" s="49" t="n">
        <f aca="false">-(180/3.14)*ATAN(AL121/D$55)</f>
        <v>-84.3857553380371</v>
      </c>
      <c r="AO121" s="48" t="n">
        <f aca="false">-20*LOG10(AL121/D$56)+20*LOG10(SQRT(1+(AL121/D$57)^2))-20*LOG10(SQRT(1+(AL121/D$58)^2))</f>
        <v>-38.8597000449146</v>
      </c>
      <c r="AP121" s="48" t="n">
        <f aca="false">-90+(180/3.14)*ATAN(AL121/D$57)-(180/3.14)*ATAN(AL121/D$58)+180</f>
        <v>113.674180032577</v>
      </c>
      <c r="AQ121" s="48" t="n">
        <f aca="false">AM121+AO121</f>
        <v>-14.3049647595677</v>
      </c>
      <c r="AR121" s="49" t="n">
        <f aca="false">AN121+AP121</f>
        <v>29.28842469454</v>
      </c>
    </row>
    <row r="122" customFormat="false" ht="27.75" hidden="false" customHeight="false" outlineLevel="0" collapsed="false">
      <c r="AK122" s="46"/>
      <c r="AL122" s="47" t="n">
        <v>31.6227766016837</v>
      </c>
      <c r="AM122" s="48" t="n">
        <f aca="false">20*LOG10(D$59/SQRT(1+(AL122/D$55)^2))</f>
        <v>23.563423139216</v>
      </c>
      <c r="AN122" s="49" t="n">
        <f aca="false">-(180/3.14)*ATAN(AL122/D$55)</f>
        <v>-84.997894758926</v>
      </c>
      <c r="AO122" s="48" t="n">
        <f aca="false">-20*LOG10(AL122/D$56)+20*LOG10(SQRT(1+(AL122/D$57)^2))-20*LOG10(SQRT(1+(AL122/D$58)^2))</f>
        <v>-39.6571629120662</v>
      </c>
      <c r="AP122" s="48" t="n">
        <f aca="false">-90+(180/3.14)*ATAN(AL122/D$57)-(180/3.14)*ATAN(AL122/D$58)+180</f>
        <v>111.522226122348</v>
      </c>
      <c r="AQ122" s="48" t="n">
        <f aca="false">AM122+AO122</f>
        <v>-16.0937397728503</v>
      </c>
      <c r="AR122" s="49" t="n">
        <f aca="false">AN122+AP122</f>
        <v>26.524331363422</v>
      </c>
    </row>
    <row r="123" customFormat="false" ht="27.75" hidden="false" customHeight="false" outlineLevel="0" collapsed="false">
      <c r="AK123" s="46"/>
      <c r="AL123" s="47" t="n">
        <v>35.4813389233574</v>
      </c>
      <c r="AM123" s="48" t="n">
        <f aca="false">20*LOG10(D$59/SQRT(1+(AL123/D$55)^2))</f>
        <v>22.5703365537352</v>
      </c>
      <c r="AN123" s="49" t="n">
        <f aca="false">-(180/3.14)*ATAN(AL123/D$55)</f>
        <v>-85.5444432979551</v>
      </c>
      <c r="AO123" s="48" t="n">
        <f aca="false">-20*LOG10(AL123/D$56)+20*LOG10(SQRT(1+(AL123/D$57)^2))-20*LOG10(SQRT(1+(AL123/D$58)^2))</f>
        <v>-40.4888067524558</v>
      </c>
      <c r="AP123" s="48" t="n">
        <f aca="false">-90+(180/3.14)*ATAN(AL123/D$57)-(180/3.14)*ATAN(AL123/D$58)+180</f>
        <v>109.497409919179</v>
      </c>
      <c r="AQ123" s="48" t="n">
        <f aca="false">AM123+AO123</f>
        <v>-17.9184701987206</v>
      </c>
      <c r="AR123" s="49" t="n">
        <f aca="false">AN123+AP123</f>
        <v>23.9529666212236</v>
      </c>
    </row>
    <row r="124" customFormat="false" ht="27.75" hidden="false" customHeight="false" outlineLevel="0" collapsed="false">
      <c r="AK124" s="46"/>
      <c r="AL124" s="47" t="n">
        <v>39.8107170553496</v>
      </c>
      <c r="AM124" s="48" t="n">
        <f aca="false">20*LOG10(D$59/SQRT(1+(AL124/D$55)^2))</f>
        <v>21.5758359277045</v>
      </c>
      <c r="AN124" s="49" t="n">
        <f aca="false">-(180/3.14)*ATAN(AL124/D$55)</f>
        <v>-86.0322503099762</v>
      </c>
      <c r="AO124" s="48" t="n">
        <f aca="false">-20*LOG10(AL124/D$56)+20*LOG10(SQRT(1+(AL124/D$57)^2))-20*LOG10(SQRT(1+(AL124/D$58)^2))</f>
        <v>-41.349963034355</v>
      </c>
      <c r="AP124" s="48" t="n">
        <f aca="false">-90+(180/3.14)*ATAN(AL124/D$57)-(180/3.14)*ATAN(AL124/D$58)+180</f>
        <v>107.61073125578</v>
      </c>
      <c r="AQ124" s="48" t="n">
        <f aca="false">AM124+AO124</f>
        <v>-19.7741271066505</v>
      </c>
      <c r="AR124" s="49" t="n">
        <f aca="false">AN124+AP124</f>
        <v>21.5784809458039</v>
      </c>
    </row>
    <row r="125" customFormat="false" ht="27.75" hidden="false" customHeight="false" outlineLevel="0" collapsed="false">
      <c r="AK125" s="46"/>
      <c r="AL125" s="47" t="n">
        <v>44.6683592150962</v>
      </c>
      <c r="AM125" s="48" t="n">
        <f aca="false">20*LOG10(D$59/SQRT(1+(AL125/D$55)^2))</f>
        <v>20.5802092038056</v>
      </c>
      <c r="AN125" s="49" t="n">
        <f aca="false">-(180/3.14)*ATAN(AL125/D$55)</f>
        <v>-86.4675021369801</v>
      </c>
      <c r="AO125" s="48" t="n">
        <f aca="false">-20*LOG10(AL125/D$56)+20*LOG10(SQRT(1+(AL125/D$57)^2))-20*LOG10(SQRT(1+(AL125/D$58)^2))</f>
        <v>-42.2362266013359</v>
      </c>
      <c r="AP125" s="48" t="n">
        <f aca="false">-90+(180/3.14)*ATAN(AL125/D$57)-(180/3.14)*ATAN(AL125/D$58)+180</f>
        <v>105.867118258047</v>
      </c>
      <c r="AQ125" s="48" t="n">
        <f aca="false">AM125+AO125</f>
        <v>-21.6560173975304</v>
      </c>
      <c r="AR125" s="49" t="n">
        <f aca="false">AN125+AP125</f>
        <v>19.3996161210664</v>
      </c>
    </row>
    <row r="126" customFormat="false" ht="27.75" hidden="false" customHeight="false" outlineLevel="0" collapsed="false">
      <c r="AK126" s="46"/>
      <c r="AL126" s="47" t="n">
        <v>50.1187233627271</v>
      </c>
      <c r="AM126" s="48" t="n">
        <f aca="false">20*LOG10(D$59/SQRT(1+(AL126/D$55)^2))</f>
        <v>19.5836861615704</v>
      </c>
      <c r="AN126" s="49" t="n">
        <f aca="false">-(180/3.14)*ATAN(AL126/D$55)</f>
        <v>-86.8557707302353</v>
      </c>
      <c r="AO126" s="48" t="n">
        <f aca="false">-20*LOG10(AL126/D$56)+20*LOG10(SQRT(1+(AL126/D$57)^2))-20*LOG10(SQRT(1+(AL126/D$58)^2))</f>
        <v>-43.1435842417782</v>
      </c>
      <c r="AP126" s="48" t="n">
        <f aca="false">-90+(180/3.14)*ATAN(AL126/D$57)-(180/3.14)*ATAN(AL126/D$58)+180</f>
        <v>104.26667801939</v>
      </c>
      <c r="AQ126" s="48" t="n">
        <f aca="false">AM126+AO126</f>
        <v>-23.5598980802078</v>
      </c>
      <c r="AR126" s="49" t="n">
        <f aca="false">AN126+AP126</f>
        <v>17.4109072891547</v>
      </c>
    </row>
    <row r="127" customFormat="false" ht="27.75" hidden="false" customHeight="false" outlineLevel="0" collapsed="false">
      <c r="AK127" s="46"/>
      <c r="AL127" s="47" t="n">
        <v>56.2341325190348</v>
      </c>
      <c r="AM127" s="48" t="n">
        <f aca="false">20*LOG10(D$59/SQRT(1+(AL127/D$55)^2))</f>
        <v>18.586449992413</v>
      </c>
      <c r="AN127" s="49" t="n">
        <f aca="false">-(180/3.14)*ATAN(AL127/D$55)</f>
        <v>-87.2020636582511</v>
      </c>
      <c r="AO127" s="48" t="n">
        <f aca="false">-20*LOG10(AL127/D$56)+20*LOG10(SQRT(1+(AL127/D$57)^2))-20*LOG10(SQRT(1+(AL127/D$58)^2))</f>
        <v>-44.0684796925884</v>
      </c>
      <c r="AP127" s="48" t="n">
        <f aca="false">-90+(180/3.14)*ATAN(AL127/D$57)-(180/3.14)*ATAN(AL127/D$58)+180</f>
        <v>102.805905748179</v>
      </c>
      <c r="AQ127" s="48" t="n">
        <f aca="false">AM127+AO127</f>
        <v>-25.4820297001754</v>
      </c>
      <c r="AR127" s="49" t="n">
        <f aca="false">AN127+AP127</f>
        <v>15.6038420899284</v>
      </c>
    </row>
    <row r="128" customFormat="false" ht="27.75" hidden="false" customHeight="false" outlineLevel="0" collapsed="false">
      <c r="AK128" s="46"/>
      <c r="AL128" s="47" t="n">
        <v>63.0957344480191</v>
      </c>
      <c r="AM128" s="48" t="n">
        <f aca="false">20*LOG10(D$59/SQRT(1+(AL128/D$55)^2))</f>
        <v>17.588646635436</v>
      </c>
      <c r="AN128" s="49" t="n">
        <f aca="false">-(180/3.14)*ATAN(AL128/D$55)</f>
        <v>-87.5108734804409</v>
      </c>
      <c r="AO128" s="48" t="n">
        <f aca="false">-20*LOG10(AL128/D$56)+20*LOG10(SQRT(1+(AL128/D$57)^2))-20*LOG10(SQRT(1+(AL128/D$58)^2))</f>
        <v>-45.0078302891314</v>
      </c>
      <c r="AP128" s="48" t="n">
        <f aca="false">-90+(180/3.14)*ATAN(AL128/D$57)-(180/3.14)*ATAN(AL128/D$58)+180</f>
        <v>101.478757401803</v>
      </c>
      <c r="AQ128" s="48" t="n">
        <f aca="false">AM128+AO128</f>
        <v>-27.4191836536954</v>
      </c>
      <c r="AR128" s="49" t="n">
        <f aca="false">AN128+AP128</f>
        <v>13.9678839213623</v>
      </c>
    </row>
    <row r="129" customFormat="false" ht="27.75" hidden="false" customHeight="false" outlineLevel="0" collapsed="false">
      <c r="AK129" s="46"/>
      <c r="AL129" s="47" t="n">
        <v>70.7945784384136</v>
      </c>
      <c r="AM129" s="48" t="n">
        <f aca="false">20*LOG10(D$59/SQRT(1+(AL129/D$55)^2))</f>
        <v>16.5903922831402</v>
      </c>
      <c r="AN129" s="49" t="n">
        <f aca="false">-(180/3.14)*ATAN(AL129/D$55)</f>
        <v>-87.7862251976955</v>
      </c>
      <c r="AO129" s="48" t="n">
        <f aca="false">-20*LOG10(AL129/D$56)+20*LOG10(SQRT(1+(AL129/D$57)^2))-20*LOG10(SQRT(1+(AL129/D$58)^2))</f>
        <v>-45.9590105095286</v>
      </c>
      <c r="AP129" s="48" t="n">
        <f aca="false">-90+(180/3.14)*ATAN(AL129/D$57)-(180/3.14)*ATAN(AL129/D$58)+180</f>
        <v>100.277542086582</v>
      </c>
      <c r="AQ129" s="48" t="n">
        <f aca="false">AM129+AO129</f>
        <v>-29.3686182263884</v>
      </c>
      <c r="AR129" s="49" t="n">
        <f aca="false">AN129+AP129</f>
        <v>12.4913168888866</v>
      </c>
    </row>
    <row r="130" customFormat="false" ht="27.75" hidden="false" customHeight="false" outlineLevel="0" collapsed="false">
      <c r="AK130" s="46"/>
      <c r="AL130" s="47" t="n">
        <v>79.432823472428</v>
      </c>
      <c r="AM130" s="48" t="n">
        <f aca="false">20*LOG10(D$59/SQRT(1+(AL130/D$55)^2))</f>
        <v>15.5917794006085</v>
      </c>
      <c r="AN130" s="49" t="n">
        <f aca="false">-(180/3.14)*ATAN(AL130/D$55)</f>
        <v>-88.0317210081908</v>
      </c>
      <c r="AO130" s="48" t="n">
        <f aca="false">-20*LOG10(AL130/D$56)+20*LOG10(SQRT(1+(AL130/D$57)^2))-20*LOG10(SQRT(1+(AL130/D$58)^2))</f>
        <v>-46.9198154404245</v>
      </c>
      <c r="AP130" s="48" t="n">
        <f aca="false">-90+(180/3.14)*ATAN(AL130/D$57)-(180/3.14)*ATAN(AL130/D$58)+180</f>
        <v>99.1936269671755</v>
      </c>
      <c r="AQ130" s="48" t="n">
        <f aca="false">AM130+AO130</f>
        <v>-31.3280360398159</v>
      </c>
      <c r="AR130" s="49" t="n">
        <f aca="false">AN130+AP130</f>
        <v>11.1619059589847</v>
      </c>
    </row>
    <row r="131" customFormat="false" ht="27.75" hidden="false" customHeight="false" outlineLevel="0" collapsed="false">
      <c r="AK131" s="46"/>
      <c r="AL131" s="47" t="n">
        <v>89.1250938133743</v>
      </c>
      <c r="AM131" s="48" t="n">
        <f aca="false">20*LOG10(D$59/SQRT(1+(AL131/D$55)^2))</f>
        <v>14.5928815429942</v>
      </c>
      <c r="AN131" s="49" t="n">
        <f aca="false">-(180/3.14)*ATAN(AL131/D$55)</f>
        <v>-88.2505819559885</v>
      </c>
      <c r="AO131" s="48" t="n">
        <f aca="false">-20*LOG10(AL131/D$56)+20*LOG10(SQRT(1+(AL131/D$57)^2))-20*LOG10(SQRT(1+(AL131/D$58)^2))</f>
        <v>-47.888414131525</v>
      </c>
      <c r="AP131" s="48" t="n">
        <f aca="false">-90+(180/3.14)*ATAN(AL131/D$57)-(180/3.14)*ATAN(AL131/D$58)+180</f>
        <v>98.217969391179</v>
      </c>
      <c r="AQ131" s="48" t="n">
        <f aca="false">AM131+AO131</f>
        <v>-33.2955325885307</v>
      </c>
      <c r="AR131" s="49" t="n">
        <f aca="false">AN131+AP131</f>
        <v>9.96738743519052</v>
      </c>
    </row>
    <row r="132" customFormat="false" ht="27.75" hidden="false" customHeight="false" outlineLevel="0" collapsed="false">
      <c r="AK132" s="46"/>
      <c r="AL132" s="47" t="n">
        <v>99.9999999999998</v>
      </c>
      <c r="AM132" s="48" t="n">
        <f aca="false">20*LOG10(D$59/SQRT(1+(AL132/D$55)^2))</f>
        <v>13.5937572051791</v>
      </c>
      <c r="AN132" s="49" t="n">
        <f aca="false">-(180/3.14)*ATAN(AL132/D$55)</f>
        <v>-88.4456863045616</v>
      </c>
      <c r="AO132" s="48" t="n">
        <f aca="false">-20*LOG10(AL132/D$56)+20*LOG10(SQRT(1+(AL132/D$57)^2))-20*LOG10(SQRT(1+(AL132/D$58)^2))</f>
        <v>-48.863299799942</v>
      </c>
      <c r="AP132" s="48" t="n">
        <f aca="false">-90+(180/3.14)*ATAN(AL132/D$57)-(180/3.14)*ATAN(AL132/D$58)+180</f>
        <v>97.3415015305507</v>
      </c>
      <c r="AQ132" s="48" t="n">
        <f aca="false">AM132+AO132</f>
        <v>-35.2695425947629</v>
      </c>
      <c r="AR132" s="49" t="n">
        <f aca="false">AN132+AP132</f>
        <v>8.89581522598905</v>
      </c>
    </row>
    <row r="133" customFormat="false" ht="27.75" hidden="false" customHeight="false" outlineLevel="0" collapsed="false">
      <c r="AK133" s="46"/>
      <c r="AL133" s="47" t="n">
        <v>112.201845430196</v>
      </c>
      <c r="AM133" s="48" t="n">
        <f aca="false">20*LOG10(D$59/SQRT(1+(AL133/D$55)^2))</f>
        <v>12.5944528942217</v>
      </c>
      <c r="AN133" s="49" t="n">
        <f aca="false">-(180/3.14)*ATAN(AL133/D$55)</f>
        <v>-88.6196046297685</v>
      </c>
      <c r="AO133" s="48" t="n">
        <f aca="false">-20*LOG10(AL133/D$56)+20*LOG10(SQRT(1+(AL133/D$57)^2))-20*LOG10(SQRT(1+(AL133/D$58)^2))</f>
        <v>-49.8432413271694</v>
      </c>
      <c r="AP133" s="48" t="n">
        <f aca="false">-90+(180/3.14)*ATAN(AL133/D$57)-(180/3.14)*ATAN(AL133/D$58)+180</f>
        <v>96.5553958103723</v>
      </c>
      <c r="AQ133" s="48" t="n">
        <f aca="false">AM133+AO133</f>
        <v>-37.2487884329477</v>
      </c>
      <c r="AR133" s="49" t="n">
        <f aca="false">AN133+AP133</f>
        <v>7.93579118060377</v>
      </c>
    </row>
    <row r="134" customFormat="false" ht="27.75" hidden="false" customHeight="false" outlineLevel="0" collapsed="false">
      <c r="AK134" s="46"/>
      <c r="AL134" s="47" t="n">
        <v>125.892541179416</v>
      </c>
      <c r="AM134" s="48" t="n">
        <f aca="false">20*LOG10(D$59/SQRT(1+(AL134/D$55)^2))</f>
        <v>11.5950055790996</v>
      </c>
      <c r="AN134" s="49" t="n">
        <f aca="false">-(180/3.14)*ATAN(AL134/D$55)</f>
        <v>-88.7746317309842</v>
      </c>
      <c r="AO134" s="48" t="n">
        <f aca="false">-20*LOG10(AL134/D$56)+20*LOG10(SQRT(1+(AL134/D$57)^2))-20*LOG10(SQRT(1+(AL134/D$58)^2))</f>
        <v>-50.8272385884698</v>
      </c>
      <c r="AP134" s="48" t="n">
        <f aca="false">-90+(180/3.14)*ATAN(AL134/D$57)-(180/3.14)*ATAN(AL134/D$58)+180</f>
        <v>95.8512379393189</v>
      </c>
      <c r="AQ134" s="48" t="n">
        <f aca="false">AM134+AO134</f>
        <v>-39.2322330093702</v>
      </c>
      <c r="AR134" s="49" t="n">
        <f aca="false">AN134+AP134</f>
        <v>7.07660620833471</v>
      </c>
    </row>
    <row r="135" customFormat="false" ht="27.75" hidden="false" customHeight="false" outlineLevel="0" collapsed="false">
      <c r="AK135" s="46"/>
      <c r="AL135" s="47" t="n">
        <v>141.253754462275</v>
      </c>
      <c r="AM135" s="48" t="n">
        <f aca="false">20*LOG10(D$59/SQRT(1+(AL135/D$55)^2))</f>
        <v>10.5954446424322</v>
      </c>
      <c r="AN135" s="49" t="n">
        <f aca="false">-(180/3.14)*ATAN(AL135/D$55)</f>
        <v>-88.9128155225893</v>
      </c>
      <c r="AO135" s="48" t="n">
        <f aca="false">-20*LOG10(AL135/D$56)+20*LOG10(SQRT(1+(AL135/D$57)^2))-20*LOG10(SQRT(1+(AL135/D$58)^2))</f>
        <v>-51.8144828264934</v>
      </c>
      <c r="AP135" s="48" t="n">
        <f aca="false">-90+(180/3.14)*ATAN(AL135/D$57)-(180/3.14)*ATAN(AL135/D$58)+180</f>
        <v>95.221130778464</v>
      </c>
      <c r="AQ135" s="48" t="n">
        <f aca="false">AM135+AO135</f>
        <v>-41.2190381840612</v>
      </c>
      <c r="AR135" s="49" t="n">
        <f aca="false">AN135+AP135</f>
        <v>6.30831525587469</v>
      </c>
    </row>
    <row r="136" customFormat="false" ht="27.75" hidden="false" customHeight="false" outlineLevel="0" collapsed="false">
      <c r="AK136" s="46"/>
      <c r="AL136" s="47" t="n">
        <v>158.489319246111</v>
      </c>
      <c r="AM136" s="48" t="n">
        <f aca="false">20*LOG10(D$59/SQRT(1+(AL136/D$55)^2))</f>
        <v>9.59579343447005</v>
      </c>
      <c r="AN136" s="49" t="n">
        <f aca="false">-(180/3.14)*ATAN(AL136/D$55)</f>
        <v>-89.0359831034123</v>
      </c>
      <c r="AO136" s="48" t="n">
        <f aca="false">-20*LOG10(AL136/D$56)+20*LOG10(SQRT(1+(AL136/D$57)^2))-20*LOG10(SQRT(1+(AL136/D$58)^2))</f>
        <v>-52.8043224191639</v>
      </c>
      <c r="AP136" s="48" t="n">
        <f aca="false">-90+(180/3.14)*ATAN(AL136/D$57)-(180/3.14)*ATAN(AL136/D$58)+180</f>
        <v>94.6577480405407</v>
      </c>
      <c r="AQ136" s="48" t="n">
        <f aca="false">AM136+AO136</f>
        <v>-43.2085289846938</v>
      </c>
      <c r="AR136" s="49" t="n">
        <f aca="false">AN136+AP136</f>
        <v>5.62176493712842</v>
      </c>
    </row>
    <row r="137" customFormat="false" ht="27.75" hidden="false" customHeight="false" outlineLevel="0" collapsed="false">
      <c r="AK137" s="46"/>
      <c r="AL137" s="47" t="n">
        <v>177.827941003892</v>
      </c>
      <c r="AM137" s="48" t="n">
        <f aca="false">20*LOG10(D$59/SQRT(1+(AL137/D$55)^2))</f>
        <v>8.59607050979787</v>
      </c>
      <c r="AN137" s="49" t="n">
        <f aca="false">-(180/3.14)*ATAN(AL137/D$55)</f>
        <v>-89.1457642180708</v>
      </c>
      <c r="AO137" s="48" t="n">
        <f aca="false">-20*LOG10(AL137/D$56)+20*LOG10(SQRT(1+(AL137/D$57)^2))-20*LOG10(SQRT(1+(AL137/D$58)^2))</f>
        <v>-53.7962338752144</v>
      </c>
      <c r="AP137" s="48" t="n">
        <f aca="false">-90+(180/3.14)*ATAN(AL137/D$57)-(180/3.14)*ATAN(AL137/D$58)+180</f>
        <v>94.1543527093759</v>
      </c>
      <c r="AQ137" s="48" t="n">
        <f aca="false">AM137+AO137</f>
        <v>-45.2001633654166</v>
      </c>
      <c r="AR137" s="49" t="n">
        <f aca="false">AN137+AP137</f>
        <v>5.00858849130511</v>
      </c>
    </row>
    <row r="138" customFormat="false" ht="27.75" hidden="false" customHeight="false" outlineLevel="0" collapsed="false">
      <c r="AK138" s="46"/>
      <c r="AL138" s="47" t="n">
        <v>199.526231496887</v>
      </c>
      <c r="AM138" s="48" t="n">
        <f aca="false">20*LOG10(D$59/SQRT(1+(AL138/D$55)^2))</f>
        <v>7.59629061115207</v>
      </c>
      <c r="AN138" s="49" t="n">
        <f aca="false">-(180/3.14)*ATAN(AL138/D$55)</f>
        <v>-89.2436123278291</v>
      </c>
      <c r="AO138" s="48" t="n">
        <f aca="false">-20*LOG10(AL138/D$56)+20*LOG10(SQRT(1+(AL138/D$57)^2))-20*LOG10(SQRT(1+(AL138/D$58)^2))</f>
        <v>-54.7897976127345</v>
      </c>
      <c r="AP138" s="48" t="n">
        <f aca="false">-90+(180/3.14)*ATAN(AL138/D$57)-(180/3.14)*ATAN(AL138/D$58)+180</f>
        <v>93.7047914872555</v>
      </c>
      <c r="AQ138" s="48" t="n">
        <f aca="false">AM138+AO138</f>
        <v>-47.1935070015825</v>
      </c>
      <c r="AR138" s="49" t="n">
        <f aca="false">AN138+AP138</f>
        <v>4.46117915942638</v>
      </c>
    </row>
    <row r="139" customFormat="false" ht="27.75" hidden="false" customHeight="false" outlineLevel="0" collapsed="false">
      <c r="AK139" s="46"/>
      <c r="AL139" s="47" t="n">
        <v>223.872113856833</v>
      </c>
      <c r="AM139" s="48" t="n">
        <f aca="false">20*LOG10(D$59/SQRT(1+(AL139/D$55)^2))</f>
        <v>6.59646545182193</v>
      </c>
      <c r="AN139" s="49" t="n">
        <f aca="false">-(180/3.14)*ATAN(AL139/D$55)</f>
        <v>-89.3308235040874</v>
      </c>
      <c r="AO139" s="48" t="n">
        <f aca="false">-20*LOG10(AL139/D$56)+20*LOG10(SQRT(1+(AL139/D$57)^2))-20*LOG10(SQRT(1+(AL139/D$58)^2))</f>
        <v>-55.7846779534985</v>
      </c>
      <c r="AP139" s="48" t="n">
        <f aca="false">-90+(180/3.14)*ATAN(AL139/D$57)-(180/3.14)*ATAN(AL139/D$58)+180</f>
        <v>93.3034736374725</v>
      </c>
      <c r="AQ139" s="48" t="n">
        <f aca="false">AM139+AO139</f>
        <v>-49.1882125016766</v>
      </c>
      <c r="AR139" s="49" t="n">
        <f aca="false">AN139+AP139</f>
        <v>3.97265013338516</v>
      </c>
    </row>
    <row r="140" customFormat="false" ht="27.75" hidden="false" customHeight="false" outlineLevel="0" collapsed="false">
      <c r="AK140" s="46"/>
      <c r="AL140" s="47" t="n">
        <v>251.188643150957</v>
      </c>
      <c r="AM140" s="48" t="n">
        <f aca="false">20*LOG10(D$59/SQRT(1+(AL140/D$55)^2))</f>
        <v>5.59660433771893</v>
      </c>
      <c r="AN140" s="49" t="n">
        <f aca="false">-(180/3.14)*ATAN(AL140/D$55)</f>
        <v>-89.40855334806</v>
      </c>
      <c r="AO140" s="48" t="n">
        <f aca="false">-20*LOG10(AL140/D$56)+20*LOG10(SQRT(1+(AL140/D$57)^2))-20*LOG10(SQRT(1+(AL140/D$58)^2))</f>
        <v>-56.7806067384806</v>
      </c>
      <c r="AP140" s="48" t="n">
        <f aca="false">-90+(180/3.14)*ATAN(AL140/D$57)-(180/3.14)*ATAN(AL140/D$58)+180</f>
        <v>92.945340273927</v>
      </c>
      <c r="AQ140" s="48" t="n">
        <f aca="false">AM140+AO140</f>
        <v>-51.1840024007617</v>
      </c>
      <c r="AR140" s="49" t="n">
        <f aca="false">AN140+AP140</f>
        <v>3.53678692586701</v>
      </c>
    </row>
    <row r="141" customFormat="false" ht="27.75" hidden="false" customHeight="false" outlineLevel="0" collapsed="false">
      <c r="AK141" s="46"/>
      <c r="AL141" s="47" t="n">
        <v>281.838293126444</v>
      </c>
      <c r="AM141" s="48" t="n">
        <f aca="false">20*LOG10(D$59/SQRT(1+(AL141/D$55)^2))</f>
        <v>4.59671466187362</v>
      </c>
      <c r="AN141" s="49" t="n">
        <f aca="false">-(180/3.14)*ATAN(AL141/D$55)</f>
        <v>-89.4778321277308</v>
      </c>
      <c r="AO141" s="48" t="n">
        <f aca="false">-20*LOG10(AL141/D$56)+20*LOG10(SQRT(1+(AL141/D$57)^2))-20*LOG10(SQRT(1+(AL141/D$58)^2))</f>
        <v>-57.7773699966806</v>
      </c>
      <c r="AP141" s="48" t="n">
        <f aca="false">-90+(180/3.14)*ATAN(AL141/D$57)-(180/3.14)*ATAN(AL141/D$58)+180</f>
        <v>92.6258283808613</v>
      </c>
      <c r="AQ141" s="48" t="n">
        <f aca="false">AM141+AO141</f>
        <v>-53.180655334807</v>
      </c>
      <c r="AR141" s="49" t="n">
        <f aca="false">AN141+AP141</f>
        <v>3.14799625313046</v>
      </c>
    </row>
    <row r="142" customFormat="false" ht="27.75" hidden="false" customHeight="false" outlineLevel="0" collapsed="false">
      <c r="AK142" s="46"/>
      <c r="AL142" s="47" t="n">
        <v>316.227766016836</v>
      </c>
      <c r="AM142" s="48" t="n">
        <f aca="false">20*LOG10(D$59/SQRT(1+(AL142/D$55)^2))</f>
        <v>3.59680229746195</v>
      </c>
      <c r="AN142" s="49" t="n">
        <f aca="false">-(180/3.14)*ATAN(AL142/D$55)</f>
        <v>-89.5395783092531</v>
      </c>
      <c r="AO142" s="48" t="n">
        <f aca="false">-20*LOG10(AL142/D$56)+20*LOG10(SQRT(1+(AL142/D$57)^2))-20*LOG10(SQRT(1+(AL142/D$58)^2))</f>
        <v>-58.7747971534504</v>
      </c>
      <c r="AP142" s="48" t="n">
        <f aca="false">-90+(180/3.14)*ATAN(AL142/D$57)-(180/3.14)*ATAN(AL142/D$58)+180</f>
        <v>92.3408325257319</v>
      </c>
      <c r="AQ142" s="48" t="n">
        <f aca="false">AM142+AO142</f>
        <v>-55.1779948559884</v>
      </c>
      <c r="AR142" s="49" t="n">
        <f aca="false">AN142+AP142</f>
        <v>2.80125421647881</v>
      </c>
    </row>
    <row r="143" customFormat="false" ht="27.75" hidden="false" customHeight="false" outlineLevel="0" collapsed="false">
      <c r="AK143" s="46"/>
      <c r="AL143" s="47" t="n">
        <v>354.813389233573</v>
      </c>
      <c r="AM143" s="48" t="n">
        <f aca="false">20*LOG10(D$59/SQRT(1+(AL143/D$55)^2))</f>
        <v>2.59687191014438</v>
      </c>
      <c r="AN143" s="49" t="n">
        <f aca="false">-(180/3.14)*ATAN(AL143/D$55)</f>
        <v>-89.5946106455622</v>
      </c>
      <c r="AO143" s="48" t="n">
        <f aca="false">-20*LOG10(AL143/D$56)+20*LOG10(SQRT(1+(AL143/D$57)^2))-20*LOG10(SQRT(1+(AL143/D$58)^2))</f>
        <v>-59.7727523293534</v>
      </c>
      <c r="AP143" s="48" t="n">
        <f aca="false">-90+(180/3.14)*ATAN(AL143/D$57)-(180/3.14)*ATAN(AL143/D$58)+180</f>
        <v>92.0866662615693</v>
      </c>
      <c r="AQ143" s="48" t="n">
        <f aca="false">AM143+AO143</f>
        <v>-57.175880419209</v>
      </c>
      <c r="AR143" s="49" t="n">
        <f aca="false">AN143+AP143</f>
        <v>2.49205561600705</v>
      </c>
    </row>
    <row r="144" customFormat="false" ht="27.75" hidden="false" customHeight="false" outlineLevel="0" collapsed="false">
      <c r="AK144" s="46"/>
      <c r="AL144" s="47" t="n">
        <v>398.107170553495</v>
      </c>
      <c r="AM144" s="48" t="n">
        <f aca="false">20*LOG10(D$59/SQRT(1+(AL144/D$55)^2))</f>
        <v>1.59692720625871</v>
      </c>
      <c r="AN144" s="49" t="n">
        <f aca="false">-(180/3.14)*ATAN(AL144/D$55)</f>
        <v>-89.6436589707181</v>
      </c>
      <c r="AO144" s="48" t="n">
        <f aca="false">-20*LOG10(AL144/D$56)+20*LOG10(SQRT(1+(AL144/D$57)^2))-20*LOG10(SQRT(1+(AL144/D$58)^2))</f>
        <v>-60.7711273465283</v>
      </c>
      <c r="AP144" s="48" t="n">
        <f aca="false">-90+(180/3.14)*ATAN(AL144/D$57)-(180/3.14)*ATAN(AL144/D$58)+180</f>
        <v>91.8600245189409</v>
      </c>
      <c r="AQ144" s="48" t="n">
        <f aca="false">AM144+AO144</f>
        <v>-59.1742001402696</v>
      </c>
      <c r="AR144" s="49" t="n">
        <f aca="false">AN144+AP144</f>
        <v>2.21636554822277</v>
      </c>
    </row>
    <row r="145" customFormat="false" ht="27.75" hidden="false" customHeight="false" outlineLevel="0" collapsed="false">
      <c r="AK145" s="46"/>
      <c r="AL145" s="47" t="n">
        <v>446.68359215096</v>
      </c>
      <c r="AM145" s="48" t="n">
        <f aca="false">20*LOG10(D$59/SQRT(1+(AL145/D$55)^2))</f>
        <v>0.59697113002534</v>
      </c>
      <c r="AN145" s="49" t="n">
        <f aca="false">-(180/3.14)*ATAN(AL145/D$55)</f>
        <v>-89.6873738347872</v>
      </c>
      <c r="AO145" s="48" t="n">
        <f aca="false">-20*LOG10(AL145/D$56)+20*LOG10(SQRT(1+(AL145/D$57)^2))-20*LOG10(SQRT(1+(AL145/D$58)^2))</f>
        <v>-61.7698361213177</v>
      </c>
      <c r="AP145" s="48" t="n">
        <f aca="false">-90+(180/3.14)*ATAN(AL145/D$57)-(180/3.14)*ATAN(AL145/D$58)+180</f>
        <v>91.657947793875</v>
      </c>
      <c r="AQ145" s="48" t="n">
        <f aca="false">AM145+AO145</f>
        <v>-61.1728649912924</v>
      </c>
      <c r="AR145" s="49" t="n">
        <f aca="false">AN145+AP145</f>
        <v>1.97057395908779</v>
      </c>
    </row>
    <row r="146" customFormat="false" ht="27.75" hidden="false" customHeight="false" outlineLevel="0" collapsed="false">
      <c r="AK146" s="46"/>
      <c r="AL146" s="47" t="n">
        <v>501.187233627269</v>
      </c>
      <c r="AM146" s="48" t="n">
        <f aca="false">20*LOG10(D$59/SQRT(1+(AL146/D$55)^2))</f>
        <v>-0.402993979770064</v>
      </c>
      <c r="AN146" s="49" t="n">
        <f aca="false">-(180/3.14)*ATAN(AL146/D$55)</f>
        <v>-89.7263351011475</v>
      </c>
      <c r="AO146" s="48" t="n">
        <f aca="false">-20*LOG10(AL146/D$56)+20*LOG10(SQRT(1+(AL146/D$57)^2))-20*LOG10(SQRT(1+(AL146/D$58)^2))</f>
        <v>-62.7688101771141</v>
      </c>
      <c r="AP146" s="48" t="n">
        <f aca="false">-90+(180/3.14)*ATAN(AL146/D$57)-(180/3.14)*ATAN(AL146/D$58)+180</f>
        <v>91.4777885934108</v>
      </c>
      <c r="AQ146" s="48" t="n">
        <f aca="false">AM146+AO146</f>
        <v>-63.1718041568841</v>
      </c>
      <c r="AR146" s="49" t="n">
        <f aca="false">AN146+AP146</f>
        <v>1.75145349226332</v>
      </c>
    </row>
    <row r="147" customFormat="false" ht="27.75" hidden="false" customHeight="false" outlineLevel="0" collapsed="false">
      <c r="AK147" s="46"/>
      <c r="AL147" s="47" t="n">
        <v>562.341325190345</v>
      </c>
      <c r="AM147" s="48" t="n">
        <f aca="false">20*LOG10(D$59/SQRT(1+(AL147/D$55)^2))</f>
        <v>-1.40296626529568</v>
      </c>
      <c r="AN147" s="49" t="n">
        <f aca="false">-(180/3.14)*ATAN(AL147/D$55)</f>
        <v>-89.7610596160727</v>
      </c>
      <c r="AO147" s="48" t="n">
        <f aca="false">-20*LOG10(AL147/D$56)+20*LOG10(SQRT(1+(AL147/D$57)^2))-20*LOG10(SQRT(1+(AL147/D$58)^2))</f>
        <v>-63.7679950591372</v>
      </c>
      <c r="AP147" s="48" t="n">
        <f aca="false">-90+(180/3.14)*ATAN(AL147/D$57)-(180/3.14)*ATAN(AL147/D$58)+180</f>
        <v>91.3171803639977</v>
      </c>
      <c r="AQ147" s="48" t="n">
        <f aca="false">AM147+AO147</f>
        <v>-65.1709613244328</v>
      </c>
      <c r="AR147" s="49" t="n">
        <f aca="false">AN147+AP147</f>
        <v>1.55612074792496</v>
      </c>
    </row>
    <row r="148" customFormat="false" ht="27.75" hidden="false" customHeight="false" outlineLevel="0" collapsed="false">
      <c r="AK148" s="46"/>
      <c r="AL148" s="47" t="n">
        <v>630.957344480188</v>
      </c>
      <c r="AM148" s="48" t="n">
        <f aca="false">20*LOG10(D$59/SQRT(1+(AL148/D$55)^2))</f>
        <v>-2.40294425078013</v>
      </c>
      <c r="AN148" s="49" t="n">
        <f aca="false">-(180/3.14)*ATAN(AL148/D$55)</f>
        <v>-89.7920080493742</v>
      </c>
      <c r="AO148" s="48" t="n">
        <f aca="false">-20*LOG10(AL148/D$56)+20*LOG10(SQRT(1+(AL148/D$57)^2))-20*LOG10(SQRT(1+(AL148/D$58)^2))</f>
        <v>-64.7673474733317</v>
      </c>
      <c r="AP148" s="48" t="n">
        <f aca="false">-90+(180/3.14)*ATAN(AL148/D$57)-(180/3.14)*ATAN(AL148/D$58)+180</f>
        <v>91.1740089691803</v>
      </c>
      <c r="AQ148" s="48" t="n">
        <f aca="false">AM148+AO148</f>
        <v>-67.1702917241119</v>
      </c>
      <c r="AR148" s="49" t="n">
        <f aca="false">AN148+AP148</f>
        <v>1.38200091980617</v>
      </c>
    </row>
    <row r="149" customFormat="false" ht="27.75" hidden="false" customHeight="false" outlineLevel="0" collapsed="false">
      <c r="AK149" s="46"/>
      <c r="AL149" s="47" t="n">
        <v>707.945784384132</v>
      </c>
      <c r="AM149" s="48" t="n">
        <f aca="false">20*LOG10(D$59/SQRT(1+(AL149/D$55)^2))</f>
        <v>-3.40292676394933</v>
      </c>
      <c r="AN149" s="49" t="n">
        <f aca="false">-(180/3.14)*ATAN(AL149/D$55)</f>
        <v>-89.8195909947526</v>
      </c>
      <c r="AO149" s="48" t="n">
        <f aca="false">-20*LOG10(AL149/D$56)+20*LOG10(SQRT(1+(AL149/D$57)^2))-20*LOG10(SQRT(1+(AL149/D$58)^2))</f>
        <v>-65.7668330053234</v>
      </c>
      <c r="AP149" s="48" t="n">
        <f aca="false">-90+(180/3.14)*ATAN(AL149/D$57)-(180/3.14)*ATAN(AL149/D$58)+180</f>
        <v>91.0463866793262</v>
      </c>
      <c r="AQ149" s="48" t="n">
        <f aca="false">AM149+AO149</f>
        <v>-69.1697597692727</v>
      </c>
      <c r="AR149" s="49" t="n">
        <f aca="false">AN149+AP149</f>
        <v>1.2267956845736</v>
      </c>
    </row>
    <row r="150" customFormat="false" ht="27.75" hidden="false" customHeight="false" outlineLevel="0" collapsed="false">
      <c r="AK150" s="46"/>
      <c r="AL150" s="47" t="n">
        <v>794.328234724274</v>
      </c>
      <c r="AM150" s="48" t="n">
        <f aca="false">20*LOG10(D$59/SQRT(1+(AL150/D$55)^2))</f>
        <v>-4.40291287361571</v>
      </c>
      <c r="AN150" s="49" t="n">
        <f aca="false">-(180/3.14)*ATAN(AL150/D$55)</f>
        <v>-89.8441744093083</v>
      </c>
      <c r="AO150" s="48" t="n">
        <f aca="false">-20*LOG10(AL150/D$56)+20*LOG10(SQRT(1+(AL150/D$57)^2))-20*LOG10(SQRT(1+(AL150/D$58)^2))</f>
        <v>-66.7664243032172</v>
      </c>
      <c r="AP150" s="48" t="n">
        <f aca="false">-90+(180/3.14)*ATAN(AL150/D$57)-(180/3.14)*ATAN(AL150/D$58)+180</f>
        <v>90.93262857113</v>
      </c>
      <c r="AQ150" s="48" t="n">
        <f aca="false">AM150+AO150</f>
        <v>-71.1693371768329</v>
      </c>
      <c r="AR150" s="49" t="n">
        <f aca="false">AN150+AP150</f>
        <v>1.08845416182177</v>
      </c>
    </row>
    <row r="151" customFormat="false" ht="27.75" hidden="false" customHeight="false" outlineLevel="0" collapsed="false">
      <c r="AK151" s="46"/>
      <c r="AL151" s="47" t="n">
        <v>891.250938133737</v>
      </c>
      <c r="AM151" s="48" t="n">
        <f aca="false">20*LOG10(D$59/SQRT(1+(AL151/D$55)^2))</f>
        <v>-5.40290184009986</v>
      </c>
      <c r="AN151" s="49" t="n">
        <f aca="false">-(180/3.14)*ATAN(AL151/D$55)</f>
        <v>-89.8660844633254</v>
      </c>
      <c r="AO151" s="48" t="n">
        <f aca="false">-20*LOG10(AL151/D$56)+20*LOG10(SQRT(1+(AL151/D$57)^2))-20*LOG10(SQRT(1+(AL151/D$58)^2))</f>
        <v>-67.7660996307913</v>
      </c>
      <c r="AP151" s="48" t="n">
        <f aca="false">-90+(180/3.14)*ATAN(AL151/D$57)-(180/3.14)*ATAN(AL151/D$58)+180</f>
        <v>90.8312311964089</v>
      </c>
      <c r="AQ151" s="48" t="n">
        <f aca="false">AM151+AO151</f>
        <v>-73.1690014708911</v>
      </c>
      <c r="AR151" s="49" t="n">
        <f aca="false">AN151+AP151</f>
        <v>0.965146733083472</v>
      </c>
    </row>
    <row r="152" customFormat="false" ht="27.75" hidden="false" customHeight="false" outlineLevel="0" collapsed="false">
      <c r="AK152" s="46"/>
      <c r="AL152" s="47" t="n">
        <v>999.99999999999</v>
      </c>
      <c r="AM152" s="48" t="n">
        <f aca="false">20*LOG10(D$59/SQRT(1+(AL152/D$55)^2))</f>
        <v>-6.40289307584672</v>
      </c>
      <c r="AN152" s="49" t="n">
        <f aca="false">-(180/3.14)*ATAN(AL152/D$55)</f>
        <v>-89.8856118639338</v>
      </c>
      <c r="AO152" s="48" t="n">
        <f aca="false">-20*LOG10(AL152/D$56)+20*LOG10(SQRT(1+(AL152/D$57)^2))-20*LOG10(SQRT(1+(AL152/D$58)^2))</f>
        <v>-68.7658417161398</v>
      </c>
      <c r="AP152" s="48" t="n">
        <f aca="false">-90+(180/3.14)*ATAN(AL152/D$57)-(180/3.14)*ATAN(AL152/D$58)+180</f>
        <v>90.7408533597978</v>
      </c>
      <c r="AQ152" s="48" t="n">
        <f aca="false">AM152+AO152</f>
        <v>-75.1687347919865</v>
      </c>
      <c r="AR152" s="49" t="n">
        <f aca="false">AN152+AP152</f>
        <v>0.855241495863993</v>
      </c>
    </row>
    <row r="153" customFormat="false" ht="27.75" hidden="false" customHeight="false" outlineLevel="0" collapsed="false">
      <c r="AK153" s="46"/>
      <c r="AL153" s="47" t="n">
        <v>1122.01845430195</v>
      </c>
      <c r="AM153" s="48" t="n">
        <f aca="false">20*LOG10(D$59/SQRT(1+(AL153/D$55)^2))</f>
        <v>-7.40288611414039</v>
      </c>
      <c r="AN153" s="49" t="n">
        <f aca="false">-(180/3.14)*ATAN(AL153/D$55)</f>
        <v>-89.903015709486</v>
      </c>
      <c r="AO153" s="48" t="n">
        <f aca="false">-20*LOG10(AL153/D$56)+20*LOG10(SQRT(1+(AL153/D$57)^2))-20*LOG10(SQRT(1+(AL153/D$58)^2))</f>
        <v>-69.7656368357799</v>
      </c>
      <c r="AP153" s="48" t="n">
        <f aca="false">-90+(180/3.14)*ATAN(AL153/D$57)-(180/3.14)*ATAN(AL153/D$58)+180</f>
        <v>90.6602988373479</v>
      </c>
      <c r="AQ153" s="48" t="n">
        <f aca="false">AM153+AO153</f>
        <v>-77.1685229499203</v>
      </c>
      <c r="AR153" s="49" t="n">
        <f aca="false">AN153+AP153</f>
        <v>0.757283127861911</v>
      </c>
    </row>
    <row r="154" customFormat="false" ht="27.75" hidden="false" customHeight="false" outlineLevel="0" collapsed="false">
      <c r="AK154" s="46"/>
      <c r="AL154" s="47" t="n">
        <v>1258.92541179415</v>
      </c>
      <c r="AM154" s="48" t="n">
        <f aca="false">20*LOG10(D$59/SQRT(1+(AL154/D$55)^2))</f>
        <v>-8.40288058425254</v>
      </c>
      <c r="AN154" s="49" t="n">
        <f aca="false">-(180/3.14)*ATAN(AL154/D$55)</f>
        <v>-89.91852692542</v>
      </c>
      <c r="AO154" s="48" t="n">
        <f aca="false">-20*LOG10(AL154/D$56)+20*LOG10(SQRT(1+(AL154/D$57)^2))-20*LOG10(SQRT(1+(AL154/D$58)^2))</f>
        <v>-70.7654740862875</v>
      </c>
      <c r="AP154" s="48" t="n">
        <f aca="false">-90+(180/3.14)*ATAN(AL154/D$57)-(180/3.14)*ATAN(AL154/D$58)+180</f>
        <v>90.5885008684878</v>
      </c>
      <c r="AQ154" s="48" t="n">
        <f aca="false">AM154+AO154</f>
        <v>-79.1683546705401</v>
      </c>
      <c r="AR154" s="49" t="n">
        <f aca="false">AN154+AP154</f>
        <v>0.669973943067788</v>
      </c>
    </row>
    <row r="155" customFormat="false" ht="27.75" hidden="false" customHeight="false" outlineLevel="0" collapsed="false">
      <c r="AK155" s="46"/>
      <c r="AL155" s="47" t="n">
        <v>1412.53754462274</v>
      </c>
      <c r="AM155" s="48" t="n">
        <f aca="false">20*LOG10(D$59/SQRT(1+(AL155/D$55)^2))</f>
        <v>-9.40287619170146</v>
      </c>
      <c r="AN155" s="49" t="n">
        <f aca="false">-(180/3.14)*ATAN(AL155/D$55)</f>
        <v>-89.9323513269305</v>
      </c>
      <c r="AO155" s="48" t="n">
        <f aca="false">-20*LOG10(AL155/D$56)+20*LOG10(SQRT(1+(AL155/D$57)^2))-20*LOG10(SQRT(1+(AL155/D$58)^2))</f>
        <v>-71.7653448052034</v>
      </c>
      <c r="AP155" s="48" t="n">
        <f aca="false">-90+(180/3.14)*ATAN(AL155/D$57)-(180/3.14)*ATAN(AL155/D$58)+180</f>
        <v>90.5245082593701</v>
      </c>
      <c r="AQ155" s="48" t="n">
        <f aca="false">AM155+AO155</f>
        <v>-81.1682209969049</v>
      </c>
      <c r="AR155" s="49" t="n">
        <f aca="false">AN155+AP155</f>
        <v>0.592156932439593</v>
      </c>
    </row>
    <row r="156" customFormat="false" ht="27.75" hidden="false" customHeight="false" outlineLevel="0" collapsed="false">
      <c r="AK156" s="46"/>
      <c r="AL156" s="47" t="n">
        <v>1584.8931924611</v>
      </c>
      <c r="AM156" s="48" t="n">
        <f aca="false">20*LOG10(D$59/SQRT(1+(AL156/D$55)^2))</f>
        <v>-10.402872702571</v>
      </c>
      <c r="AN156" s="49" t="n">
        <f aca="false">-(180/3.14)*ATAN(AL156/D$55)</f>
        <v>-89.9446723489016</v>
      </c>
      <c r="AO156" s="48" t="n">
        <f aca="false">-20*LOG10(AL156/D$56)+20*LOG10(SQRT(1+(AL156/D$57)^2))-20*LOG10(SQRT(1+(AL156/D$58)^2))</f>
        <v>-72.7652421107063</v>
      </c>
      <c r="AP156" s="48" t="n">
        <f aca="false">-90+(180/3.14)*ATAN(AL156/D$57)-(180/3.14)*ATAN(AL156/D$58)+180</f>
        <v>90.4674729442602</v>
      </c>
      <c r="AQ156" s="48" t="n">
        <f aca="false">AM156+AO156</f>
        <v>-83.1681148132772</v>
      </c>
      <c r="AR156" s="49" t="n">
        <f aca="false">AN156+AP156</f>
        <v>0.522800595358632</v>
      </c>
    </row>
    <row r="157" customFormat="false" ht="27.75" hidden="false" customHeight="false" outlineLevel="0" collapsed="false">
      <c r="AK157" s="46"/>
      <c r="AL157" s="47" t="n">
        <v>1778.2794100389</v>
      </c>
      <c r="AM157" s="48" t="n">
        <f aca="false">20*LOG10(D$59/SQRT(1+(AL157/D$55)^2))</f>
        <v>-11.4028699310541</v>
      </c>
      <c r="AN157" s="49" t="n">
        <f aca="false">-(180/3.14)*ATAN(AL157/D$55)</f>
        <v>-89.9556534791897</v>
      </c>
      <c r="AO157" s="48" t="n">
        <f aca="false">-20*LOG10(AL157/D$56)+20*LOG10(SQRT(1+(AL157/D$57)^2))-20*LOG10(SQRT(1+(AL157/D$58)^2))</f>
        <v>-73.7651605357492</v>
      </c>
      <c r="AP157" s="48" t="n">
        <f aca="false">-90+(180/3.14)*ATAN(AL157/D$57)-(180/3.14)*ATAN(AL157/D$58)+180</f>
        <v>90.4166388619195</v>
      </c>
      <c r="AQ157" s="48" t="n">
        <f aca="false">AM157+AO157</f>
        <v>-85.1680304668032</v>
      </c>
      <c r="AR157" s="49" t="n">
        <f aca="false">AN157+AP157</f>
        <v>0.460985382729817</v>
      </c>
    </row>
    <row r="158" customFormat="false" ht="27.75" hidden="false" customHeight="false" outlineLevel="0" collapsed="false">
      <c r="AK158" s="46"/>
      <c r="AL158" s="47" t="n">
        <v>1995.26231496886</v>
      </c>
      <c r="AM158" s="48" t="n">
        <f aca="false">20*LOG10(D$59/SQRT(1+(AL158/D$55)^2))</f>
        <v>-12.4028677295587</v>
      </c>
      <c r="AN158" s="49" t="n">
        <f aca="false">-(180/3.14)*ATAN(AL158/D$55)</f>
        <v>-89.9654404274518</v>
      </c>
      <c r="AO158" s="48" t="n">
        <f aca="false">-20*LOG10(AL158/D$56)+20*LOG10(SQRT(1+(AL158/D$57)^2))-20*LOG10(SQRT(1+(AL158/D$58)^2))</f>
        <v>-74.7650957373102</v>
      </c>
      <c r="AP158" s="48" t="n">
        <f aca="false">-90+(180/3.14)*ATAN(AL158/D$57)-(180/3.14)*ATAN(AL158/D$58)+180</f>
        <v>90.3713320149751</v>
      </c>
      <c r="AQ158" s="48" t="n">
        <f aca="false">AM158+AO158</f>
        <v>-87.1679634668689</v>
      </c>
      <c r="AR158" s="49" t="n">
        <f aca="false">AN158+AP158</f>
        <v>0.405891587523229</v>
      </c>
    </row>
    <row r="159" customFormat="false" ht="27.75" hidden="false" customHeight="false" outlineLevel="0" collapsed="false">
      <c r="AK159" s="46"/>
      <c r="AL159" s="47" t="n">
        <v>2238.72113856831</v>
      </c>
      <c r="AM159" s="48" t="n">
        <f aca="false">20*LOG10(D$59/SQRT(1+(AL159/D$55)^2))</f>
        <v>-13.402865980848</v>
      </c>
      <c r="AN159" s="49" t="n">
        <f aca="false">-(180/3.14)*ATAN(AL159/D$55)</f>
        <v>-89.9741630582302</v>
      </c>
      <c r="AO159" s="48" t="n">
        <f aca="false">-20*LOG10(AL159/D$56)+20*LOG10(SQRT(1+(AL159/D$57)^2))-20*LOG10(SQRT(1+(AL159/D$58)^2))</f>
        <v>-75.7650442653565</v>
      </c>
      <c r="AP159" s="48" t="n">
        <f aca="false">-90+(180/3.14)*ATAN(AL159/D$57)-(180/3.14)*ATAN(AL159/D$58)+180</f>
        <v>90.3309515914163</v>
      </c>
      <c r="AQ159" s="48" t="n">
        <f aca="false">AM159+AO159</f>
        <v>-89.1679102462045</v>
      </c>
      <c r="AR159" s="49" t="n">
        <f aca="false">AN159+AP159</f>
        <v>0.356788533186162</v>
      </c>
    </row>
    <row r="160" customFormat="false" ht="27.75" hidden="false" customHeight="false" outlineLevel="0" collapsed="false">
      <c r="AK160" s="46"/>
      <c r="AL160" s="47" t="n">
        <v>2511.88643150955</v>
      </c>
      <c r="AM160" s="48" t="n">
        <f aca="false">20*LOG10(D$59/SQRT(1+(AL160/D$55)^2))</f>
        <v>-14.4028645917972</v>
      </c>
      <c r="AN160" s="49" t="n">
        <f aca="false">-(180/3.14)*ATAN(AL160/D$55)</f>
        <v>-89.9819371138965</v>
      </c>
      <c r="AO160" s="48" t="n">
        <f aca="false">-20*LOG10(AL160/D$56)+20*LOG10(SQRT(1+(AL160/D$57)^2))-20*LOG10(SQRT(1+(AL160/D$58)^2))</f>
        <v>-76.7650033792737</v>
      </c>
      <c r="AP160" s="48" t="n">
        <f aca="false">-90+(180/3.14)*ATAN(AL160/D$57)-(180/3.14)*ATAN(AL160/D$58)+180</f>
        <v>90.2949620382306</v>
      </c>
      <c r="AQ160" s="48" t="n">
        <f aca="false">AM160+AO160</f>
        <v>-91.1678679710708</v>
      </c>
      <c r="AR160" s="49" t="n">
        <f aca="false">AN160+AP160</f>
        <v>0.31302492433413</v>
      </c>
    </row>
    <row r="161" customFormat="false" ht="27.75" hidden="false" customHeight="false" outlineLevel="0" collapsed="false">
      <c r="AK161" s="46"/>
      <c r="AL161" s="47" t="n">
        <v>2818.38293126442</v>
      </c>
      <c r="AM161" s="48" t="n">
        <f aca="false">20*LOG10(D$59/SQRT(1+(AL161/D$55)^2))</f>
        <v>-15.4028634884346</v>
      </c>
      <c r="AN161" s="49" t="n">
        <f aca="false">-(180/3.14)*ATAN(AL161/D$55)</f>
        <v>-89.988865750286</v>
      </c>
      <c r="AO161" s="48" t="n">
        <f aca="false">-20*LOG10(AL161/D$56)+20*LOG10(SQRT(1+(AL161/D$57)^2))-20*LOG10(SQRT(1+(AL161/D$58)^2))</f>
        <v>-77.7649709020154</v>
      </c>
      <c r="AP161" s="48" t="n">
        <f aca="false">-90+(180/3.14)*ATAN(AL161/D$57)-(180/3.14)*ATAN(AL161/D$58)+180</f>
        <v>90.2628859875424</v>
      </c>
      <c r="AQ161" s="48" t="n">
        <f aca="false">AM161+AO161</f>
        <v>-93.1678343904499</v>
      </c>
      <c r="AR161" s="49" t="n">
        <f aca="false">AN161+AP161</f>
        <v>0.274020237256337</v>
      </c>
    </row>
    <row r="162" customFormat="false" ht="27.75" hidden="false" customHeight="false" outlineLevel="0" collapsed="false">
      <c r="AK162" s="46"/>
      <c r="AL162" s="47" t="n">
        <v>3162.27766016834</v>
      </c>
      <c r="AM162" s="48" t="n">
        <f aca="false">20*LOG10(D$59/SQRT(1+(AL162/D$55)^2))</f>
        <v>-16.4028626120023</v>
      </c>
      <c r="AN162" s="49" t="n">
        <f aca="false">-(180/3.14)*ATAN(AL162/D$55)</f>
        <v>-89.9950409053726</v>
      </c>
      <c r="AO162" s="48" t="n">
        <f aca="false">-20*LOG10(AL162/D$56)+20*LOG10(SQRT(1+(AL162/D$57)^2))-20*LOG10(SQRT(1+(AL162/D$58)^2))</f>
        <v>-78.7649451042303</v>
      </c>
      <c r="AP162" s="48" t="n">
        <f aca="false">-90+(180/3.14)*ATAN(AL162/D$57)-(180/3.14)*ATAN(AL162/D$58)+180</f>
        <v>90.2342979453138</v>
      </c>
      <c r="AQ162" s="48" t="n">
        <f aca="false">AM162+AO162</f>
        <v>-95.1678077162326</v>
      </c>
      <c r="AR162" s="49" t="n">
        <f aca="false">AN162+AP162</f>
        <v>0.239257039941208</v>
      </c>
    </row>
    <row r="163" customFormat="false" ht="27.75" hidden="false" customHeight="false" outlineLevel="0" collapsed="false">
      <c r="AK163" s="46"/>
      <c r="AL163" s="47" t="n">
        <v>3548.1338923357</v>
      </c>
      <c r="AM163" s="48" t="n">
        <f aca="false">20*LOG10(D$59/SQRT(1+(AL163/D$55)^2))</f>
        <v>-17.4028619158273</v>
      </c>
      <c r="AN163" s="49" t="n">
        <f aca="false">-(180/3.14)*ATAN(AL163/D$55)</f>
        <v>-90.0005445191309</v>
      </c>
      <c r="AO163" s="48" t="n">
        <f aca="false">-20*LOG10(AL163/D$56)+20*LOG10(SQRT(1+(AL163/D$57)^2))-20*LOG10(SQRT(1+(AL163/D$58)^2))</f>
        <v>-79.7649246122064</v>
      </c>
      <c r="AP163" s="48" t="n">
        <f aca="false">-90+(180/3.14)*ATAN(AL163/D$57)-(180/3.14)*ATAN(AL163/D$58)+180</f>
        <v>90.2088186616404</v>
      </c>
      <c r="AQ163" s="48" t="n">
        <f aca="false">AM163+AO163</f>
        <v>-97.1677865280337</v>
      </c>
      <c r="AR163" s="49" t="n">
        <f aca="false">AN163+AP163</f>
        <v>0.208274142509453</v>
      </c>
    </row>
    <row r="164" customFormat="false" ht="27.75" hidden="false" customHeight="false" outlineLevel="0" collapsed="false">
      <c r="AK164" s="46"/>
      <c r="AL164" s="47" t="n">
        <v>3981.07170553491</v>
      </c>
      <c r="AM164" s="48" t="n">
        <f aca="false">20*LOG10(D$59/SQRT(1+(AL164/D$55)^2))</f>
        <v>-18.4028613628357</v>
      </c>
      <c r="AN164" s="49" t="n">
        <f aca="false">-(180/3.14)*ATAN(AL164/D$55)</f>
        <v>-90.00544962076</v>
      </c>
      <c r="AO164" s="48" t="n">
        <f aca="false">-20*LOG10(AL164/D$56)+20*LOG10(SQRT(1+(AL164/D$57)^2))-20*LOG10(SQRT(1+(AL164/D$58)^2))</f>
        <v>-80.7649083347409</v>
      </c>
      <c r="AP164" s="48" t="n">
        <f aca="false">-90+(180/3.14)*ATAN(AL164/D$57)-(180/3.14)*ATAN(AL164/D$58)+180</f>
        <v>90.186110109905</v>
      </c>
      <c r="AQ164" s="48" t="n">
        <f aca="false">AM164+AO164</f>
        <v>-99.1677696975766</v>
      </c>
      <c r="AR164" s="49" t="n">
        <f aca="false">AN164+AP164</f>
        <v>0.180660489144955</v>
      </c>
    </row>
    <row r="165" customFormat="false" ht="27.75" hidden="false" customHeight="false" outlineLevel="0" collapsed="false">
      <c r="AK165" s="46"/>
      <c r="AL165" s="47" t="n">
        <v>4466.83592150956</v>
      </c>
      <c r="AM165" s="48" t="n">
        <f aca="false">20*LOG10(D$59/SQRT(1+(AL165/D$55)^2))</f>
        <v>-19.4028609235789</v>
      </c>
      <c r="AN165" s="49" t="n">
        <f aca="false">-(180/3.14)*ATAN(AL165/D$55)</f>
        <v>-90.0098212976869</v>
      </c>
      <c r="AO165" s="48" t="n">
        <f aca="false">-20*LOG10(AL165/D$56)+20*LOG10(SQRT(1+(AL165/D$57)^2))-20*LOG10(SQRT(1+(AL165/D$58)^2))</f>
        <v>-81.7648954050447</v>
      </c>
      <c r="AP165" s="48" t="n">
        <f aca="false">-90+(180/3.14)*ATAN(AL165/D$57)-(180/3.14)*ATAN(AL165/D$58)+180</f>
        <v>90.1658710095618</v>
      </c>
      <c r="AQ165" s="48" t="n">
        <f aca="false">AM165+AO165</f>
        <v>-101.167756328624</v>
      </c>
      <c r="AR165" s="49" t="n">
        <f aca="false">AN165+AP165</f>
        <v>0.156049711874886</v>
      </c>
    </row>
    <row r="166" customFormat="false" ht="27.75" hidden="false" customHeight="false" outlineLevel="0" collapsed="false">
      <c r="AK166" s="46"/>
      <c r="AL166" s="47" t="n">
        <v>5011.87233627264</v>
      </c>
      <c r="AM166" s="48" t="n">
        <f aca="false">20*LOG10(D$59/SQRT(1+(AL166/D$55)^2))</f>
        <v>-20.4028605746647</v>
      </c>
      <c r="AN166" s="49" t="n">
        <f aca="false">-(180/3.14)*ATAN(AL166/D$55)</f>
        <v>-90.013717559202</v>
      </c>
      <c r="AO166" s="48" t="n">
        <f aca="false">-20*LOG10(AL166/D$56)+20*LOG10(SQRT(1+(AL166/D$57)^2))-20*LOG10(SQRT(1+(AL166/D$58)^2))</f>
        <v>-82.7648851345932</v>
      </c>
      <c r="AP166" s="48" t="n">
        <f aca="false">-90+(180/3.14)*ATAN(AL166/D$57)-(180/3.14)*ATAN(AL166/D$58)+180</f>
        <v>90.1478328341258</v>
      </c>
      <c r="AQ166" s="48" t="n">
        <f aca="false">AM166+AO166</f>
        <v>-103.167745709258</v>
      </c>
      <c r="AR166" s="49" t="n">
        <f aca="false">AN166+AP166</f>
        <v>0.134115274923857</v>
      </c>
    </row>
    <row r="167" customFormat="false" ht="27.75" hidden="false" customHeight="false" outlineLevel="0" collapsed="false">
      <c r="AK167" s="46"/>
      <c r="AL167" s="47" t="n">
        <v>5623.4132519034</v>
      </c>
      <c r="AM167" s="48" t="n">
        <f aca="false">20*LOG10(D$59/SQRT(1+(AL167/D$55)^2))</f>
        <v>-21.4028602975123</v>
      </c>
      <c r="AN167" s="49" t="n">
        <f aca="false">-(180/3.14)*ATAN(AL167/D$55)</f>
        <v>-90.0171901061823</v>
      </c>
      <c r="AO167" s="48" t="n">
        <f aca="false">-20*LOG10(AL167/D$56)+20*LOG10(SQRT(1+(AL167/D$57)^2))-20*LOG10(SQRT(1+(AL167/D$58)^2))</f>
        <v>-83.7648769764654</v>
      </c>
      <c r="AP167" s="48" t="n">
        <f aca="false">-90+(180/3.14)*ATAN(AL167/D$57)-(180/3.14)*ATAN(AL167/D$58)+180</f>
        <v>90.1317562520955</v>
      </c>
      <c r="AQ167" s="48" t="n">
        <f aca="false">AM167+AO167</f>
        <v>-105.167737273978</v>
      </c>
      <c r="AR167" s="49" t="n">
        <f aca="false">AN167+AP167</f>
        <v>0.11456614591323</v>
      </c>
    </row>
    <row r="168" customFormat="false" ht="27.75" hidden="false" customHeight="false" outlineLevel="0" collapsed="false">
      <c r="AK168" s="46"/>
      <c r="AL168" s="47" t="n">
        <v>6309.57344480183</v>
      </c>
      <c r="AM168" s="48" t="n">
        <f aca="false">20*LOG10(D$59/SQRT(1+(AL168/D$55)^2))</f>
        <v>-22.4028600773624</v>
      </c>
      <c r="AN168" s="49" t="n">
        <f aca="false">-(180/3.14)*ATAN(AL168/D$55)</f>
        <v>-90.0202850171129</v>
      </c>
      <c r="AO168" s="48" t="n">
        <f aca="false">-20*LOG10(AL168/D$56)+20*LOG10(SQRT(1+(AL168/D$57)^2))-20*LOG10(SQRT(1+(AL168/D$58)^2))</f>
        <v>-84.7648704962226</v>
      </c>
      <c r="AP168" s="48" t="n">
        <f aca="false">-90+(180/3.14)*ATAN(AL168/D$57)-(180/3.14)*ATAN(AL168/D$58)+180</f>
        <v>90.1174279540755</v>
      </c>
      <c r="AQ168" s="48" t="n">
        <f aca="false">AM168+AO168</f>
        <v>-107.167730573585</v>
      </c>
      <c r="AR168" s="49" t="n">
        <f aca="false">AN168+AP168</f>
        <v>0.0971429369625412</v>
      </c>
    </row>
    <row r="169" customFormat="false" ht="27.75" hidden="false" customHeight="false" outlineLevel="0" collapsed="false">
      <c r="AK169" s="46"/>
      <c r="AL169" s="47" t="n">
        <v>7079.45784384127</v>
      </c>
      <c r="AM169" s="48" t="n">
        <f aca="false">20*LOG10(D$59/SQRT(1+(AL169/D$55)^2))</f>
        <v>-23.402859902491</v>
      </c>
      <c r="AN169" s="49" t="n">
        <f aca="false">-(180/3.14)*ATAN(AL169/D$55)</f>
        <v>-90.0230433595085</v>
      </c>
      <c r="AO169" s="48" t="n">
        <f aca="false">-20*LOG10(AL169/D$56)+20*LOG10(SQRT(1+(AL169/D$57)^2))-20*LOG10(SQRT(1+(AL169/D$58)^2))</f>
        <v>-85.7648653487756</v>
      </c>
      <c r="AP169" s="48" t="n">
        <f aca="false">-90+(180/3.14)*ATAN(AL169/D$57)-(180/3.14)*ATAN(AL169/D$58)+180</f>
        <v>90.1046578243487</v>
      </c>
      <c r="AQ169" s="48" t="n">
        <f aca="false">AM169+AO169</f>
        <v>-109.167725251267</v>
      </c>
      <c r="AR169" s="49" t="n">
        <f aca="false">AN169+AP169</f>
        <v>0.081614464840186</v>
      </c>
    </row>
    <row r="170" customFormat="false" ht="27.75" hidden="false" customHeight="false" outlineLevel="0" collapsed="false">
      <c r="AK170" s="46"/>
      <c r="AL170" s="47" t="n">
        <v>7943.28234724269</v>
      </c>
      <c r="AM170" s="48" t="n">
        <f aca="false">20*LOG10(D$59/SQRT(1+(AL170/D$55)^2))</f>
        <v>-24.4028597635858</v>
      </c>
      <c r="AN170" s="49" t="n">
        <f aca="false">-(180/3.14)*ATAN(AL170/D$55)</f>
        <v>-90.0255017348449</v>
      </c>
      <c r="AO170" s="48" t="n">
        <f aca="false">-20*LOG10(AL170/D$56)+20*LOG10(SQRT(1+(AL170/D$57)^2))-20*LOG10(SQRT(1+(AL170/D$58)^2))</f>
        <v>-86.7648612600085</v>
      </c>
      <c r="AP170" s="48" t="n">
        <f aca="false">-90+(180/3.14)*ATAN(AL170/D$57)-(180/3.14)*ATAN(AL170/D$58)+180</f>
        <v>90.0932764196132</v>
      </c>
      <c r="AQ170" s="48" t="n">
        <f aca="false">AM170+AO170</f>
        <v>-111.167721023594</v>
      </c>
      <c r="AR170" s="49" t="n">
        <f aca="false">AN170+AP170</f>
        <v>0.067774684768267</v>
      </c>
    </row>
    <row r="171" customFormat="false" ht="27.75" hidden="false" customHeight="false" outlineLevel="0" collapsed="false">
      <c r="AK171" s="46"/>
      <c r="AL171" s="47" t="n">
        <v>8912.50938133731</v>
      </c>
      <c r="AM171" s="48" t="n">
        <f aca="false">20*LOG10(D$59/SQRT(1+(AL171/D$55)^2))</f>
        <v>-25.4028596532494</v>
      </c>
      <c r="AN171" s="49" t="n">
        <f aca="false">-(180/3.14)*ATAN(AL171/D$55)</f>
        <v>-90.0276927642325</v>
      </c>
      <c r="AO171" s="48" t="n">
        <f aca="false">-20*LOG10(AL171/D$56)+20*LOG10(SQRT(1+(AL171/D$57)^2))-20*LOG10(SQRT(1+(AL171/D$58)^2))</f>
        <v>-87.7648580121825</v>
      </c>
      <c r="AP171" s="48" t="n">
        <f aca="false">-90+(180/3.14)*ATAN(AL171/D$57)-(180/3.14)*ATAN(AL171/D$58)+180</f>
        <v>90.0831327216035</v>
      </c>
      <c r="AQ171" s="48" t="n">
        <f aca="false">AM171+AO171</f>
        <v>-113.167717665432</v>
      </c>
      <c r="AR171" s="49" t="n">
        <f aca="false">AN171+AP171</f>
        <v>0.0554399573710072</v>
      </c>
    </row>
    <row r="172" customFormat="false" ht="27.75" hidden="false" customHeight="false" outlineLevel="0" collapsed="false">
      <c r="AK172" s="46"/>
      <c r="AL172" s="47" t="n">
        <v>9999.99999999983</v>
      </c>
      <c r="AM172" s="48" t="n">
        <f aca="false">20*LOG10(D$59/SQRT(1+(AL172/D$55)^2))</f>
        <v>-26.4028595656061</v>
      </c>
      <c r="AN172" s="49" t="n">
        <f aca="false">-(180/3.14)*ATAN(AL172/D$55)</f>
        <v>-90.029645521274</v>
      </c>
      <c r="AO172" s="48" t="n">
        <f aca="false">-20*LOG10(AL172/D$56)+20*LOG10(SQRT(1+(AL172/D$57)^2))-20*LOG10(SQRT(1+(AL172/D$58)^2))</f>
        <v>-88.7648554323408</v>
      </c>
      <c r="AP172" s="48" t="n">
        <f aca="false">-90+(180/3.14)*ATAN(AL172/D$57)-(180/3.14)*ATAN(AL172/D$58)+180</f>
        <v>90.0740921339005</v>
      </c>
      <c r="AQ172" s="48" t="n">
        <f aca="false">AM172+AO172</f>
        <v>-115.167714997947</v>
      </c>
      <c r="AR172" s="49" t="n">
        <f aca="false">AN172+AP172</f>
        <v>0.0444466126265155</v>
      </c>
    </row>
    <row r="173" customFormat="false" ht="27.75" hidden="false" customHeight="false" outlineLevel="0" collapsed="false">
      <c r="AK173" s="46"/>
      <c r="AL173" s="47" t="n">
        <v>11220.1845430194</v>
      </c>
      <c r="AM173" s="48" t="n">
        <f aca="false">20*LOG10(D$59/SQRT(1+(AL173/D$55)^2))</f>
        <v>-27.4028594959886</v>
      </c>
      <c r="AN173" s="49" t="n">
        <f aca="false">-(180/3.14)*ATAN(AL173/D$55)</f>
        <v>-90.0313859178507</v>
      </c>
      <c r="AO173" s="48" t="n">
        <f aca="false">-20*LOG10(AL173/D$56)+20*LOG10(SQRT(1+(AL173/D$57)^2))-20*LOG10(SQRT(1+(AL173/D$58)^2))</f>
        <v>-89.7648533830985</v>
      </c>
      <c r="AP173" s="48" t="n">
        <f aca="false">-90+(180/3.14)*ATAN(AL173/D$57)-(180/3.14)*ATAN(AL173/D$58)+180</f>
        <v>90.0660346964357</v>
      </c>
      <c r="AQ173" s="48" t="n">
        <f aca="false">AM173+AO173</f>
        <v>-117.167712879087</v>
      </c>
      <c r="AR173" s="49" t="n">
        <f aca="false">AN173+AP173</f>
        <v>0.0346487785850655</v>
      </c>
    </row>
    <row r="174" customFormat="false" ht="27.75" hidden="false" customHeight="false" outlineLevel="0" collapsed="false">
      <c r="AK174" s="46"/>
      <c r="AL174" s="47" t="n">
        <v>12589.2541179414</v>
      </c>
      <c r="AM174" s="48" t="n">
        <f aca="false">20*LOG10(D$59/SQRT(1+(AL174/D$55)^2))</f>
        <v>-28.4028594406894</v>
      </c>
      <c r="AN174" s="49" t="n">
        <f aca="false">-(180/3.14)*ATAN(AL174/D$55)</f>
        <v>-90.0329370479546</v>
      </c>
      <c r="AO174" s="48" t="n">
        <f aca="false">-20*LOG10(AL174/D$56)+20*LOG10(SQRT(1+(AL174/D$57)^2))-20*LOG10(SQRT(1+(AL174/D$58)^2))</f>
        <v>-90.7648517553268</v>
      </c>
      <c r="AP174" s="48" t="n">
        <f aca="false">-90+(180/3.14)*ATAN(AL174/D$57)-(180/3.14)*ATAN(AL174/D$58)+180</f>
        <v>90.0588534940598</v>
      </c>
      <c r="AQ174" s="48" t="n">
        <f aca="false">AM174+AO174</f>
        <v>-119.167711196016</v>
      </c>
      <c r="AR174" s="49" t="n">
        <f aca="false">AN174+AP174</f>
        <v>0.0259164461051427</v>
      </c>
    </row>
    <row r="175" customFormat="false" ht="27.75" hidden="false" customHeight="false" outlineLevel="0" collapsed="false">
      <c r="AK175" s="46"/>
      <c r="AL175" s="47" t="n">
        <v>14125.3754462273</v>
      </c>
      <c r="AM175" s="48" t="n">
        <f aca="false">20*LOG10(D$59/SQRT(1+(AL175/D$55)^2))</f>
        <v>-29.4028593967637</v>
      </c>
      <c r="AN175" s="49" t="n">
        <f aca="false">-(180/3.14)*ATAN(AL175/D$55)</f>
        <v>-90.0343194941307</v>
      </c>
      <c r="AO175" s="48" t="n">
        <f aca="false">-20*LOG10(AL175/D$56)+20*LOG10(SQRT(1+(AL175/D$57)^2))-20*LOG10(SQRT(1+(AL175/D$58)^2))</f>
        <v>-91.7648504623413</v>
      </c>
      <c r="AP175" s="48" t="n">
        <f aca="false">-90+(180/3.14)*ATAN(AL175/D$57)-(180/3.14)*ATAN(AL175/D$58)+180</f>
        <v>90.0524532381025</v>
      </c>
      <c r="AQ175" s="48" t="n">
        <f aca="false">AM175+AO175</f>
        <v>-121.167709859105</v>
      </c>
      <c r="AR175" s="49" t="n">
        <f aca="false">AN175+AP175</f>
        <v>0.0181337439717737</v>
      </c>
    </row>
    <row r="176" customFormat="false" ht="27.75" hidden="false" customHeight="false" outlineLevel="0" collapsed="false">
      <c r="AK176" s="46"/>
      <c r="AL176" s="47" t="n">
        <v>15848.9319246108</v>
      </c>
      <c r="AM176" s="48" t="n">
        <f aca="false">20*LOG10(D$59/SQRT(1+(AL176/D$55)^2))</f>
        <v>-30.4028593618722</v>
      </c>
      <c r="AN176" s="49" t="n">
        <f aca="false">-(180/3.14)*ATAN(AL176/D$55)</f>
        <v>-90.0355516005932</v>
      </c>
      <c r="AO176" s="48" t="n">
        <f aca="false">-20*LOG10(AL176/D$56)+20*LOG10(SQRT(1+(AL176/D$57)^2))-20*LOG10(SQRT(1+(AL176/D$58)^2))</f>
        <v>-92.7648494352861</v>
      </c>
      <c r="AP176" s="48" t="n">
        <f aca="false">-90+(180/3.14)*ATAN(AL176/D$57)-(180/3.14)*ATAN(AL176/D$58)+180</f>
        <v>90.0467490021336</v>
      </c>
      <c r="AQ176" s="48" t="n">
        <f aca="false">AM176+AO176</f>
        <v>-123.167708797158</v>
      </c>
      <c r="AR176" s="49" t="n">
        <f aca="false">AN176+AP176</f>
        <v>0.011197401540386</v>
      </c>
    </row>
    <row r="177" customFormat="false" ht="27.75" hidden="false" customHeight="false" outlineLevel="0" collapsed="false">
      <c r="AK177" s="46"/>
      <c r="AL177" s="47" t="n">
        <v>17782.7941003889</v>
      </c>
      <c r="AM177" s="48" t="n">
        <f aca="false">20*LOG10(D$59/SQRT(1+(AL177/D$55)^2))</f>
        <v>-31.402859334157</v>
      </c>
      <c r="AN177" s="49" t="n">
        <f aca="false">-(180/3.14)*ATAN(AL177/D$55)</f>
        <v>-90.0366497166417</v>
      </c>
      <c r="AO177" s="48" t="n">
        <f aca="false">-20*LOG10(AL177/D$56)+20*LOG10(SQRT(1+(AL177/D$57)^2))-20*LOG10(SQRT(1+(AL177/D$58)^2))</f>
        <v>-93.764848619467</v>
      </c>
      <c r="AP177" s="48" t="n">
        <f aca="false">-90+(180/3.14)*ATAN(AL177/D$57)-(180/3.14)*ATAN(AL177/D$58)+180</f>
        <v>90.0416650951705</v>
      </c>
      <c r="AQ177" s="48" t="n">
        <f aca="false">AM177+AO177</f>
        <v>-125.167707953624</v>
      </c>
      <c r="AR177" s="49" t="n">
        <f aca="false">AN177+AP177</f>
        <v>0.00501537852881029</v>
      </c>
    </row>
    <row r="178" customFormat="false" ht="27.75" hidden="false" customHeight="false" outlineLevel="0" collapsed="false">
      <c r="AK178" s="46"/>
      <c r="AL178" s="47" t="n">
        <v>19952.6231496884</v>
      </c>
      <c r="AM178" s="48" t="n">
        <f aca="false">20*LOG10(D$59/SQRT(1+(AL178/D$55)^2))</f>
        <v>-32.402859312142</v>
      </c>
      <c r="AN178" s="49" t="n">
        <f aca="false">-(180/3.14)*ATAN(AL178/D$55)</f>
        <v>-90.0376284136056</v>
      </c>
      <c r="AO178" s="48" t="n">
        <f aca="false">-20*LOG10(AL178/D$56)+20*LOG10(SQRT(1+(AL178/D$57)^2))-20*LOG10(SQRT(1+(AL178/D$58)^2))</f>
        <v>-94.7648479714387</v>
      </c>
      <c r="AP178" s="48" t="n">
        <f aca="false">-90+(180/3.14)*ATAN(AL178/D$57)-(180/3.14)*ATAN(AL178/D$58)+180</f>
        <v>90.0371340573967</v>
      </c>
      <c r="AQ178" s="48" t="n">
        <f aca="false">AM178+AO178</f>
        <v>-127.167707283581</v>
      </c>
      <c r="AR178" s="49" t="n">
        <f aca="false">AN178+AP178</f>
        <v>-0.000494356208918134</v>
      </c>
    </row>
    <row r="179" customFormat="false" ht="27.75" hidden="false" customHeight="false" outlineLevel="0" collapsed="false">
      <c r="AK179" s="46"/>
      <c r="AL179" s="47" t="n">
        <v>22387.2113856829</v>
      </c>
      <c r="AM179" s="48" t="n">
        <f aca="false">20*LOG10(D$59/SQRT(1+(AL179/D$55)^2))</f>
        <v>-33.4028592946548</v>
      </c>
      <c r="AN179" s="49" t="n">
        <f aca="false">-(180/3.14)*ATAN(AL179/D$55)</f>
        <v>-90.0385006781969</v>
      </c>
      <c r="AO179" s="48" t="n">
        <f aca="false">-20*LOG10(AL179/D$56)+20*LOG10(SQRT(1+(AL179/D$57)^2))-20*LOG10(SQRT(1+(AL179/D$58)^2))</f>
        <v>-95.7648474566915</v>
      </c>
      <c r="AP179" s="48" t="n">
        <f aca="false">-90+(180/3.14)*ATAN(AL179/D$57)-(180/3.14)*ATAN(AL179/D$58)+180</f>
        <v>90.0330957650763</v>
      </c>
      <c r="AQ179" s="48" t="n">
        <f aca="false">AM179+AO179</f>
        <v>-129.167706751346</v>
      </c>
      <c r="AR179" s="49" t="n">
        <f aca="false">AN179+AP179</f>
        <v>-0.00540491312054314</v>
      </c>
    </row>
    <row r="180" customFormat="false" ht="27.75" hidden="false" customHeight="false" outlineLevel="0" collapsed="false">
      <c r="AK180" s="46"/>
      <c r="AL180" s="47" t="n">
        <v>25118.8643150953</v>
      </c>
      <c r="AM180" s="48" t="n">
        <f aca="false">20*LOG10(D$59/SQRT(1+(AL180/D$55)^2))</f>
        <v>-34.4028592807643</v>
      </c>
      <c r="AN180" s="49" t="n">
        <f aca="false">-(180/3.14)*ATAN(AL180/D$55)</f>
        <v>-90.0392780848349</v>
      </c>
      <c r="AO180" s="48" t="n">
        <f aca="false">-20*LOG10(AL180/D$56)+20*LOG10(SQRT(1+(AL180/D$57)^2))-20*LOG10(SQRT(1+(AL180/D$58)^2))</f>
        <v>-96.7648470478132</v>
      </c>
      <c r="AP180" s="48" t="n">
        <f aca="false">-90+(180/3.14)*ATAN(AL180/D$57)-(180/3.14)*ATAN(AL180/D$58)+180</f>
        <v>90.0294966327945</v>
      </c>
      <c r="AQ180" s="48" t="n">
        <f aca="false">AM180+AO180</f>
        <v>-131.167706328577</v>
      </c>
      <c r="AR180" s="49" t="n">
        <f aca="false">AN180+AP180</f>
        <v>-0.00978145204041425</v>
      </c>
    </row>
    <row r="181" customFormat="false" ht="27.75" hidden="false" customHeight="false" outlineLevel="0" collapsed="false">
      <c r="AK181" s="46"/>
      <c r="AL181" s="47" t="n">
        <v>28183.8293126439</v>
      </c>
      <c r="AM181" s="48" t="n">
        <f aca="false">20*LOG10(D$59/SQRT(1+(AL181/D$55)^2))</f>
        <v>-35.4028592697307</v>
      </c>
      <c r="AN181" s="49" t="n">
        <f aca="false">-(180/3.14)*ATAN(AL181/D$55)</f>
        <v>-90.0399709492324</v>
      </c>
      <c r="AO181" s="48" t="n">
        <f aca="false">-20*LOG10(AL181/D$56)+20*LOG10(SQRT(1+(AL181/D$57)^2))-20*LOG10(SQRT(1+(AL181/D$58)^2))</f>
        <v>-97.7648467230296</v>
      </c>
      <c r="AP181" s="48" t="n">
        <f aca="false">-90+(180/3.14)*ATAN(AL181/D$57)-(180/3.14)*ATAN(AL181/D$58)+180</f>
        <v>90.0262889024442</v>
      </c>
      <c r="AQ181" s="48" t="n">
        <f aca="false">AM181+AO181</f>
        <v>-133.16770599276</v>
      </c>
      <c r="AR181" s="49" t="n">
        <f aca="false">AN181+AP181</f>
        <v>-0.0136820467882188</v>
      </c>
    </row>
    <row r="182" customFormat="false" ht="27.75" hidden="false" customHeight="false" outlineLevel="0" collapsed="false">
      <c r="AK182" s="46"/>
      <c r="AL182" s="47" t="n">
        <v>31622.7766016831</v>
      </c>
      <c r="AM182" s="48" t="n">
        <f aca="false">20*LOG10(D$59/SQRT(1+(AL182/D$55)^2))</f>
        <v>-36.4028592609663</v>
      </c>
      <c r="AN182" s="49" t="n">
        <f aca="false">-(180/3.14)*ATAN(AL182/D$55)</f>
        <v>-90.040588465278</v>
      </c>
      <c r="AO182" s="48" t="n">
        <f aca="false">-20*LOG10(AL182/D$56)+20*LOG10(SQRT(1+(AL182/D$57)^2))-20*LOG10(SQRT(1+(AL182/D$58)^2))</f>
        <v>-98.7648464650448</v>
      </c>
      <c r="AP182" s="48" t="n">
        <f aca="false">-90+(180/3.14)*ATAN(AL182/D$57)-(180/3.14)*ATAN(AL182/D$58)+180</f>
        <v>90.0234300095282</v>
      </c>
      <c r="AQ182" s="48" t="n">
        <f aca="false">AM182+AO182</f>
        <v>-135.167705726011</v>
      </c>
      <c r="AR182" s="49" t="n">
        <f aca="false">AN182+AP182</f>
        <v>-0.0171584557498221</v>
      </c>
    </row>
    <row r="183" customFormat="false" ht="27.75" hidden="false" customHeight="false" outlineLevel="0" collapsed="false">
      <c r="AK183" s="46"/>
      <c r="AL183" s="47" t="n">
        <v>35481.3389233568</v>
      </c>
      <c r="AM183" s="48" t="n">
        <f aca="false">20*LOG10(D$59/SQRT(1+(AL183/D$55)^2))</f>
        <v>-37.4028592540046</v>
      </c>
      <c r="AN183" s="49" t="n">
        <f aca="false">-(180/3.14)*ATAN(AL183/D$55)</f>
        <v>-90.041138827034</v>
      </c>
      <c r="AO183" s="48" t="n">
        <f aca="false">-20*LOG10(AL183/D$56)+20*LOG10(SQRT(1+(AL183/D$57)^2))-20*LOG10(SQRT(1+(AL183/D$58)^2))</f>
        <v>-99.7648462601201</v>
      </c>
      <c r="AP183" s="48" t="n">
        <f aca="false">-90+(180/3.14)*ATAN(AL183/D$57)-(180/3.14)*ATAN(AL183/D$58)+180</f>
        <v>90.0208820183706</v>
      </c>
      <c r="AQ183" s="48" t="n">
        <f aca="false">AM183+AO183</f>
        <v>-137.167705514125</v>
      </c>
      <c r="AR183" s="49" t="n">
        <f aca="false">AN183+AP183</f>
        <v>-0.0202568086634471</v>
      </c>
    </row>
    <row r="184" customFormat="false" ht="27.75" hidden="false" customHeight="false" outlineLevel="0" collapsed="false">
      <c r="AK184" s="46"/>
      <c r="AL184" s="47" t="n">
        <v>39810.7170553488</v>
      </c>
      <c r="AM184" s="48" t="n">
        <f aca="false">20*LOG10(D$59/SQRT(1+(AL184/D$55)^2))</f>
        <v>-38.4028592484746</v>
      </c>
      <c r="AN184" s="49" t="n">
        <f aca="false">-(180/3.14)*ATAN(AL184/D$55)</f>
        <v>-90.0416293374661</v>
      </c>
      <c r="AO184" s="48" t="n">
        <f aca="false">-20*LOG10(AL184/D$56)+20*LOG10(SQRT(1+(AL184/D$57)^2))-20*LOG10(SQRT(1+(AL184/D$58)^2))</f>
        <v>-100.764846097343</v>
      </c>
      <c r="AP184" s="48" t="n">
        <f aca="false">-90+(180/3.14)*ATAN(AL184/D$57)-(180/3.14)*ATAN(AL184/D$58)+180</f>
        <v>90.0186111187447</v>
      </c>
      <c r="AQ184" s="48" t="n">
        <f aca="false">AM184+AO184</f>
        <v>-139.167705345817</v>
      </c>
      <c r="AR184" s="49" t="n">
        <f aca="false">AN184+AP184</f>
        <v>-0.023018218721333</v>
      </c>
    </row>
    <row r="185" customFormat="false" ht="27.75" hidden="false" customHeight="false" outlineLevel="0" collapsed="false">
      <c r="AK185" s="46"/>
      <c r="AL185" s="47" t="n">
        <v>44668.3592150953</v>
      </c>
      <c r="AM185" s="48" t="n">
        <f aca="false">20*LOG10(D$59/SQRT(1+(AL185/D$55)^2))</f>
        <v>-39.4028592440821</v>
      </c>
      <c r="AN185" s="49" t="n">
        <f aca="false">-(180/3.14)*ATAN(AL185/D$55)</f>
        <v>-90.0420665053493</v>
      </c>
      <c r="AO185" s="48" t="n">
        <f aca="false">-20*LOG10(AL185/D$56)+20*LOG10(SQRT(1+(AL185/D$57)^2))-20*LOG10(SQRT(1+(AL185/D$58)^2))</f>
        <v>-101.764845968044</v>
      </c>
      <c r="AP185" s="48" t="n">
        <f aca="false">-90+(180/3.14)*ATAN(AL185/D$57)-(180/3.14)*ATAN(AL185/D$58)+180</f>
        <v>90.0165871772405</v>
      </c>
      <c r="AQ185" s="48" t="n">
        <f aca="false">AM185+AO185</f>
        <v>-141.167705212126</v>
      </c>
      <c r="AR185" s="49" t="n">
        <f aca="false">AN185+AP185</f>
        <v>-0.0254793281088013</v>
      </c>
    </row>
    <row r="186" customFormat="false" ht="27.75" hidden="false" customHeight="false" outlineLevel="0" collapsed="false">
      <c r="AK186" s="46"/>
      <c r="AL186" s="47" t="n">
        <v>50118.723362726</v>
      </c>
      <c r="AM186" s="48" t="n">
        <f aca="false">20*LOG10(D$59/SQRT(1+(AL186/D$55)^2))</f>
        <v>-40.4028592405929</v>
      </c>
      <c r="AN186" s="49" t="n">
        <f aca="false">-(180/3.14)*ATAN(AL186/D$55)</f>
        <v>-90.0424561316357</v>
      </c>
      <c r="AO186" s="48" t="n">
        <f aca="false">-20*LOG10(AL186/D$56)+20*LOG10(SQRT(1+(AL186/D$57)^2))-20*LOG10(SQRT(1+(AL186/D$58)^2))</f>
        <v>-102.764845865338</v>
      </c>
      <c r="AP186" s="48" t="n">
        <f aca="false">-90+(180/3.14)*ATAN(AL186/D$57)-(180/3.14)*ATAN(AL186/D$58)+180</f>
        <v>90.0147833374178</v>
      </c>
      <c r="AQ186" s="48" t="n">
        <f aca="false">AM186+AO186</f>
        <v>-143.167705105931</v>
      </c>
      <c r="AR186" s="49" t="n">
        <f aca="false">AN186+AP186</f>
        <v>-0.0276727942178638</v>
      </c>
    </row>
    <row r="187" customFormat="false" ht="27.75" hidden="false" customHeight="false" outlineLevel="0" collapsed="false">
      <c r="AK187" s="46"/>
      <c r="AL187" s="47" t="n">
        <v>56234.1325190336</v>
      </c>
      <c r="AM187" s="48" t="n">
        <f aca="false">20*LOG10(D$59/SQRT(1+(AL187/D$55)^2))</f>
        <v>-41.4028592378214</v>
      </c>
      <c r="AN187" s="49" t="n">
        <f aca="false">-(180/3.14)*ATAN(AL187/D$55)</f>
        <v>-90.0428033864292</v>
      </c>
      <c r="AO187" s="48" t="n">
        <f aca="false">-20*LOG10(AL187/D$56)+20*LOG10(SQRT(1+(AL187/D$57)^2))-20*LOG10(SQRT(1+(AL187/D$58)^2))</f>
        <v>-103.764845783756</v>
      </c>
      <c r="AP187" s="48" t="n">
        <f aca="false">-90+(180/3.14)*ATAN(AL187/D$57)-(180/3.14)*ATAN(AL187/D$58)+180</f>
        <v>90.0131756634424</v>
      </c>
      <c r="AQ187" s="48" t="n">
        <f aca="false">AM187+AO187</f>
        <v>-145.167705021578</v>
      </c>
      <c r="AR187" s="49" t="n">
        <f aca="false">AN187+AP187</f>
        <v>-0.0296277229868167</v>
      </c>
    </row>
    <row r="188" customFormat="false" ht="27.75" hidden="false" customHeight="false" outlineLevel="0" collapsed="false">
      <c r="AK188" s="46"/>
      <c r="AL188" s="47" t="n">
        <v>63095.7344480178</v>
      </c>
      <c r="AM188" s="48" t="n">
        <f aca="false">20*LOG10(D$59/SQRT(1+(AL188/D$55)^2))</f>
        <v>-42.4028592356199</v>
      </c>
      <c r="AN188" s="49" t="n">
        <f aca="false">-(180/3.14)*ATAN(AL188/D$55)</f>
        <v>-90.0431128775899</v>
      </c>
      <c r="AO188" s="48" t="n">
        <f aca="false">-20*LOG10(AL188/D$56)+20*LOG10(SQRT(1+(AL188/D$57)^2))-20*LOG10(SQRT(1+(AL188/D$58)^2))</f>
        <v>-104.764845718954</v>
      </c>
      <c r="AP188" s="48" t="n">
        <f aca="false">-90+(180/3.14)*ATAN(AL188/D$57)-(180/3.14)*ATAN(AL188/D$58)+180</f>
        <v>90.0117428224743</v>
      </c>
      <c r="AQ188" s="48" t="n">
        <f aca="false">AM188+AO188</f>
        <v>-147.167704954573</v>
      </c>
      <c r="AR188" s="49" t="n">
        <f aca="false">AN188+AP188</f>
        <v>-0.0313700551155165</v>
      </c>
    </row>
    <row r="189" customFormat="false" ht="27.75" hidden="false" customHeight="false" outlineLevel="0" collapsed="false">
      <c r="AK189" s="46"/>
      <c r="AL189" s="47" t="n">
        <v>70794.578438412</v>
      </c>
      <c r="AM189" s="48" t="n">
        <f aca="false">20*LOG10(D$59/SQRT(1+(AL189/D$55)^2))</f>
        <v>-43.4028592338712</v>
      </c>
      <c r="AN189" s="49" t="n">
        <f aca="false">-(180/3.14)*ATAN(AL189/D$55)</f>
        <v>-90.0433887118773</v>
      </c>
      <c r="AO189" s="48" t="n">
        <f aca="false">-20*LOG10(AL189/D$56)+20*LOG10(SQRT(1+(AL189/D$57)^2))-20*LOG10(SQRT(1+(AL189/D$58)^2))</f>
        <v>-105.764845667479</v>
      </c>
      <c r="AP189" s="48" t="n">
        <f aca="false">-90+(180/3.14)*ATAN(AL189/D$57)-(180/3.14)*ATAN(AL189/D$58)+180</f>
        <v>90.0104658015967</v>
      </c>
      <c r="AQ189" s="48" t="n">
        <f aca="false">AM189+AO189</f>
        <v>-149.16770490135</v>
      </c>
      <c r="AR189" s="49" t="n">
        <f aca="false">AN189+AP189</f>
        <v>-0.0329229102805613</v>
      </c>
    </row>
    <row r="190" customFormat="false" ht="27.75" hidden="false" customHeight="false" outlineLevel="0" collapsed="false">
      <c r="AK190" s="46"/>
      <c r="AL190" s="47" t="n">
        <v>79432.8234724261</v>
      </c>
      <c r="AM190" s="48" t="n">
        <f aca="false">20*LOG10(D$59/SQRT(1+(AL190/D$55)^2))</f>
        <v>-44.4028592324821</v>
      </c>
      <c r="AN190" s="49" t="n">
        <f aca="false">-(180/3.14)*ATAN(AL190/D$55)</f>
        <v>-90.0436345494448</v>
      </c>
      <c r="AO190" s="48" t="n">
        <f aca="false">-20*LOG10(AL190/D$56)+20*LOG10(SQRT(1+(AL190/D$57)^2))-20*LOG10(SQRT(1+(AL190/D$58)^2))</f>
        <v>-106.764845626591</v>
      </c>
      <c r="AP190" s="48" t="n">
        <f aca="false">-90+(180/3.14)*ATAN(AL190/D$57)-(180/3.14)*ATAN(AL190/D$58)+180</f>
        <v>90.0093276555269</v>
      </c>
      <c r="AQ190" s="48" t="n">
        <f aca="false">AM190+AO190</f>
        <v>-151.167704859073</v>
      </c>
      <c r="AR190" s="49" t="n">
        <f aca="false">AN190+AP190</f>
        <v>-0.034306893917929</v>
      </c>
    </row>
    <row r="191" customFormat="false" ht="27.75" hidden="false" customHeight="false" outlineLevel="0" collapsed="false">
      <c r="AK191" s="46"/>
      <c r="AL191" s="47" t="n">
        <v>89125.0938133722</v>
      </c>
      <c r="AM191" s="48" t="n">
        <f aca="false">20*LOG10(D$59/SQRT(1+(AL191/D$55)^2))</f>
        <v>-45.4028592313787</v>
      </c>
      <c r="AN191" s="49" t="n">
        <f aca="false">-(180/3.14)*ATAN(AL191/D$55)</f>
        <v>-90.0438536524075</v>
      </c>
      <c r="AO191" s="48" t="n">
        <f aca="false">-20*LOG10(AL191/D$56)+20*LOG10(SQRT(1+(AL191/D$57)^2))-20*LOG10(SQRT(1+(AL191/D$58)^2))</f>
        <v>-107.764845594113</v>
      </c>
      <c r="AP191" s="48" t="n">
        <f aca="false">-90+(180/3.14)*ATAN(AL191/D$57)-(180/3.14)*ATAN(AL191/D$58)+180</f>
        <v>90.008313281764</v>
      </c>
      <c r="AQ191" s="48" t="n">
        <f aca="false">AM191+AO191</f>
        <v>-153.167704825491</v>
      </c>
      <c r="AR191" s="49" t="n">
        <f aca="false">AN191+AP191</f>
        <v>-0.0355403706435027</v>
      </c>
    </row>
    <row r="192" customFormat="false" ht="27.75" hidden="false" customHeight="false" outlineLevel="0" collapsed="false">
      <c r="AK192" s="46"/>
      <c r="AL192" s="47" t="n">
        <v>99999.9999999975</v>
      </c>
      <c r="AM192" s="48" t="n">
        <f aca="false">20*LOG10(D$59/SQRT(1+(AL192/D$55)^2))</f>
        <v>-46.4028592305023</v>
      </c>
      <c r="AN192" s="49" t="n">
        <f aca="false">-(180/3.14)*ATAN(AL192/D$55)</f>
        <v>-90.0440489281287</v>
      </c>
      <c r="AO192" s="48" t="n">
        <f aca="false">-20*LOG10(AL192/D$56)+20*LOG10(SQRT(1+(AL192/D$57)^2))-20*LOG10(SQRT(1+(AL192/D$58)^2))</f>
        <v>-108.764845568314</v>
      </c>
      <c r="AP192" s="48" t="n">
        <f aca="false">-90+(180/3.14)*ATAN(AL192/D$57)-(180/3.14)*ATAN(AL192/D$58)+180</f>
        <v>90.0074092201889</v>
      </c>
      <c r="AQ192" s="48" t="n">
        <f aca="false">AM192+AO192</f>
        <v>-155.167704798816</v>
      </c>
      <c r="AR192" s="49" t="n">
        <f aca="false">AN192+AP192</f>
        <v>-0.0366397079397274</v>
      </c>
    </row>
  </sheetData>
  <mergeCells count="3">
    <mergeCell ref="AM30:AN30"/>
    <mergeCell ref="AO30:AP30"/>
    <mergeCell ref="AQ30:AR30"/>
  </mergeCells>
  <conditionalFormatting sqref="D9">
    <cfRule type="cellIs" priority="2" operator="lessThan" aboveAverage="0" equalAverage="0" bottom="0" percent="0" rank="0" text="" dxfId="0">
      <formula>$D$8*1.414</formula>
    </cfRule>
  </conditionalFormatting>
  <conditionalFormatting sqref="D10">
    <cfRule type="cellIs" priority="3" operator="notBetween" aboveAverage="0" equalAverage="0" bottom="0" percent="0" rank="0" text="" dxfId="1">
      <formula>50</formula>
      <formula>100</formula>
    </cfRule>
  </conditionalFormatting>
  <conditionalFormatting sqref="D17">
    <cfRule type="cellIs" priority="4" operator="notBetween" aboveAverage="0" equalAverage="0" bottom="0" percent="0" rank="0" text="" dxfId="2">
      <formula>30</formula>
      <formula>90</formula>
    </cfRule>
  </conditionalFormatting>
  <conditionalFormatting sqref="D16">
    <cfRule type="cellIs" priority="5" operator="notBetween" aboveAverage="0" equalAverage="0" bottom="0" percent="0" rank="0" text="" dxfId="3">
      <formula>$D$6/25</formula>
      <formula>"$D$6"</formula>
    </cfRule>
  </conditionalFormatting>
  <conditionalFormatting sqref="D24">
    <cfRule type="cellIs" priority="6" operator="lessThanOrEqual" aboveAverage="0" equalAverage="0" bottom="0" percent="0" rank="0" text="" dxfId="4">
      <formula>$D$23</formula>
    </cfRule>
  </conditionalFormatting>
  <conditionalFormatting sqref="D27">
    <cfRule type="cellIs" priority="7" operator="greaterThan" aboveAverage="0" equalAverage="0" bottom="0" percent="0" rank="0" text="" dxfId="5">
      <formula>$D$26*0.75</formula>
    </cfRule>
  </conditionalFormatting>
  <conditionalFormatting sqref="D34">
    <cfRule type="cellIs" priority="8" operator="greaterThan" aboveAverage="0" equalAverage="0" bottom="0" percent="0" rank="0" text="" dxfId="6">
      <formula>50</formula>
    </cfRule>
    <cfRule type="cellIs" priority="9" operator="greaterThan" aboveAverage="0" equalAverage="0" bottom="0" percent="0" rank="0" text="" dxfId="7">
      <formula>50</formula>
    </cfRule>
  </conditionalFormatting>
  <conditionalFormatting sqref="D39">
    <cfRule type="cellIs" priority="10" operator="lessThan" aboveAverage="0" equalAverage="0" bottom="0" percent="0" rank="0" text="" dxfId="8">
      <formula>20</formula>
    </cfRule>
  </conditionalFormatting>
  <conditionalFormatting sqref="D41">
    <cfRule type="cellIs" priority="11" operator="greaterThan" aboveAverage="0" equalAverage="0" bottom="0" percent="0" rank="0" text="" dxfId="9">
      <formula>5600</formula>
    </cfRule>
  </conditionalFormatting>
  <conditionalFormatting sqref="D42">
    <cfRule type="cellIs" priority="12" operator="notBetween" aboveAverage="0" equalAverage="0" bottom="0" percent="0" rank="0" text="" dxfId="10">
      <formula>124.2</formula>
      <formula>151.8</formula>
    </cfRule>
  </conditionalFormatting>
  <conditionalFormatting sqref="D43">
    <cfRule type="cellIs" priority="13" operator="notEqual" aboveAverage="0" equalAverage="0" bottom="0" percent="0" rank="0" text="" dxfId="11">
      <formula>10</formula>
    </cfRule>
  </conditionalFormatting>
  <conditionalFormatting sqref="D45">
    <cfRule type="cellIs" priority="14" operator="notBetween" aboveAverage="0" equalAverage="0" bottom="0" percent="0" rank="0" text="" dxfId="12">
      <formula>0.85*$D$44</formula>
      <formula>1.15*$D$44</formula>
    </cfRule>
  </conditionalFormatting>
  <conditionalFormatting sqref="D50">
    <cfRule type="cellIs" priority="15" operator="notBetween" aboveAverage="0" equalAverage="0" bottom="0" percent="0" rank="0" text="" dxfId="13">
      <formula>0.8*$D$49</formula>
      <formula>"1.2*$D$49"</formula>
    </cfRule>
  </conditionalFormatting>
  <conditionalFormatting sqref="D52">
    <cfRule type="cellIs" priority="16" operator="notBetween" aboveAverage="0" equalAverage="0" bottom="0" percent="0" rank="0" text="" dxfId="14">
      <formula>0.8*$D$51</formula>
      <formula>1.2*$D$51</formula>
    </cfRule>
  </conditionalFormatting>
  <conditionalFormatting sqref="D54">
    <cfRule type="cellIs" priority="17" operator="notBetween" aboveAverage="0" equalAverage="0" bottom="0" percent="0" rank="0" text="" dxfId="15">
      <formula>0.8*$D$53</formula>
      <formula>1.2*$D$53</formula>
    </cfRule>
  </conditionalFormatting>
  <conditionalFormatting sqref="D85">
    <cfRule type="cellIs" priority="18" operator="notBetween" aboveAverage="0" equalAverage="0" bottom="0" percent="0" rank="0" text="" dxfId="16">
      <formula>$D$84/2</formula>
      <formula>$D$84</formula>
    </cfRule>
  </conditionalFormatting>
  <conditionalFormatting sqref="N9">
    <cfRule type="cellIs" priority="19" operator="lessThan" aboveAverage="0" equalAverage="0" bottom="0" percent="0" rank="0" text="" dxfId="17">
      <formula>$D$8*1.414</formula>
    </cfRule>
  </conditionalFormatting>
  <conditionalFormatting sqref="N10">
    <cfRule type="cellIs" priority="20" operator="notBetween" aboveAverage="0" equalAverage="0" bottom="0" percent="0" rank="0" text="" dxfId="18">
      <formula>50</formula>
      <formula>100</formula>
    </cfRule>
  </conditionalFormatting>
  <conditionalFormatting sqref="N17">
    <cfRule type="cellIs" priority="21" operator="notBetween" aboveAverage="0" equalAverage="0" bottom="0" percent="0" rank="0" text="" dxfId="19">
      <formula>30</formula>
      <formula>90</formula>
    </cfRule>
  </conditionalFormatting>
  <conditionalFormatting sqref="N16">
    <cfRule type="cellIs" priority="22" operator="notBetween" aboveAverage="0" equalAverage="0" bottom="0" percent="0" rank="0" text="" dxfId="20">
      <formula>$D$6/25</formula>
      <formula>"$D$6"</formula>
    </cfRule>
  </conditionalFormatting>
  <conditionalFormatting sqref="O9">
    <cfRule type="cellIs" priority="23" operator="lessThan" aboveAverage="0" equalAverage="0" bottom="0" percent="0" rank="0" text="" dxfId="21">
      <formula>$D$8*1.414</formula>
    </cfRule>
  </conditionalFormatting>
  <conditionalFormatting sqref="O10">
    <cfRule type="cellIs" priority="24" operator="notBetween" aboveAverage="0" equalAverage="0" bottom="0" percent="0" rank="0" text="" dxfId="22">
      <formula>50</formula>
      <formula>100</formula>
    </cfRule>
  </conditionalFormatting>
  <conditionalFormatting sqref="O17">
    <cfRule type="cellIs" priority="25" operator="notBetween" aboveAverage="0" equalAverage="0" bottom="0" percent="0" rank="0" text="" dxfId="23">
      <formula>30</formula>
      <formula>90</formula>
    </cfRule>
  </conditionalFormatting>
  <conditionalFormatting sqref="O16">
    <cfRule type="cellIs" priority="26" operator="notBetween" aboveAverage="0" equalAverage="0" bottom="0" percent="0" rank="0" text="" dxfId="24">
      <formula>$D$6/25</formula>
      <formula>"$D$6"</formula>
    </cfRule>
  </conditionalFormatting>
  <dataValidations count="2">
    <dataValidation allowBlank="true" errorStyle="stop" operator="between" showDropDown="false" showErrorMessage="true" showInputMessage="false" sqref="D19 N19:O19" type="list">
      <formula1>OPTN</formula1>
      <formula2>0</formula2>
    </dataValidation>
    <dataValidation allowBlank="true" errorStyle="stop" operator="between" showDropDown="false" showErrorMessage="true" showInputMessage="false" sqref="D24" type="list">
      <formula1>$B$102:$B$1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95"/>
  <sheetViews>
    <sheetView showFormulas="false" showGridLines="true" showRowColHeaders="true" showZeros="true" rightToLeft="false" tabSelected="false" showOutlineSymbols="true" defaultGridColor="true" view="normal" topLeftCell="K73" colorId="64" zoomScale="100" zoomScaleNormal="100" zoomScalePageLayoutView="100" workbookViewId="0">
      <selection pane="topLeft" activeCell="D57" activeCellId="0" sqref="D57"/>
    </sheetView>
  </sheetViews>
  <sheetFormatPr defaultColWidth="9.13671875" defaultRowHeight="27.75" zeroHeight="false" outlineLevelRow="0" outlineLevelCol="0"/>
  <cols>
    <col collapsed="false" customWidth="true" hidden="false" outlineLevel="0" max="1" min="1" style="3" width="4.14"/>
    <col collapsed="false" customWidth="true" hidden="false" outlineLevel="0" max="2" min="2" style="4" width="16.28"/>
    <col collapsed="false" customWidth="false" hidden="false" outlineLevel="0" max="3" min="3" style="4" width="9.14"/>
    <col collapsed="false" customWidth="true" hidden="false" outlineLevel="0" max="4" min="4" style="4" width="16.56"/>
    <col collapsed="false" customWidth="false" hidden="false" outlineLevel="0" max="12" min="5" style="3" width="9.14"/>
    <col collapsed="false" customWidth="false" hidden="false" outlineLevel="0" max="13" min="13" style="1" width="9.14"/>
    <col collapsed="false" customWidth="false" hidden="false" outlineLevel="0" max="16" min="14" style="3" width="9.14"/>
    <col collapsed="false" customWidth="true" hidden="false" outlineLevel="0" max="17" min="17" style="3" width="41.56"/>
    <col collapsed="false" customWidth="false" hidden="false" outlineLevel="0" max="19" min="18" style="3" width="9.14"/>
    <col collapsed="false" customWidth="true" hidden="false" outlineLevel="0" max="20" min="20" style="3" width="17.14"/>
    <col collapsed="false" customWidth="true" hidden="false" outlineLevel="0" max="21" min="21" style="3" width="19.85"/>
    <col collapsed="false" customWidth="true" hidden="false" outlineLevel="0" max="22" min="22" style="3" width="12.7"/>
    <col collapsed="false" customWidth="true" hidden="false" outlineLevel="0" max="23" min="23" style="3" width="16.28"/>
    <col collapsed="false" customWidth="true" hidden="false" outlineLevel="0" max="24" min="24" style="3" width="17.7"/>
    <col collapsed="false" customWidth="false" hidden="false" outlineLevel="0" max="37" min="25" style="3" width="9.14"/>
    <col collapsed="false" customWidth="true" hidden="false" outlineLevel="0" max="38" min="38" style="3" width="17.85"/>
    <col collapsed="false" customWidth="true" hidden="false" outlineLevel="0" max="39" min="39" style="3" width="17.56"/>
    <col collapsed="false" customWidth="true" hidden="false" outlineLevel="0" max="41" min="40" style="3" width="16.7"/>
    <col collapsed="false" customWidth="true" hidden="false" outlineLevel="0" max="42" min="42" style="3" width="17.85"/>
    <col collapsed="false" customWidth="true" hidden="false" outlineLevel="0" max="44" min="43" style="3" width="17.7"/>
    <col collapsed="false" customWidth="false" hidden="false" outlineLevel="0" max="257" min="45" style="3" width="9.14"/>
  </cols>
  <sheetData>
    <row r="1" customFormat="false" ht="15.75" hidden="false" customHeight="true" outlineLevel="0" collapsed="false"/>
    <row r="2" s="1" customFormat="true" ht="30.75" hidden="false" customHeight="false" outlineLevel="0" collapsed="false">
      <c r="B2" s="7"/>
      <c r="C2" s="8"/>
      <c r="D2" s="9" t="s">
        <v>200</v>
      </c>
      <c r="E2" s="10"/>
      <c r="F2" s="10"/>
      <c r="G2" s="10"/>
      <c r="H2" s="10"/>
      <c r="I2" s="10"/>
      <c r="J2" s="10"/>
      <c r="K2" s="10"/>
      <c r="L2" s="10"/>
      <c r="M2" s="11"/>
      <c r="N2" s="10"/>
      <c r="O2" s="10"/>
      <c r="P2" s="10"/>
      <c r="Q2" s="10"/>
      <c r="R2" s="10"/>
      <c r="S2" s="10"/>
      <c r="T2" s="10"/>
      <c r="U2" s="10"/>
      <c r="V2" s="12"/>
    </row>
    <row r="3" customFormat="false" ht="8.25" hidden="false" customHeight="true" outlineLevel="0" collapsed="false"/>
    <row r="4" customFormat="false" ht="8.25" hidden="false" customHeight="true" outlineLevel="0" collapsed="false"/>
    <row r="5" customFormat="false" ht="24" hidden="false" customHeight="true" outlineLevel="0" collapsed="false">
      <c r="B5" s="4" t="s">
        <v>1</v>
      </c>
      <c r="S5" s="13" t="s">
        <v>201</v>
      </c>
      <c r="T5" s="14"/>
      <c r="U5" s="14"/>
      <c r="V5" s="14"/>
    </row>
    <row r="6" customFormat="false" ht="27.75" hidden="false" customHeight="false" outlineLevel="0" collapsed="false">
      <c r="B6" s="15" t="s">
        <v>3</v>
      </c>
      <c r="C6" s="16" t="s">
        <v>4</v>
      </c>
      <c r="D6" s="17" t="n">
        <v>50</v>
      </c>
      <c r="E6" s="18" t="s">
        <v>5</v>
      </c>
    </row>
    <row r="7" customFormat="false" ht="27.75" hidden="false" customHeight="false" outlineLevel="0" collapsed="false">
      <c r="B7" s="15" t="s">
        <v>6</v>
      </c>
      <c r="C7" s="16" t="s">
        <v>7</v>
      </c>
      <c r="D7" s="17" t="n">
        <v>90</v>
      </c>
      <c r="E7" s="19" t="s">
        <v>8</v>
      </c>
      <c r="F7" s="20"/>
      <c r="G7" s="20"/>
      <c r="H7" s="20"/>
      <c r="I7" s="20"/>
      <c r="J7" s="20"/>
      <c r="K7" s="20"/>
      <c r="L7" s="20"/>
      <c r="M7" s="21"/>
    </row>
    <row r="8" customFormat="false" ht="27.75" hidden="false" customHeight="false" outlineLevel="0" collapsed="false">
      <c r="B8" s="15" t="s">
        <v>9</v>
      </c>
      <c r="C8" s="16" t="s">
        <v>7</v>
      </c>
      <c r="D8" s="17" t="n">
        <v>265</v>
      </c>
      <c r="E8" s="19" t="s">
        <v>10</v>
      </c>
      <c r="F8" s="20"/>
      <c r="G8" s="20"/>
      <c r="H8" s="20"/>
      <c r="I8" s="20"/>
      <c r="J8" s="20"/>
      <c r="K8" s="20"/>
      <c r="L8" s="20"/>
      <c r="M8" s="21"/>
    </row>
    <row r="9" customFormat="false" ht="27.75" hidden="false" customHeight="false" outlineLevel="0" collapsed="false">
      <c r="B9" s="15" t="s">
        <v>11</v>
      </c>
      <c r="C9" s="16" t="s">
        <v>7</v>
      </c>
      <c r="D9" s="17" t="n">
        <v>390</v>
      </c>
      <c r="E9" s="19" t="s">
        <v>12</v>
      </c>
      <c r="F9" s="20"/>
      <c r="G9" s="20"/>
      <c r="H9" s="20"/>
      <c r="I9" s="20"/>
      <c r="J9" s="20"/>
      <c r="K9" s="20"/>
      <c r="L9" s="20"/>
      <c r="M9" s="21"/>
      <c r="Q9" s="22" t="str">
        <f aca="false">IF(D9&lt;=1.414*D8,"Vout is too low!"," ")</f>
        <v> </v>
      </c>
      <c r="T9" s="23"/>
      <c r="U9" s="24" t="s">
        <v>202</v>
      </c>
    </row>
    <row r="10" customFormat="false" ht="27.75" hidden="false" customHeight="false" outlineLevel="0" collapsed="false">
      <c r="B10" s="15" t="s">
        <v>14</v>
      </c>
      <c r="C10" s="16" t="s">
        <v>15</v>
      </c>
      <c r="D10" s="17" t="n">
        <v>95</v>
      </c>
      <c r="E10" s="19" t="s">
        <v>16</v>
      </c>
      <c r="F10" s="20"/>
      <c r="G10" s="20"/>
      <c r="H10" s="20"/>
      <c r="I10" s="20"/>
      <c r="J10" s="20"/>
      <c r="K10" s="20"/>
      <c r="L10" s="20"/>
      <c r="M10" s="21"/>
      <c r="Q10" s="25" t="str">
        <f aca="false">IF(D10&gt;=100,"Effiency must be lower than 100%!",IF(D10&lt;=50,"Effiency must be higher than 50%!"," "))</f>
        <v> </v>
      </c>
      <c r="T10" s="14"/>
      <c r="U10" s="24" t="s">
        <v>17</v>
      </c>
    </row>
    <row r="11" customFormat="false" ht="27.75" hidden="false" customHeight="false" outlineLevel="0" collapsed="false">
      <c r="B11" s="15" t="s">
        <v>18</v>
      </c>
      <c r="C11" s="16" t="s">
        <v>19</v>
      </c>
      <c r="D11" s="17" t="n">
        <v>160</v>
      </c>
      <c r="E11" s="19" t="s">
        <v>20</v>
      </c>
      <c r="F11" s="20"/>
      <c r="G11" s="20"/>
      <c r="H11" s="20"/>
      <c r="I11" s="20"/>
      <c r="J11" s="20"/>
      <c r="K11" s="20"/>
      <c r="L11" s="20"/>
      <c r="M11" s="21"/>
      <c r="T11" s="26"/>
      <c r="U11" s="24" t="s">
        <v>21</v>
      </c>
    </row>
    <row r="12" customFormat="false" ht="27.75" hidden="false" customHeight="false" outlineLevel="0" collapsed="false">
      <c r="B12" s="15" t="s">
        <v>22</v>
      </c>
      <c r="C12" s="16" t="s">
        <v>23</v>
      </c>
      <c r="D12" s="17" t="n">
        <v>0.25</v>
      </c>
      <c r="E12" s="19" t="s">
        <v>24</v>
      </c>
      <c r="F12" s="20"/>
      <c r="G12" s="20"/>
      <c r="H12" s="20"/>
      <c r="I12" s="20"/>
      <c r="J12" s="20"/>
      <c r="K12" s="20"/>
      <c r="L12" s="20"/>
      <c r="M12" s="21"/>
    </row>
    <row r="13" customFormat="false" ht="27.75" hidden="false" customHeight="false" outlineLevel="0" collapsed="false">
      <c r="B13" s="15" t="s">
        <v>25</v>
      </c>
      <c r="C13" s="16" t="s">
        <v>26</v>
      </c>
      <c r="D13" s="17" t="n">
        <v>10</v>
      </c>
      <c r="E13" s="19" t="s">
        <v>27</v>
      </c>
      <c r="F13" s="20"/>
      <c r="G13" s="20"/>
      <c r="H13" s="20"/>
      <c r="I13" s="20"/>
      <c r="J13" s="20"/>
      <c r="K13" s="20"/>
      <c r="L13" s="20"/>
      <c r="M13" s="21"/>
      <c r="Q13" s="3" t="str">
        <f aca="false">IF(D14&lt;1.414*D7,"choose (Vout)min between 1.414*VacLL and Vout(nom)",IF(D14&gt;=D9,"choose (Vout)min between 1.414*VacLL and Vout(nom)"," "))</f>
        <v> </v>
      </c>
    </row>
    <row r="14" customFormat="false" ht="27.75" hidden="false" customHeight="false" outlineLevel="0" collapsed="false">
      <c r="B14" s="15" t="s">
        <v>28</v>
      </c>
      <c r="C14" s="16" t="s">
        <v>7</v>
      </c>
      <c r="D14" s="17" t="n">
        <v>350</v>
      </c>
      <c r="E14" s="19" t="s">
        <v>29</v>
      </c>
      <c r="F14" s="20"/>
      <c r="G14" s="20"/>
      <c r="H14" s="20"/>
      <c r="I14" s="20"/>
      <c r="J14" s="20"/>
      <c r="K14" s="20"/>
      <c r="L14" s="20"/>
      <c r="M14" s="21"/>
      <c r="Q14" s="27" t="str">
        <f aca="false">IF(D14&lt;1.414*D7,"choose (Vout)min between 1.414*VacLL and Vout(nom)",IF(D14&gt;=D9,"choose (Vout)min between 1.414*VacLL and Vout(nom)"," "))</f>
        <v> </v>
      </c>
    </row>
    <row r="15" customFormat="false" ht="27.75" hidden="false" customHeight="false" outlineLevel="0" collapsed="false">
      <c r="B15" s="28" t="s">
        <v>30</v>
      </c>
      <c r="C15" s="16" t="s">
        <v>7</v>
      </c>
      <c r="D15" s="17" t="n">
        <v>7</v>
      </c>
      <c r="E15" s="19" t="s">
        <v>31</v>
      </c>
      <c r="F15" s="20"/>
      <c r="G15" s="20"/>
      <c r="H15" s="20"/>
      <c r="I15" s="20"/>
      <c r="J15" s="20"/>
      <c r="K15" s="20"/>
      <c r="L15" s="20"/>
      <c r="M15" s="21"/>
    </row>
    <row r="16" customFormat="false" ht="27.75" hidden="false" customHeight="false" outlineLevel="0" collapsed="false">
      <c r="B16" s="15" t="s">
        <v>32</v>
      </c>
      <c r="C16" s="16" t="s">
        <v>4</v>
      </c>
      <c r="D16" s="17" t="n">
        <v>10</v>
      </c>
      <c r="E16" s="19" t="s">
        <v>33</v>
      </c>
      <c r="F16" s="20"/>
      <c r="G16" s="20"/>
      <c r="H16" s="20"/>
      <c r="I16" s="20"/>
      <c r="J16" s="20"/>
      <c r="K16" s="20"/>
      <c r="L16" s="20"/>
      <c r="M16" s="21"/>
      <c r="Q16" s="27" t="str">
        <f aca="false">IF(D16&lt;D6/25,"the selected crossover frequency is very low!",IF(D16&gt;D6,"the selected crossover frequency is too high!"," "))</f>
        <v> </v>
      </c>
    </row>
    <row r="17" customFormat="false" ht="28.5" hidden="false" customHeight="false" outlineLevel="0" collapsed="false">
      <c r="B17" s="28" t="s">
        <v>34</v>
      </c>
      <c r="C17" s="16" t="s">
        <v>35</v>
      </c>
      <c r="D17" s="17" t="n">
        <v>60</v>
      </c>
      <c r="E17" s="19" t="s">
        <v>36</v>
      </c>
      <c r="F17" s="20"/>
      <c r="G17" s="20"/>
      <c r="H17" s="20"/>
      <c r="I17" s="20"/>
      <c r="J17" s="20"/>
      <c r="K17" s="20"/>
      <c r="L17" s="20"/>
      <c r="M17" s="21"/>
      <c r="Q17" s="27" t="str">
        <f aca="false">IF(D17&lt;30,"the chosen phase margin is very low!",IF(D17&gt;90,"the chosen phase margin is too high!"," "))</f>
        <v> </v>
      </c>
    </row>
    <row r="18" customFormat="false" ht="27.75" hidden="false" customHeight="false" outlineLevel="0" collapsed="false">
      <c r="B18" s="15"/>
      <c r="C18" s="16"/>
      <c r="D18" s="16"/>
      <c r="E18" s="19"/>
      <c r="F18" s="20"/>
      <c r="G18" s="20"/>
      <c r="H18" s="20"/>
      <c r="I18" s="20"/>
      <c r="J18" s="20"/>
      <c r="K18" s="20"/>
      <c r="L18" s="20"/>
      <c r="M18" s="21"/>
    </row>
    <row r="19" customFormat="false" ht="27.75" hidden="false" customHeight="false" outlineLevel="0" collapsed="false">
      <c r="B19" s="15" t="s">
        <v>37</v>
      </c>
      <c r="C19" s="16" t="s">
        <v>38</v>
      </c>
      <c r="D19" s="29" t="s">
        <v>39</v>
      </c>
      <c r="E19" s="30" t="s">
        <v>40</v>
      </c>
    </row>
    <row r="20" customFormat="false" ht="27.75" hidden="false" customHeight="false" outlineLevel="0" collapsed="false">
      <c r="B20" s="15" t="s">
        <v>41</v>
      </c>
      <c r="C20" s="16" t="s">
        <v>42</v>
      </c>
      <c r="D20" s="31" t="n">
        <f aca="false">0.8*VLOOKUP(D19,T54:X62,4)</f>
        <v>10</v>
      </c>
      <c r="E20" s="19" t="s">
        <v>43</v>
      </c>
      <c r="F20" s="20"/>
      <c r="G20" s="20"/>
      <c r="H20" s="20"/>
      <c r="I20" s="20"/>
      <c r="J20" s="20"/>
      <c r="K20" s="20"/>
      <c r="L20" s="20"/>
      <c r="M20" s="21"/>
    </row>
    <row r="21" customFormat="false" ht="27.75" hidden="false" customHeight="false" outlineLevel="0" collapsed="false">
      <c r="B21" s="15"/>
      <c r="C21" s="16"/>
      <c r="D21" s="32"/>
      <c r="E21" s="19"/>
      <c r="F21" s="20"/>
      <c r="G21" s="20"/>
      <c r="H21" s="20"/>
      <c r="I21" s="20"/>
      <c r="J21" s="20"/>
      <c r="K21" s="20"/>
      <c r="L21" s="20"/>
      <c r="M21" s="21"/>
    </row>
    <row r="22" customFormat="false" ht="27.75" hidden="false" customHeight="false" outlineLevel="0" collapsed="false">
      <c r="B22" s="33" t="s">
        <v>44</v>
      </c>
      <c r="E22" s="30"/>
    </row>
    <row r="23" customFormat="false" ht="27.75" hidden="false" customHeight="false" outlineLevel="0" collapsed="false">
      <c r="B23" s="15" t="s">
        <v>45</v>
      </c>
      <c r="C23" s="16" t="s">
        <v>46</v>
      </c>
      <c r="D23" s="34" t="n">
        <f aca="false">MAX(D11/D15/6.28/D6/D9/D9,2*D11*D13*0.001/(D9*D9-D14*D14))*1000000</f>
        <v>108.108108108108</v>
      </c>
      <c r="E23" s="19" t="s">
        <v>47</v>
      </c>
    </row>
    <row r="24" customFormat="false" ht="27.75" hidden="false" customHeight="false" outlineLevel="0" collapsed="false">
      <c r="B24" s="15" t="s">
        <v>48</v>
      </c>
      <c r="C24" s="16" t="s">
        <v>46</v>
      </c>
      <c r="D24" s="17" t="n">
        <v>120</v>
      </c>
      <c r="E24" s="19" t="s">
        <v>49</v>
      </c>
      <c r="Q24" s="27" t="str">
        <f aca="false">IF(D24&lt;D23,"Select a higher value for the bulk capacitor"," ")</f>
        <v> </v>
      </c>
    </row>
    <row r="25" customFormat="false" ht="27.75" hidden="false" customHeight="false" outlineLevel="0" collapsed="false">
      <c r="B25" s="15" t="s">
        <v>50</v>
      </c>
      <c r="C25" s="16" t="s">
        <v>51</v>
      </c>
      <c r="D25" s="35" t="n">
        <f aca="false">SQRT((1.265*100*D11/D10/SQRT(D7*D9))^2-(D11/D9)^2)</f>
        <v>1.06060955858206</v>
      </c>
      <c r="E25" s="19" t="s">
        <v>203</v>
      </c>
    </row>
    <row r="26" customFormat="false" ht="27.75" hidden="false" customHeight="false" outlineLevel="0" collapsed="false">
      <c r="B26" s="15" t="s">
        <v>53</v>
      </c>
      <c r="C26" s="16" t="s">
        <v>54</v>
      </c>
      <c r="D26" s="34" t="n">
        <f aca="false">((D7*D7/2/D11)*D20*0.000001*D10/100)*1000000</f>
        <v>240.46875</v>
      </c>
      <c r="E26" s="19" t="s">
        <v>55</v>
      </c>
      <c r="T26" s="36" t="s">
        <v>56</v>
      </c>
      <c r="U26" s="14"/>
      <c r="V26" s="14"/>
      <c r="W26" s="14"/>
      <c r="X26" s="14"/>
      <c r="Y26" s="14"/>
      <c r="Z26" s="14"/>
      <c r="AA26" s="14"/>
      <c r="AB26" s="14"/>
    </row>
    <row r="27" customFormat="false" ht="27.75" hidden="false" customHeight="false" outlineLevel="0" collapsed="false">
      <c r="B27" s="15" t="s">
        <v>57</v>
      </c>
      <c r="C27" s="16" t="s">
        <v>54</v>
      </c>
      <c r="D27" s="17" t="n">
        <v>180</v>
      </c>
      <c r="E27" s="19" t="s">
        <v>58</v>
      </c>
      <c r="Q27" s="27" t="str">
        <f aca="false">IF(D27&gt;D26*0.75,"Select a lower inductor value"," ")</f>
        <v> </v>
      </c>
      <c r="T27" s="36" t="s">
        <v>59</v>
      </c>
      <c r="U27" s="36"/>
      <c r="V27" s="36"/>
      <c r="W27" s="14"/>
      <c r="X27" s="14"/>
      <c r="Y27" s="14"/>
      <c r="Z27" s="14"/>
      <c r="AA27" s="14"/>
      <c r="AB27" s="14"/>
    </row>
    <row r="28" customFormat="false" ht="33.75" hidden="false" customHeight="false" outlineLevel="0" collapsed="false">
      <c r="B28" s="15" t="s">
        <v>60</v>
      </c>
      <c r="C28" s="16" t="s">
        <v>51</v>
      </c>
      <c r="D28" s="37" t="n">
        <f aca="false">2*1.414*(D11*100/D10)/D7</f>
        <v>5.29216374269006</v>
      </c>
      <c r="E28" s="19" t="s">
        <v>61</v>
      </c>
      <c r="T28" s="36" t="s">
        <v>62</v>
      </c>
      <c r="U28" s="36"/>
      <c r="V28" s="14"/>
      <c r="W28" s="14"/>
      <c r="X28" s="14"/>
      <c r="Y28" s="14"/>
      <c r="Z28" s="14"/>
      <c r="AA28" s="14"/>
      <c r="AB28" s="14"/>
      <c r="AL28" s="38"/>
      <c r="AM28" s="39" t="s">
        <v>63</v>
      </c>
      <c r="AN28" s="38"/>
      <c r="AO28" s="38"/>
      <c r="AP28" s="38"/>
      <c r="AQ28" s="38"/>
      <c r="AR28" s="38"/>
    </row>
    <row r="29" customFormat="false" ht="27.75" hidden="false" customHeight="false" outlineLevel="0" collapsed="false">
      <c r="B29" s="15" t="s">
        <v>64</v>
      </c>
      <c r="C29" s="16" t="s">
        <v>51</v>
      </c>
      <c r="D29" s="37" t="n">
        <f aca="false">D28/SQRT(6)</f>
        <v>2.16051680080806</v>
      </c>
      <c r="E29" s="19" t="s">
        <v>65</v>
      </c>
      <c r="AL29" s="38"/>
      <c r="AM29" s="38"/>
      <c r="AN29" s="38"/>
      <c r="AO29" s="38"/>
      <c r="AP29" s="38"/>
      <c r="AQ29" s="38"/>
      <c r="AR29" s="38"/>
    </row>
    <row r="30" customFormat="false" ht="27.75" hidden="false" customHeight="false" outlineLevel="0" collapsed="false">
      <c r="B30" s="15" t="s">
        <v>66</v>
      </c>
      <c r="C30" s="16" t="s">
        <v>67</v>
      </c>
      <c r="D30" s="40" t="n">
        <f aca="false">((D9-D7*1.414)/D9)*D7*D7*D10/100/2/D11/(D27*0.000001)*0.001</f>
        <v>90.0010817307692</v>
      </c>
      <c r="E30" s="19" t="s">
        <v>68</v>
      </c>
      <c r="Q30" s="27" t="str">
        <f aca="false">IF(OR(D31&lt;8,D31&gt;12),"Choose a Turn Ratio closer to the value 10"," ")</f>
        <v> </v>
      </c>
      <c r="AL30" s="41"/>
      <c r="AM30" s="42" t="s">
        <v>69</v>
      </c>
      <c r="AN30" s="42"/>
      <c r="AO30" s="42" t="s">
        <v>70</v>
      </c>
      <c r="AP30" s="42"/>
      <c r="AQ30" s="42" t="s">
        <v>71</v>
      </c>
      <c r="AR30" s="42"/>
    </row>
    <row r="31" customFormat="false" ht="27.75" hidden="false" customHeight="false" outlineLevel="0" collapsed="false">
      <c r="B31" s="15" t="s">
        <v>204</v>
      </c>
      <c r="C31" s="16" t="s">
        <v>38</v>
      </c>
      <c r="D31" s="17" t="n">
        <v>10</v>
      </c>
      <c r="E31" s="19" t="s">
        <v>205</v>
      </c>
      <c r="AL31" s="41" t="s">
        <v>72</v>
      </c>
      <c r="AM31" s="42" t="s">
        <v>73</v>
      </c>
      <c r="AN31" s="42" t="s">
        <v>74</v>
      </c>
      <c r="AO31" s="42" t="s">
        <v>75</v>
      </c>
      <c r="AP31" s="42" t="s">
        <v>76</v>
      </c>
      <c r="AQ31" s="42" t="s">
        <v>77</v>
      </c>
      <c r="AR31" s="42" t="s">
        <v>78</v>
      </c>
    </row>
    <row r="32" customFormat="false" ht="27.75" hidden="false" customHeight="false" outlineLevel="0" collapsed="false">
      <c r="B32" s="44"/>
      <c r="S32" s="73"/>
      <c r="T32" s="14"/>
      <c r="U32" s="14"/>
      <c r="V32" s="14"/>
      <c r="W32" s="14"/>
      <c r="X32" s="45" t="s">
        <v>79</v>
      </c>
      <c r="Y32" s="14"/>
      <c r="Z32" s="14"/>
      <c r="AA32" s="14"/>
      <c r="AB32" s="14"/>
      <c r="AC32" s="14"/>
      <c r="AD32" s="14"/>
      <c r="AE32" s="14"/>
      <c r="AF32" s="14"/>
      <c r="AG32" s="14"/>
      <c r="AH32" s="14"/>
      <c r="AI32" s="14"/>
      <c r="AJ32" s="14"/>
      <c r="AL32" s="47" t="n">
        <v>0.001</v>
      </c>
      <c r="AM32" s="48" t="n">
        <f aca="false">20*LOG10(D$62/SQRT(1+(AL32/D$58)^2))</f>
        <v>44.6795427260234</v>
      </c>
      <c r="AN32" s="49" t="n">
        <f aca="false">-(180/3.14)*ATAN(AL32/D$58)</f>
        <v>-0.0205334991218232</v>
      </c>
      <c r="AO32" s="48" t="n">
        <f aca="false">-20*LOG10(AL32/D$59)+20*LOG10(SQRT(1+(AL32/D$60)^2))-20*LOG10(SQRT(1+(AL32/D$61)^2))</f>
        <v>35.1699157133351</v>
      </c>
      <c r="AP32" s="48" t="n">
        <f aca="false">-90+(180/3.14)*ATAN(AL32/D$60)-(180/3.14)*ATAN(AL32/D$61)+180</f>
        <v>90.0182022461728</v>
      </c>
      <c r="AQ32" s="48" t="n">
        <f aca="false">AM32+AO32</f>
        <v>79.8494584393585</v>
      </c>
      <c r="AR32" s="49" t="n">
        <f aca="false">AN32+AP32</f>
        <v>89.9976687470509</v>
      </c>
    </row>
    <row r="33" customFormat="false" ht="27.75" hidden="false" customHeight="false" outlineLevel="0" collapsed="false">
      <c r="B33" s="33" t="s">
        <v>80</v>
      </c>
      <c r="S33" s="73"/>
      <c r="T33" s="14"/>
      <c r="U33" s="14"/>
      <c r="V33" s="14"/>
      <c r="W33" s="14"/>
      <c r="X33" s="14"/>
      <c r="Y33" s="14"/>
      <c r="Z33" s="14"/>
      <c r="AA33" s="14"/>
      <c r="AB33" s="14"/>
      <c r="AC33" s="14"/>
      <c r="AD33" s="14"/>
      <c r="AE33" s="14"/>
      <c r="AF33" s="14"/>
      <c r="AG33" s="14"/>
      <c r="AH33" s="14"/>
      <c r="AI33" s="14"/>
      <c r="AJ33" s="14"/>
      <c r="AL33" s="47" t="n">
        <v>0.00112201845430196</v>
      </c>
      <c r="AM33" s="48" t="n">
        <f aca="false">20*LOG10(D$62/SQRT(1+(AL33/D$58)^2))</f>
        <v>44.6795425817457</v>
      </c>
      <c r="AN33" s="49" t="n">
        <f aca="false">-(180/3.14)*ATAN(AL33/D$58)</f>
        <v>-0.0230389646909517</v>
      </c>
      <c r="AO33" s="48" t="n">
        <f aca="false">-20*LOG10(AL33/D$59)+20*LOG10(SQRT(1+(AL33/D$60)^2))-20*LOG10(SQRT(1+(AL33/D$61)^2))</f>
        <v>34.1699158690389</v>
      </c>
      <c r="AP33" s="48" t="n">
        <f aca="false">-90+(180/3.14)*ATAN(AL33/D$60)-(180/3.14)*ATAN(AL33/D$61)+180</f>
        <v>90.0204232558198</v>
      </c>
      <c r="AQ33" s="48" t="n">
        <f aca="false">AM33+AO33</f>
        <v>78.8494584507846</v>
      </c>
      <c r="AR33" s="49" t="n">
        <f aca="false">AN33+AP33</f>
        <v>89.9973842911288</v>
      </c>
    </row>
    <row r="34" customFormat="false" ht="27.75" hidden="false" customHeight="false" outlineLevel="0" collapsed="false">
      <c r="B34" s="15" t="s">
        <v>81</v>
      </c>
      <c r="C34" s="16" t="s">
        <v>82</v>
      </c>
      <c r="D34" s="17" t="n">
        <v>27</v>
      </c>
      <c r="E34" s="19" t="s">
        <v>206</v>
      </c>
      <c r="Q34" s="27" t="str">
        <f aca="false">IF(D34&gt;50,"Choose a Lower Rfb2 value"," ")</f>
        <v> </v>
      </c>
      <c r="S34" s="73"/>
      <c r="T34" s="14"/>
      <c r="U34" s="14"/>
      <c r="V34" s="14"/>
      <c r="W34" s="14"/>
      <c r="X34" s="14"/>
      <c r="Y34" s="14"/>
      <c r="Z34" s="14"/>
      <c r="AA34" s="14"/>
      <c r="AB34" s="14"/>
      <c r="AC34" s="14"/>
      <c r="AD34" s="14"/>
      <c r="AE34" s="14"/>
      <c r="AF34" s="14"/>
      <c r="AG34" s="14"/>
      <c r="AH34" s="14"/>
      <c r="AI34" s="14"/>
      <c r="AJ34" s="14"/>
      <c r="AL34" s="47" t="n">
        <v>0.00125892541179417</v>
      </c>
      <c r="AM34" s="48" t="n">
        <f aca="false">20*LOG10(D$62/SQRT(1+(AL34/D$58)^2))</f>
        <v>44.6795424001109</v>
      </c>
      <c r="AN34" s="49" t="n">
        <f aca="false">-(180/3.14)*ATAN(AL34/D$58)</f>
        <v>-0.0258501431908825</v>
      </c>
      <c r="AO34" s="48" t="n">
        <f aca="false">-20*LOG10(AL34/D$59)+20*LOG10(SQRT(1+(AL34/D$60)^2))-20*LOG10(SQRT(1+(AL34/D$61)^2))</f>
        <v>33.1699160650584</v>
      </c>
      <c r="AP34" s="48" t="n">
        <f aca="false">-90+(180/3.14)*ATAN(AL34/D$60)-(180/3.14)*ATAN(AL34/D$61)+180</f>
        <v>90.0229152695088</v>
      </c>
      <c r="AQ34" s="48" t="n">
        <f aca="false">AM34+AO34</f>
        <v>77.8494584651693</v>
      </c>
      <c r="AR34" s="49" t="n">
        <f aca="false">AN34+AP34</f>
        <v>89.9970651263179</v>
      </c>
    </row>
    <row r="35" customFormat="false" ht="27.75" hidden="false" customHeight="false" outlineLevel="0" collapsed="false">
      <c r="B35" s="15" t="s">
        <v>84</v>
      </c>
      <c r="C35" s="16" t="s">
        <v>82</v>
      </c>
      <c r="D35" s="31" t="n">
        <f aca="false">(D34/2.5)*(D9-2.5)</f>
        <v>4185</v>
      </c>
      <c r="E35" s="30" t="s">
        <v>85</v>
      </c>
      <c r="S35" s="73"/>
      <c r="T35" s="14"/>
      <c r="U35" s="14"/>
      <c r="V35" s="14"/>
      <c r="W35" s="14"/>
      <c r="X35" s="14"/>
      <c r="Y35" s="14"/>
      <c r="Z35" s="14"/>
      <c r="AA35" s="14"/>
      <c r="AB35" s="14"/>
      <c r="AC35" s="14"/>
      <c r="AD35" s="14"/>
      <c r="AE35" s="14"/>
      <c r="AF35" s="14"/>
      <c r="AG35" s="14"/>
      <c r="AH35" s="14"/>
      <c r="AI35" s="14"/>
      <c r="AJ35" s="14"/>
      <c r="AL35" s="47" t="n">
        <v>0.00141253754462275</v>
      </c>
      <c r="AM35" s="48" t="n">
        <f aca="false">20*LOG10(D$62/SQRT(1+(AL35/D$58)^2))</f>
        <v>44.6795421714462</v>
      </c>
      <c r="AN35" s="49" t="n">
        <f aca="false">-(180/3.14)*ATAN(AL35/D$58)</f>
        <v>-0.029004337197473</v>
      </c>
      <c r="AO35" s="48" t="n">
        <f aca="false">-20*LOG10(AL35/D$59)+20*LOG10(SQRT(1+(AL35/D$60)^2))-20*LOG10(SQRT(1+(AL35/D$61)^2))</f>
        <v>32.1699163118322</v>
      </c>
      <c r="AP35" s="48" t="n">
        <f aca="false">-90+(180/3.14)*ATAN(AL35/D$60)-(180/3.14)*ATAN(AL35/D$61)+180</f>
        <v>90.025711354684</v>
      </c>
      <c r="AQ35" s="48" t="n">
        <f aca="false">AM35+AO35</f>
        <v>76.8494584832784</v>
      </c>
      <c r="AR35" s="49" t="n">
        <f aca="false">AN35+AP35</f>
        <v>89.9967070174865</v>
      </c>
    </row>
    <row r="36" customFormat="false" ht="27.75" hidden="false" customHeight="false" outlineLevel="0" collapsed="false">
      <c r="B36" s="15" t="s">
        <v>86</v>
      </c>
      <c r="C36" s="16" t="s">
        <v>82</v>
      </c>
      <c r="D36" s="17" t="n">
        <v>4280</v>
      </c>
      <c r="E36" s="30" t="s">
        <v>87</v>
      </c>
      <c r="S36" s="73"/>
      <c r="T36" s="14"/>
      <c r="U36" s="14"/>
      <c r="V36" s="14"/>
      <c r="W36" s="14"/>
      <c r="X36" s="14"/>
      <c r="Y36" s="14"/>
      <c r="Z36" s="14"/>
      <c r="AA36" s="14"/>
      <c r="AB36" s="14"/>
      <c r="AC36" s="14"/>
      <c r="AD36" s="14"/>
      <c r="AE36" s="14"/>
      <c r="AF36" s="14"/>
      <c r="AG36" s="14"/>
      <c r="AH36" s="14"/>
      <c r="AI36" s="14"/>
      <c r="AJ36" s="14"/>
      <c r="AL36" s="47" t="n">
        <v>0.00158489319246111</v>
      </c>
      <c r="AM36" s="48" t="n">
        <f aca="false">20*LOG10(D$62/SQRT(1+(AL36/D$58)^2))</f>
        <v>44.6795418835744</v>
      </c>
      <c r="AN36" s="49" t="n">
        <f aca="false">-(180/3.14)*ATAN(AL36/D$58)</f>
        <v>-0.0325434008713159</v>
      </c>
      <c r="AO36" s="48" t="n">
        <f aca="false">-20*LOG10(AL36/D$59)+20*LOG10(SQRT(1+(AL36/D$60)^2))-20*LOG10(SQRT(1+(AL36/D$61)^2))</f>
        <v>31.1699166225021</v>
      </c>
      <c r="AP36" s="48" t="n">
        <f aca="false">-90+(180/3.14)*ATAN(AL36/D$60)-(180/3.14)*ATAN(AL36/D$61)+180</f>
        <v>90.0288486136068</v>
      </c>
      <c r="AQ36" s="48" t="n">
        <f aca="false">AM36+AO36</f>
        <v>75.8494585060765</v>
      </c>
      <c r="AR36" s="49" t="n">
        <f aca="false">AN36+AP36</f>
        <v>89.9963052127354</v>
      </c>
    </row>
    <row r="37" customFormat="false" ht="27.75" hidden="false" customHeight="false" outlineLevel="0" collapsed="false">
      <c r="B37" s="15"/>
      <c r="C37" s="16"/>
      <c r="D37" s="32"/>
      <c r="E37" s="30"/>
      <c r="S37" s="73"/>
      <c r="T37" s="14"/>
      <c r="U37" s="14"/>
      <c r="V37" s="14"/>
      <c r="W37" s="14"/>
      <c r="X37" s="14"/>
      <c r="Y37" s="14"/>
      <c r="Z37" s="14"/>
      <c r="AA37" s="14"/>
      <c r="AB37" s="14"/>
      <c r="AC37" s="14"/>
      <c r="AD37" s="14"/>
      <c r="AE37" s="14"/>
      <c r="AF37" s="14"/>
      <c r="AG37" s="14"/>
      <c r="AH37" s="14"/>
      <c r="AI37" s="14"/>
      <c r="AJ37" s="14"/>
      <c r="AL37" s="47" t="n">
        <v>0.00177827941003892</v>
      </c>
      <c r="AM37" s="48" t="n">
        <f aca="false">20*LOG10(D$62/SQRT(1+(AL37/D$58)^2))</f>
        <v>44.6795415211653</v>
      </c>
      <c r="AN37" s="49" t="n">
        <f aca="false">-(180/3.14)*ATAN(AL37/D$58)</f>
        <v>-0.036514295327684</v>
      </c>
      <c r="AO37" s="48" t="n">
        <f aca="false">-20*LOG10(AL37/D$59)+20*LOG10(SQRT(1+(AL37/D$60)^2))-20*LOG10(SQRT(1+(AL37/D$61)^2))</f>
        <v>30.1699170136122</v>
      </c>
      <c r="AP37" s="48" t="n">
        <f aca="false">-90+(180/3.14)*ATAN(AL37/D$60)-(180/3.14)*ATAN(AL37/D$61)+180</f>
        <v>90.0323686756701</v>
      </c>
      <c r="AQ37" s="48" t="n">
        <f aca="false">AM37+AO37</f>
        <v>74.8494585347775</v>
      </c>
      <c r="AR37" s="49" t="n">
        <f aca="false">AN37+AP37</f>
        <v>89.9958543803424</v>
      </c>
    </row>
    <row r="38" customFormat="false" ht="28.5" hidden="false" customHeight="false" outlineLevel="0" collapsed="false">
      <c r="B38" s="33" t="s">
        <v>207</v>
      </c>
      <c r="S38" s="73"/>
      <c r="T38" s="14"/>
      <c r="U38" s="14"/>
      <c r="V38" s="14"/>
      <c r="W38" s="14"/>
      <c r="X38" s="14"/>
      <c r="Y38" s="14"/>
      <c r="Z38" s="14"/>
      <c r="AA38" s="14"/>
      <c r="AB38" s="14"/>
      <c r="AC38" s="14"/>
      <c r="AD38" s="14"/>
      <c r="AE38" s="14"/>
      <c r="AF38" s="14"/>
      <c r="AG38" s="14"/>
      <c r="AH38" s="14"/>
      <c r="AI38" s="14"/>
      <c r="AJ38" s="14"/>
      <c r="AL38" s="47" t="n">
        <v>0.00199526231496887</v>
      </c>
      <c r="AM38" s="48" t="n">
        <f aca="false">20*LOG10(D$62/SQRT(1+(AL38/D$58)^2))</f>
        <v>44.6795410649193</v>
      </c>
      <c r="AN38" s="49" t="n">
        <f aca="false">-(180/3.14)*ATAN(AL38/D$58)</f>
        <v>-0.0409697117688089</v>
      </c>
      <c r="AO38" s="48" t="n">
        <f aca="false">-20*LOG10(AL38/D$59)+20*LOG10(SQRT(1+(AL38/D$60)^2))-20*LOG10(SQRT(1+(AL38/D$61)^2))</f>
        <v>29.1699175059907</v>
      </c>
      <c r="AP38" s="48" t="n">
        <f aca="false">-90+(180/3.14)*ATAN(AL38/D$60)-(180/3.14)*ATAN(AL38/D$61)+180</f>
        <v>90.0363182497796</v>
      </c>
      <c r="AQ38" s="48" t="n">
        <f aca="false">AM38+AO38</f>
        <v>73.84945857091</v>
      </c>
      <c r="AR38" s="49" t="n">
        <f aca="false">AN38+AP38</f>
        <v>89.9953485380108</v>
      </c>
    </row>
    <row r="39" customFormat="false" ht="27.75" hidden="false" customHeight="false" outlineLevel="0" collapsed="false">
      <c r="B39" s="15" t="s">
        <v>89</v>
      </c>
      <c r="C39" s="16" t="s">
        <v>82</v>
      </c>
      <c r="D39" s="17" t="n">
        <v>22</v>
      </c>
      <c r="E39" s="19" t="s">
        <v>208</v>
      </c>
      <c r="Q39" s="27" t="str">
        <f aca="false">IF(D39&lt;20,"Select a higher Rcs2 value"," ")</f>
        <v> </v>
      </c>
      <c r="S39" s="73"/>
      <c r="T39" s="14"/>
      <c r="U39" s="14"/>
      <c r="V39" s="14"/>
      <c r="W39" s="14"/>
      <c r="X39" s="14"/>
      <c r="Y39" s="14"/>
      <c r="Z39" s="14"/>
      <c r="AA39" s="14"/>
      <c r="AB39" s="14"/>
      <c r="AC39" s="14"/>
      <c r="AD39" s="14"/>
      <c r="AE39" s="14"/>
      <c r="AF39" s="14"/>
      <c r="AG39" s="14"/>
      <c r="AH39" s="14"/>
      <c r="AI39" s="14"/>
      <c r="AJ39" s="14"/>
      <c r="AL39" s="47" t="n">
        <v>0.00223872113856833</v>
      </c>
      <c r="AM39" s="48" t="n">
        <f aca="false">20*LOG10(D$62/SQRT(1+(AL39/D$58)^2))</f>
        <v>44.6795404905397</v>
      </c>
      <c r="AN39" s="49" t="n">
        <f aca="false">-(180/3.14)*ATAN(AL39/D$58)</f>
        <v>-0.0459687706454905</v>
      </c>
      <c r="AO39" s="48" t="n">
        <f aca="false">-20*LOG10(AL39/D$59)+20*LOG10(SQRT(1+(AL39/D$60)^2))-20*LOG10(SQRT(1+(AL39/D$61)^2))</f>
        <v>28.1699181258583</v>
      </c>
      <c r="AP39" s="48" t="n">
        <f aca="false">-90+(180/3.14)*ATAN(AL39/D$60)-(180/3.14)*ATAN(AL39/D$61)+180</f>
        <v>90.0407497441309</v>
      </c>
      <c r="AQ39" s="48" t="n">
        <f aca="false">AM39+AO39</f>
        <v>72.849458616398</v>
      </c>
      <c r="AR39" s="49" t="n">
        <f aca="false">AN39+AP39</f>
        <v>89.9947809734854</v>
      </c>
    </row>
    <row r="40" customFormat="false" ht="27.75" hidden="false" customHeight="false" outlineLevel="0" collapsed="false">
      <c r="B40" s="15" t="s">
        <v>91</v>
      </c>
      <c r="C40" s="16" t="s">
        <v>82</v>
      </c>
      <c r="D40" s="31" t="n">
        <f aca="false">D39*((138/D31)-1)</f>
        <v>281.6</v>
      </c>
      <c r="E40" s="30" t="s">
        <v>92</v>
      </c>
      <c r="S40" s="73"/>
      <c r="T40" s="14"/>
      <c r="U40" s="14"/>
      <c r="V40" s="14"/>
      <c r="W40" s="14"/>
      <c r="X40" s="14"/>
      <c r="Y40" s="14"/>
      <c r="Z40" s="14"/>
      <c r="AA40" s="14"/>
      <c r="AB40" s="14"/>
      <c r="AC40" s="14"/>
      <c r="AD40" s="14"/>
      <c r="AE40" s="14"/>
      <c r="AF40" s="14"/>
      <c r="AG40" s="14"/>
      <c r="AH40" s="14"/>
      <c r="AI40" s="14"/>
      <c r="AJ40" s="14"/>
      <c r="AL40" s="47" t="n">
        <v>0.00251188643150957</v>
      </c>
      <c r="AM40" s="48" t="n">
        <f aca="false">20*LOG10(D$62/SQRT(1+(AL40/D$58)^2))</f>
        <v>44.6795397674388</v>
      </c>
      <c r="AN40" s="49" t="n">
        <f aca="false">-(180/3.14)*ATAN(AL40/D$58)</f>
        <v>-0.0515778061232436</v>
      </c>
      <c r="AO40" s="48" t="n">
        <f aca="false">-20*LOG10(AL40/D$59)+20*LOG10(SQRT(1+(AL40/D$60)^2))-20*LOG10(SQRT(1+(AL40/D$61)^2))</f>
        <v>27.1699189062253</v>
      </c>
      <c r="AP40" s="48" t="n">
        <f aca="false">-90+(180/3.14)*ATAN(AL40/D$60)-(180/3.14)*ATAN(AL40/D$61)+180</f>
        <v>90.0457219616037</v>
      </c>
      <c r="AQ40" s="48" t="n">
        <f aca="false">AM40+AO40</f>
        <v>71.8494586736641</v>
      </c>
      <c r="AR40" s="49" t="n">
        <f aca="false">AN40+AP40</f>
        <v>89.9941441554804</v>
      </c>
    </row>
    <row r="41" customFormat="false" ht="27.75" hidden="false" customHeight="false" outlineLevel="0" collapsed="false">
      <c r="B41" s="15" t="s">
        <v>93</v>
      </c>
      <c r="C41" s="16" t="s">
        <v>82</v>
      </c>
      <c r="D41" s="17" t="n">
        <v>300</v>
      </c>
      <c r="E41" s="30" t="s">
        <v>94</v>
      </c>
      <c r="Q41" s="27" t="str">
        <f aca="false">IF(D41&gt;5600,"take care of PCB capacitor parasitics ..."," ")</f>
        <v> </v>
      </c>
      <c r="S41" s="73"/>
      <c r="T41" s="14"/>
      <c r="U41" s="14"/>
      <c r="V41" s="14"/>
      <c r="W41" s="14"/>
      <c r="X41" s="14"/>
      <c r="Y41" s="14"/>
      <c r="Z41" s="14"/>
      <c r="AA41" s="14"/>
      <c r="AB41" s="14"/>
      <c r="AC41" s="14"/>
      <c r="AD41" s="14"/>
      <c r="AE41" s="14"/>
      <c r="AF41" s="14"/>
      <c r="AG41" s="14"/>
      <c r="AH41" s="14"/>
      <c r="AI41" s="14"/>
      <c r="AJ41" s="14"/>
      <c r="AL41" s="47" t="n">
        <v>0.00281838293126444</v>
      </c>
      <c r="AM41" s="48" t="n">
        <f aca="false">20*LOG10(D$62/SQRT(1+(AL41/D$58)^2))</f>
        <v>44.6795388571088</v>
      </c>
      <c r="AN41" s="49" t="n">
        <f aca="false">-(180/3.14)*ATAN(AL41/D$58)</f>
        <v>-0.0578712462591999</v>
      </c>
      <c r="AO41" s="48" t="n">
        <f aca="false">-20*LOG10(AL41/D$59)+20*LOG10(SQRT(1+(AL41/D$60)^2))-20*LOG10(SQRT(1+(AL41/D$61)^2))</f>
        <v>26.1699198886489</v>
      </c>
      <c r="AP41" s="48" t="n">
        <f aca="false">-90+(180/3.14)*ATAN(AL41/D$60)-(180/3.14)*ATAN(AL41/D$61)+180</f>
        <v>90.0513008799977</v>
      </c>
      <c r="AQ41" s="48" t="n">
        <f aca="false">AM41+AO41</f>
        <v>70.8494587457578</v>
      </c>
      <c r="AR41" s="49" t="n">
        <f aca="false">AN41+AP41</f>
        <v>89.9934296337385</v>
      </c>
    </row>
    <row r="42" customFormat="false" ht="27.75" hidden="false" customHeight="false" outlineLevel="0" collapsed="false">
      <c r="B42" s="15" t="s">
        <v>95</v>
      </c>
      <c r="C42" s="16" t="s">
        <v>38</v>
      </c>
      <c r="D42" s="37" t="n">
        <f aca="false">((D39+D41)/D39)*D31</f>
        <v>146.363636363636</v>
      </c>
      <c r="E42" s="30" t="s">
        <v>96</v>
      </c>
      <c r="Q42" s="27" t="str">
        <f aca="false">IF(OR(D42&lt;138*0.9,D42&gt;138*1.1),"Get Rcs1 closer to Rcs1,calc"," ")</f>
        <v> </v>
      </c>
      <c r="S42" s="73"/>
      <c r="T42" s="14"/>
      <c r="U42" s="14"/>
      <c r="V42" s="14"/>
      <c r="W42" s="14"/>
      <c r="X42" s="14"/>
      <c r="Y42" s="14"/>
      <c r="Z42" s="14"/>
      <c r="AA42" s="14"/>
      <c r="AB42" s="14"/>
      <c r="AC42" s="14"/>
      <c r="AD42" s="14"/>
      <c r="AE42" s="14"/>
      <c r="AF42" s="14"/>
      <c r="AG42" s="14"/>
      <c r="AH42" s="14"/>
      <c r="AI42" s="14"/>
      <c r="AJ42" s="14"/>
      <c r="AL42" s="47" t="n">
        <v>0.00316227766016836</v>
      </c>
      <c r="AM42" s="48" t="n">
        <f aca="false">20*LOG10(D$62/SQRT(1+(AL42/D$58)^2))</f>
        <v>44.6795377110716</v>
      </c>
      <c r="AN42" s="49" t="n">
        <f aca="false">-(180/3.14)*ATAN(AL42/D$58)</f>
        <v>-0.0649326005646985</v>
      </c>
      <c r="AO42" s="48" t="n">
        <f aca="false">-20*LOG10(AL42/D$59)+20*LOG10(SQRT(1+(AL42/D$60)^2))-20*LOG10(SQRT(1+(AL42/D$61)^2))</f>
        <v>25.1699211254467</v>
      </c>
      <c r="AP42" s="48" t="n">
        <f aca="false">-90+(180/3.14)*ATAN(AL42/D$60)-(180/3.14)*ATAN(AL42/D$61)+180</f>
        <v>90.0575605274567</v>
      </c>
      <c r="AQ42" s="48" t="n">
        <f aca="false">AM42+AO42</f>
        <v>69.8494588365183</v>
      </c>
      <c r="AR42" s="49" t="n">
        <f aca="false">AN42+AP42</f>
        <v>89.992627926892</v>
      </c>
    </row>
    <row r="43" customFormat="false" ht="30" hidden="false" customHeight="true" outlineLevel="0" collapsed="false">
      <c r="B43" s="15" t="s">
        <v>97</v>
      </c>
      <c r="C43" s="16" t="s">
        <v>98</v>
      </c>
      <c r="D43" s="17" t="n">
        <v>10</v>
      </c>
      <c r="E43" s="30" t="s">
        <v>99</v>
      </c>
      <c r="Q43" s="50" t="str">
        <f aca="false">IF(D43&lt;&gt;10,"You have added an additional external Ccs cap which is not recommended"," ")</f>
        <v> </v>
      </c>
      <c r="S43" s="73"/>
      <c r="T43" s="14"/>
      <c r="U43" s="14"/>
      <c r="V43" s="14"/>
      <c r="W43" s="14"/>
      <c r="X43" s="14"/>
      <c r="Y43" s="14"/>
      <c r="Z43" s="14"/>
      <c r="AA43" s="14"/>
      <c r="AB43" s="14"/>
      <c r="AC43" s="14"/>
      <c r="AD43" s="14"/>
      <c r="AE43" s="14"/>
      <c r="AF43" s="14"/>
      <c r="AG43" s="14"/>
      <c r="AH43" s="14"/>
      <c r="AI43" s="14"/>
      <c r="AJ43" s="14"/>
      <c r="AL43" s="47" t="n">
        <v>0.00354813389233574</v>
      </c>
      <c r="AM43" s="48" t="n">
        <f aca="false">20*LOG10(D$62/SQRT(1+(AL43/D$58)^2))</f>
        <v>44.6795362682966</v>
      </c>
      <c r="AN43" s="49" t="n">
        <f aca="false">-(180/3.14)*ATAN(AL43/D$58)</f>
        <v>-0.0728555680515954</v>
      </c>
      <c r="AO43" s="48" t="n">
        <f aca="false">-20*LOG10(AL43/D$59)+20*LOG10(SQRT(1+(AL43/D$60)^2))-20*LOG10(SQRT(1+(AL43/D$61)^2))</f>
        <v>24.1699226824823</v>
      </c>
      <c r="AP43" s="48" t="n">
        <f aca="false">-90+(180/3.14)*ATAN(AL43/D$60)-(180/3.14)*ATAN(AL43/D$61)+180</f>
        <v>90.064583964691</v>
      </c>
      <c r="AQ43" s="48" t="n">
        <f aca="false">AM43+AO43</f>
        <v>68.8494589507788</v>
      </c>
      <c r="AR43" s="49" t="n">
        <f aca="false">AN43+AP43</f>
        <v>89.9917283966394</v>
      </c>
    </row>
    <row r="44" customFormat="false" ht="27.75" hidden="false" customHeight="false" outlineLevel="0" collapsed="false">
      <c r="B44" s="15" t="s">
        <v>100</v>
      </c>
      <c r="C44" s="16" t="s">
        <v>82</v>
      </c>
      <c r="D44" s="37" t="n">
        <f aca="false">50-(D39*D41/(D39+D41))</f>
        <v>29.5031055900621</v>
      </c>
      <c r="E44" s="30" t="s">
        <v>101</v>
      </c>
      <c r="S44" s="73"/>
      <c r="T44" s="14"/>
      <c r="U44" s="14"/>
      <c r="V44" s="14"/>
      <c r="W44" s="14"/>
      <c r="X44" s="14"/>
      <c r="Y44" s="14"/>
      <c r="Z44" s="14"/>
      <c r="AA44" s="14"/>
      <c r="AB44" s="14"/>
      <c r="AC44" s="14"/>
      <c r="AD44" s="14"/>
      <c r="AE44" s="14"/>
      <c r="AF44" s="14"/>
      <c r="AG44" s="14"/>
      <c r="AH44" s="14"/>
      <c r="AI44" s="14"/>
      <c r="AJ44" s="14"/>
      <c r="AL44" s="47" t="n">
        <v>0.00398107170553495</v>
      </c>
      <c r="AM44" s="48" t="n">
        <f aca="false">20*LOG10(D$62/SQRT(1+(AL44/D$58)^2))</f>
        <v>44.6795344519511</v>
      </c>
      <c r="AN44" s="49" t="n">
        <f aca="false">-(180/3.14)*ATAN(AL44/D$58)</f>
        <v>-0.0817452804564569</v>
      </c>
      <c r="AO44" s="48" t="n">
        <f aca="false">-20*LOG10(AL44/D$59)+20*LOG10(SQRT(1+(AL44/D$60)^2))-20*LOG10(SQRT(1+(AL44/D$61)^2))</f>
        <v>23.1699246426731</v>
      </c>
      <c r="AP44" s="48" t="n">
        <f aca="false">-90+(180/3.14)*ATAN(AL44/D$60)-(180/3.14)*ATAN(AL44/D$61)+180</f>
        <v>90.0724643870212</v>
      </c>
      <c r="AQ44" s="48" t="n">
        <f aca="false">AM44+AO44</f>
        <v>67.8494590946242</v>
      </c>
      <c r="AR44" s="49" t="n">
        <f aca="false">AN44+AP44</f>
        <v>89.9907191065648</v>
      </c>
    </row>
    <row r="45" customFormat="false" ht="27.75" hidden="false" customHeight="false" outlineLevel="0" collapsed="false">
      <c r="B45" s="15" t="s">
        <v>102</v>
      </c>
      <c r="C45" s="16" t="s">
        <v>82</v>
      </c>
      <c r="D45" s="17" t="n">
        <v>27</v>
      </c>
      <c r="E45" s="30" t="s">
        <v>209</v>
      </c>
      <c r="Q45" s="27" t="str">
        <f aca="false">IF(OR(D45&lt;0.85*$D$44,D45&gt;1.15*$D$44),"Choose Rcs0 closer to Rcs0,calc"," ")</f>
        <v> </v>
      </c>
      <c r="S45" s="73"/>
      <c r="T45" s="14"/>
      <c r="U45" s="14"/>
      <c r="V45" s="14"/>
      <c r="W45" s="14"/>
      <c r="X45" s="14"/>
      <c r="Y45" s="14"/>
      <c r="Z45" s="14"/>
      <c r="AA45" s="14"/>
      <c r="AB45" s="14"/>
      <c r="AC45" s="14"/>
      <c r="AD45" s="14"/>
      <c r="AE45" s="14"/>
      <c r="AF45" s="14"/>
      <c r="AG45" s="14"/>
      <c r="AH45" s="14"/>
      <c r="AI45" s="14"/>
      <c r="AJ45" s="14"/>
      <c r="AL45" s="47" t="n">
        <v>0.0044668359215096</v>
      </c>
      <c r="AM45" s="48" t="n">
        <f aca="false">20*LOG10(D$62/SQRT(1+(AL45/D$58)^2))</f>
        <v>44.6795321653088</v>
      </c>
      <c r="AN45" s="49" t="n">
        <f aca="false">-(180/3.14)*ATAN(AL45/D$58)</f>
        <v>-0.0917196971268445</v>
      </c>
      <c r="AO45" s="48" t="n">
        <f aca="false">-20*LOG10(AL45/D$59)+20*LOG10(SQRT(1+(AL45/D$60)^2))-20*LOG10(SQRT(1+(AL45/D$61)^2))</f>
        <v>22.1699271104058</v>
      </c>
      <c r="AP45" s="48" t="n">
        <f aca="false">-90+(180/3.14)*ATAN(AL45/D$60)-(180/3.14)*ATAN(AL45/D$61)+180</f>
        <v>90.0813063608523</v>
      </c>
      <c r="AQ45" s="48" t="n">
        <f aca="false">AM45+AO45</f>
        <v>66.8494592757146</v>
      </c>
      <c r="AR45" s="49" t="n">
        <f aca="false">AN45+AP45</f>
        <v>89.9895866637254</v>
      </c>
    </row>
    <row r="46" customFormat="false" ht="27.75" hidden="false" customHeight="false" outlineLevel="0" collapsed="false">
      <c r="B46" s="15" t="s">
        <v>210</v>
      </c>
      <c r="C46" s="16" t="s">
        <v>107</v>
      </c>
      <c r="D46" s="35" t="n">
        <f aca="false">1000000000*0.00064/((D41+D39)*1000)</f>
        <v>1.98757763975155</v>
      </c>
      <c r="E46" s="30" t="s">
        <v>211</v>
      </c>
      <c r="S46" s="73"/>
      <c r="T46" s="14"/>
      <c r="U46" s="14"/>
      <c r="V46" s="14"/>
      <c r="W46" s="14"/>
      <c r="X46" s="14"/>
      <c r="Y46" s="14"/>
      <c r="Z46" s="14"/>
      <c r="AA46" s="14"/>
      <c r="AB46" s="14"/>
      <c r="AC46" s="14"/>
      <c r="AD46" s="14"/>
      <c r="AE46" s="14"/>
      <c r="AF46" s="14"/>
      <c r="AG46" s="14"/>
      <c r="AH46" s="14"/>
      <c r="AI46" s="14"/>
      <c r="AJ46" s="14"/>
      <c r="AL46" s="47" t="n">
        <v>0.00501187233627269</v>
      </c>
      <c r="AM46" s="48" t="n">
        <f aca="false">20*LOG10(D$62/SQRT(1+(AL46/D$58)^2))</f>
        <v>44.6795292865984</v>
      </c>
      <c r="AN46" s="49" t="n">
        <f aca="false">-(180/3.14)*ATAN(AL46/D$58)</f>
        <v>-0.102911170061155</v>
      </c>
      <c r="AO46" s="48" t="n">
        <f aca="false">-20*LOG10(AL46/D$59)+20*LOG10(SQRT(1+(AL46/D$60)^2))-20*LOG10(SQRT(1+(AL46/D$61)^2))</f>
        <v>21.1699302170951</v>
      </c>
      <c r="AP46" s="48" t="n">
        <f aca="false">-90+(180/3.14)*ATAN(AL46/D$60)-(180/3.14)*ATAN(AL46/D$61)+180</f>
        <v>90.091227210963</v>
      </c>
      <c r="AQ46" s="48" t="n">
        <f aca="false">AM46+AO46</f>
        <v>65.8494595036935</v>
      </c>
      <c r="AR46" s="49" t="n">
        <f aca="false">AN46+AP46</f>
        <v>89.9883160409019</v>
      </c>
    </row>
    <row r="47" customFormat="false" ht="27.75" hidden="false" customHeight="false" outlineLevel="0" collapsed="false">
      <c r="B47" s="15" t="s">
        <v>212</v>
      </c>
      <c r="C47" s="16" t="s">
        <v>107</v>
      </c>
      <c r="D47" s="17" t="n">
        <v>2.2</v>
      </c>
      <c r="E47" s="30" t="s">
        <v>213</v>
      </c>
      <c r="S47" s="73"/>
      <c r="T47" s="14"/>
      <c r="U47" s="14"/>
      <c r="V47" s="14"/>
      <c r="W47" s="14"/>
      <c r="X47" s="14"/>
      <c r="Y47" s="14"/>
      <c r="Z47" s="14"/>
      <c r="AA47" s="14"/>
      <c r="AB47" s="14"/>
      <c r="AC47" s="14"/>
      <c r="AD47" s="14"/>
      <c r="AE47" s="14"/>
      <c r="AF47" s="14"/>
      <c r="AG47" s="14"/>
      <c r="AH47" s="14"/>
      <c r="AI47" s="14"/>
      <c r="AJ47" s="14"/>
      <c r="AL47" s="47"/>
      <c r="AM47" s="48"/>
      <c r="AN47" s="49"/>
      <c r="AO47" s="48"/>
      <c r="AP47" s="48"/>
      <c r="AQ47" s="48"/>
      <c r="AR47" s="49"/>
    </row>
    <row r="48" customFormat="false" ht="27.75" hidden="false" customHeight="false" outlineLevel="0" collapsed="false">
      <c r="B48" s="15" t="s">
        <v>214</v>
      </c>
      <c r="C48" s="16" t="s">
        <v>23</v>
      </c>
      <c r="D48" s="37" t="n">
        <f aca="false">100*0.000000001/(D47*0.000000001)</f>
        <v>45.4545454545455</v>
      </c>
      <c r="E48" s="30" t="s">
        <v>215</v>
      </c>
      <c r="S48" s="73"/>
      <c r="T48" s="14"/>
      <c r="U48" s="14"/>
      <c r="V48" s="14"/>
      <c r="W48" s="14"/>
      <c r="X48" s="14"/>
      <c r="Y48" s="14"/>
      <c r="Z48" s="14"/>
      <c r="AA48" s="14"/>
      <c r="AB48" s="14"/>
      <c r="AC48" s="14"/>
      <c r="AD48" s="14"/>
      <c r="AE48" s="14"/>
      <c r="AF48" s="14"/>
      <c r="AG48" s="14"/>
      <c r="AH48" s="14"/>
      <c r="AI48" s="14"/>
      <c r="AJ48" s="14"/>
      <c r="AL48" s="47"/>
      <c r="AM48" s="48"/>
      <c r="AN48" s="49"/>
      <c r="AO48" s="48"/>
      <c r="AP48" s="48"/>
      <c r="AQ48" s="48"/>
      <c r="AR48" s="49"/>
    </row>
    <row r="49" customFormat="false" ht="27.75" hidden="false" customHeight="false" outlineLevel="0" collapsed="false">
      <c r="B49" s="15" t="s">
        <v>216</v>
      </c>
      <c r="C49" s="16" t="s">
        <v>23</v>
      </c>
      <c r="D49" s="17" t="n">
        <v>47</v>
      </c>
      <c r="E49" s="30" t="s">
        <v>217</v>
      </c>
      <c r="S49" s="73"/>
      <c r="T49" s="14"/>
      <c r="U49" s="14"/>
      <c r="V49" s="14"/>
      <c r="W49" s="14"/>
      <c r="X49" s="14"/>
      <c r="Y49" s="14"/>
      <c r="Z49" s="14"/>
      <c r="AA49" s="14"/>
      <c r="AB49" s="14"/>
      <c r="AC49" s="14"/>
      <c r="AD49" s="14"/>
      <c r="AE49" s="14"/>
      <c r="AF49" s="14"/>
      <c r="AG49" s="14"/>
      <c r="AH49" s="14"/>
      <c r="AI49" s="14"/>
      <c r="AJ49" s="14"/>
      <c r="AL49" s="47"/>
      <c r="AM49" s="48"/>
      <c r="AN49" s="49"/>
      <c r="AO49" s="48"/>
      <c r="AP49" s="48"/>
      <c r="AQ49" s="48"/>
      <c r="AR49" s="49"/>
    </row>
    <row r="50" customFormat="false" ht="27.75" hidden="false" customHeight="false" outlineLevel="0" collapsed="false">
      <c r="S50" s="73"/>
      <c r="T50" s="14"/>
      <c r="U50" s="14"/>
      <c r="V50" s="14"/>
      <c r="W50" s="14"/>
      <c r="X50" s="14"/>
      <c r="Y50" s="14"/>
      <c r="Z50" s="14"/>
      <c r="AA50" s="14"/>
      <c r="AB50" s="14"/>
      <c r="AC50" s="14"/>
      <c r="AD50" s="14"/>
      <c r="AE50" s="14"/>
      <c r="AF50" s="14"/>
      <c r="AG50" s="14"/>
      <c r="AH50" s="14"/>
      <c r="AI50" s="14"/>
      <c r="AJ50" s="14"/>
      <c r="AL50" s="47" t="n">
        <v>0.00562341325190345</v>
      </c>
      <c r="AM50" s="48" t="n">
        <f aca="false">20*LOG10(D$62/SQRT(1+(AL50/D$58)^2))</f>
        <v>44.6795256625194</v>
      </c>
      <c r="AN50" s="49" t="n">
        <f aca="false">-(180/3.14)*ATAN(AL50/D$58)</f>
        <v>-0.115468199843961</v>
      </c>
      <c r="AO50" s="48" t="n">
        <f aca="false">-20*LOG10(AL50/D$59)+20*LOG10(SQRT(1+(AL50/D$60)^2))-20*LOG10(SQRT(1+(AL50/D$61)^2))</f>
        <v>20.169934128182</v>
      </c>
      <c r="AP50" s="48" t="n">
        <f aca="false">-90+(180/3.14)*ATAN(AL50/D$60)-(180/3.14)*ATAN(AL50/D$61)+180</f>
        <v>90.102358576993</v>
      </c>
      <c r="AQ50" s="48" t="n">
        <f aca="false">AM50+AO50</f>
        <v>64.8494597907013</v>
      </c>
      <c r="AR50" s="49" t="n">
        <f aca="false">AN50+AP50</f>
        <v>89.986890377149</v>
      </c>
    </row>
    <row r="51" customFormat="false" ht="27.75" hidden="false" customHeight="false" outlineLevel="0" collapsed="false">
      <c r="B51" s="33" t="s">
        <v>104</v>
      </c>
      <c r="D51" s="15"/>
      <c r="E51" s="30"/>
      <c r="T51" s="74" t="s">
        <v>105</v>
      </c>
      <c r="U51" s="75"/>
      <c r="V51" s="75"/>
      <c r="W51" s="75"/>
      <c r="X51" s="75"/>
      <c r="AL51" s="47" t="n">
        <v>0.00630957344480189</v>
      </c>
      <c r="AM51" s="48" t="n">
        <f aca="false">20*LOG10(D$62/SQRT(1+(AL51/D$58)^2))</f>
        <v>44.6795211000785</v>
      </c>
      <c r="AN51" s="49" t="n">
        <f aca="false">-(180/3.14)*ATAN(AL51/D$58)</f>
        <v>-0.129557405741467</v>
      </c>
      <c r="AO51" s="48" t="n">
        <f aca="false">-20*LOG10(AL51/D$59)+20*LOG10(SQRT(1+(AL51/D$60)^2))-20*LOG10(SQRT(1+(AL51/D$61)^2))</f>
        <v>19.1699390519433</v>
      </c>
      <c r="AP51" s="48" t="n">
        <f aca="false">-90+(180/3.14)*ATAN(AL51/D$60)-(180/3.14)*ATAN(AL51/D$61)+180</f>
        <v>90.1148481597365</v>
      </c>
      <c r="AQ51" s="48" t="n">
        <f aca="false">AM51+AO51</f>
        <v>63.8494601520218</v>
      </c>
      <c r="AR51" s="49" t="n">
        <f aca="false">AN51+AP51</f>
        <v>89.9852907539951</v>
      </c>
    </row>
    <row r="52" customFormat="false" ht="27.75" hidden="false" customHeight="false" outlineLevel="0" collapsed="false">
      <c r="B52" s="15" t="s">
        <v>106</v>
      </c>
      <c r="C52" s="16" t="s">
        <v>107</v>
      </c>
      <c r="D52" s="34" t="n">
        <f aca="false">(0.0005*D7*D7/19.739/(D24*0.000001)/VLOOKUP(D19,T54:X62,2)/(D27*0.000001)/D9/D9/D16/D16/TAN(D17*3.14/180))*1000000000</f>
        <v>564.077273666005</v>
      </c>
      <c r="E52" s="30" t="s">
        <v>108</v>
      </c>
      <c r="T52" s="53" t="s">
        <v>109</v>
      </c>
      <c r="U52" s="54" t="s">
        <v>110</v>
      </c>
      <c r="V52" s="55" t="s">
        <v>111</v>
      </c>
      <c r="W52" s="56" t="s">
        <v>112</v>
      </c>
      <c r="X52" s="56" t="s">
        <v>113</v>
      </c>
      <c r="AL52" s="47" t="n">
        <v>0.00707945784384133</v>
      </c>
      <c r="AM52" s="48" t="n">
        <f aca="false">20*LOG10(D$62/SQRT(1+(AL52/D$58)^2))</f>
        <v>44.6795153563126</v>
      </c>
      <c r="AN52" s="49" t="n">
        <f aca="false">-(180/3.14)*ATAN(AL52/D$58)</f>
        <v>-0.145365736048818</v>
      </c>
      <c r="AO52" s="48" t="n">
        <f aca="false">-20*LOG10(AL52/D$59)+20*LOG10(SQRT(1+(AL52/D$60)^2))-20*LOG10(SQRT(1+(AL52/D$61)^2))</f>
        <v>18.1699452505832</v>
      </c>
      <c r="AP52" s="48" t="n">
        <f aca="false">-90+(180/3.14)*ATAN(AL52/D$60)-(180/3.14)*ATAN(AL52/D$61)+180</f>
        <v>90.1288616803597</v>
      </c>
      <c r="AQ52" s="48" t="n">
        <f aca="false">AM52+AO52</f>
        <v>62.8494606068958</v>
      </c>
      <c r="AR52" s="49" t="n">
        <f aca="false">AN52+AP52</f>
        <v>89.9834959443108</v>
      </c>
    </row>
    <row r="53" customFormat="false" ht="27.75" hidden="false" customHeight="false" outlineLevel="0" collapsed="false">
      <c r="B53" s="15" t="s">
        <v>114</v>
      </c>
      <c r="C53" s="16" t="s">
        <v>107</v>
      </c>
      <c r="D53" s="17" t="n">
        <v>560</v>
      </c>
      <c r="E53" s="30" t="s">
        <v>115</v>
      </c>
      <c r="T53" s="57" t="s">
        <v>38</v>
      </c>
      <c r="U53" s="58" t="s">
        <v>116</v>
      </c>
      <c r="V53" s="58" t="s">
        <v>7</v>
      </c>
      <c r="W53" s="58" t="s">
        <v>117</v>
      </c>
      <c r="X53" s="58" t="s">
        <v>117</v>
      </c>
      <c r="AL53" s="47" t="n">
        <v>0.00794328234724276</v>
      </c>
      <c r="AM53" s="48" t="n">
        <f aca="false">20*LOG10(D$62/SQRT(1+(AL53/D$58)^2))</f>
        <v>44.6795081253505</v>
      </c>
      <c r="AN53" s="49" t="n">
        <f aca="false">-(180/3.14)*ATAN(AL53/D$58)</f>
        <v>-0.163102947948226</v>
      </c>
      <c r="AO53" s="48" t="n">
        <f aca="false">-20*LOG10(AL53/D$59)+20*LOG10(SQRT(1+(AL53/D$60)^2))-20*LOG10(SQRT(1+(AL53/D$61)^2))</f>
        <v>17.1699530541953</v>
      </c>
      <c r="AP53" s="48" t="n">
        <f aca="false">-90+(180/3.14)*ATAN(AL53/D$60)-(180/3.14)*ATAN(AL53/D$61)+180</f>
        <v>90.1445850784542</v>
      </c>
      <c r="AQ53" s="48" t="n">
        <f aca="false">AM53+AO53</f>
        <v>61.8494611795458</v>
      </c>
      <c r="AR53" s="49" t="n">
        <f aca="false">AN53+AP53</f>
        <v>89.9814821305059</v>
      </c>
    </row>
    <row r="54" customFormat="false" ht="27.75" hidden="false" customHeight="false" outlineLevel="0" collapsed="false">
      <c r="B54" s="15" t="s">
        <v>118</v>
      </c>
      <c r="C54" s="16" t="s">
        <v>46</v>
      </c>
      <c r="D54" s="35" t="n">
        <f aca="false">((0.0005*D7*D7/6.28/VLOOKUP(D19,T54:X62,2)/(D27*0.000001)/D11/D16)-(D52*0.000000001))*1000000</f>
        <v>2.93475333939132</v>
      </c>
      <c r="E54" s="30" t="s">
        <v>119</v>
      </c>
      <c r="T54" s="59" t="s">
        <v>120</v>
      </c>
      <c r="U54" s="59" t="n">
        <v>320000</v>
      </c>
      <c r="V54" s="60" t="n">
        <v>0.27</v>
      </c>
      <c r="W54" s="60" t="n">
        <v>25</v>
      </c>
      <c r="X54" s="60" t="n">
        <v>8.33</v>
      </c>
      <c r="AL54" s="47" t="n">
        <v>0.00891250938133738</v>
      </c>
      <c r="AM54" s="48" t="n">
        <f aca="false">20*LOG10(D$62/SQRT(1+(AL54/D$58)^2))</f>
        <v>44.6794990221257</v>
      </c>
      <c r="AN54" s="49" t="n">
        <f aca="false">-(180/3.14)*ATAN(AL54/D$58)</f>
        <v>-0.183004389683902</v>
      </c>
      <c r="AO54" s="48" t="n">
        <f aca="false">-20*LOG10(AL54/D$59)+20*LOG10(SQRT(1+(AL54/D$60)^2))-20*LOG10(SQRT(1+(AL54/D$61)^2))</f>
        <v>16.16996287834</v>
      </c>
      <c r="AP54" s="48" t="n">
        <f aca="false">-90+(180/3.14)*ATAN(AL54/D$60)-(180/3.14)*ATAN(AL54/D$61)+180</f>
        <v>90.1622269779802</v>
      </c>
      <c r="AQ54" s="48" t="n">
        <f aca="false">AM54+AO54</f>
        <v>60.8494619004657</v>
      </c>
      <c r="AR54" s="49" t="n">
        <f aca="false">AN54+AP54</f>
        <v>89.9792225882963</v>
      </c>
    </row>
    <row r="55" customFormat="false" ht="27.75" hidden="false" customHeight="false" outlineLevel="0" collapsed="false">
      <c r="B55" s="15" t="s">
        <v>121</v>
      </c>
      <c r="C55" s="16" t="s">
        <v>46</v>
      </c>
      <c r="D55" s="17" t="n">
        <v>3</v>
      </c>
      <c r="E55" s="30" t="s">
        <v>122</v>
      </c>
      <c r="T55" s="59" t="s">
        <v>123</v>
      </c>
      <c r="U55" s="59" t="n">
        <v>320000</v>
      </c>
      <c r="V55" s="60" t="n">
        <v>0.45</v>
      </c>
      <c r="W55" s="60" t="n">
        <v>25</v>
      </c>
      <c r="X55" s="60" t="n">
        <v>8.33</v>
      </c>
      <c r="AL55" s="47" t="n">
        <v>0.00999999999999992</v>
      </c>
      <c r="AM55" s="48" t="n">
        <f aca="false">20*LOG10(D$62/SQRT(1+(AL55/D$58)^2))</f>
        <v>44.6794875618718</v>
      </c>
      <c r="AN55" s="49" t="n">
        <f aca="false">-(180/3.14)*ATAN(AL55/D$58)</f>
        <v>-0.20533412182992</v>
      </c>
      <c r="AO55" s="48" t="n">
        <f aca="false">-20*LOG10(AL55/D$59)+20*LOG10(SQRT(1+(AL55/D$60)^2))-20*LOG10(SQRT(1+(AL55/D$61)^2))</f>
        <v>15.1699752461721</v>
      </c>
      <c r="AP55" s="48" t="n">
        <f aca="false">-90+(180/3.14)*ATAN(AL55/D$60)-(180/3.14)*ATAN(AL55/D$61)+180</f>
        <v>90.1820214536544</v>
      </c>
      <c r="AQ55" s="48" t="n">
        <f aca="false">AM55+AO55</f>
        <v>59.8494628080439</v>
      </c>
      <c r="AR55" s="49" t="n">
        <f aca="false">AN55+AP55</f>
        <v>89.9766873318245</v>
      </c>
    </row>
    <row r="56" customFormat="false" ht="27.75" hidden="false" customHeight="false" outlineLevel="0" collapsed="false">
      <c r="B56" s="15" t="s">
        <v>124</v>
      </c>
      <c r="C56" s="16" t="s">
        <v>82</v>
      </c>
      <c r="D56" s="34" t="n">
        <f aca="false">((D24*0.000001)*D9*D9/2/(D54*0.000001)/D11)*0.001</f>
        <v>19.4351938319388</v>
      </c>
      <c r="E56" s="30" t="s">
        <v>125</v>
      </c>
      <c r="T56" s="59" t="s">
        <v>126</v>
      </c>
      <c r="U56" s="59" t="n">
        <v>320000</v>
      </c>
      <c r="V56" s="60" t="n">
        <v>0.68</v>
      </c>
      <c r="W56" s="60" t="n">
        <v>25</v>
      </c>
      <c r="X56" s="60" t="n">
        <v>8.33</v>
      </c>
      <c r="AL56" s="47" t="n">
        <v>0.0112201845430195</v>
      </c>
      <c r="AM56" s="48" t="n">
        <f aca="false">20*LOG10(D$62/SQRT(1+(AL56/D$58)^2))</f>
        <v>44.67947313431</v>
      </c>
      <c r="AN56" s="49" t="n">
        <f aca="false">-(180/3.14)*ATAN(AL56/D$58)</f>
        <v>-0.230388418868357</v>
      </c>
      <c r="AO56" s="48" t="n">
        <f aca="false">-20*LOG10(AL56/D$59)+20*LOG10(SQRT(1+(AL56/D$60)^2))-20*LOG10(SQRT(1+(AL56/D$61)^2))</f>
        <v>14.1699908162976</v>
      </c>
      <c r="AP56" s="48" t="n">
        <f aca="false">-90+(180/3.14)*ATAN(AL56/D$60)-(180/3.14)*ATAN(AL56/D$61)+180</f>
        <v>90.2042311342596</v>
      </c>
      <c r="AQ56" s="48" t="n">
        <f aca="false">AM56+AO56</f>
        <v>58.8494639506076</v>
      </c>
      <c r="AR56" s="49" t="n">
        <f aca="false">AN56+AP56</f>
        <v>89.9738427153913</v>
      </c>
    </row>
    <row r="57" customFormat="false" ht="27.75" hidden="false" customHeight="false" outlineLevel="0" collapsed="false">
      <c r="B57" s="15" t="s">
        <v>127</v>
      </c>
      <c r="C57" s="16" t="s">
        <v>82</v>
      </c>
      <c r="D57" s="17" t="n">
        <v>20</v>
      </c>
      <c r="E57" s="30" t="s">
        <v>128</v>
      </c>
      <c r="T57" s="59" t="s">
        <v>129</v>
      </c>
      <c r="U57" s="59" t="n">
        <v>640000</v>
      </c>
      <c r="V57" s="60" t="n">
        <v>0.54</v>
      </c>
      <c r="W57" s="60" t="n">
        <v>12.5</v>
      </c>
      <c r="X57" s="60" t="n">
        <v>4.17</v>
      </c>
      <c r="AL57" s="47" t="n">
        <v>0.0125892541179416</v>
      </c>
      <c r="AM57" s="48" t="n">
        <f aca="false">20*LOG10(D$62/SQRT(1+(AL57/D$58)^2))</f>
        <v>44.6794549711539</v>
      </c>
      <c r="AN57" s="49" t="n">
        <f aca="false">-(180/3.14)*ATAN(AL57/D$58)</f>
        <v>-0.258499697258978</v>
      </c>
      <c r="AO57" s="48" t="n">
        <f aca="false">-20*LOG10(AL57/D$59)+20*LOG10(SQRT(1+(AL57/D$60)^2))-20*LOG10(SQRT(1+(AL57/D$61)^2))</f>
        <v>13.1700104178408</v>
      </c>
      <c r="AP57" s="48" t="n">
        <f aca="false">-90+(180/3.14)*ATAN(AL57/D$60)-(180/3.14)*ATAN(AL57/D$61)+180</f>
        <v>90.2291506837282</v>
      </c>
      <c r="AQ57" s="48" t="n">
        <f aca="false">AM57+AO57</f>
        <v>57.8494653889947</v>
      </c>
      <c r="AR57" s="49" t="n">
        <f aca="false">AN57+AP57</f>
        <v>89.9706509864692</v>
      </c>
    </row>
    <row r="58" customFormat="false" ht="27.75" hidden="false" customHeight="false" outlineLevel="0" collapsed="false">
      <c r="B58" s="15" t="s">
        <v>130</v>
      </c>
      <c r="C58" s="16" t="s">
        <v>4</v>
      </c>
      <c r="D58" s="35" t="n">
        <f aca="false">D11/3.14/D9/D9/(D24*0.000001)</f>
        <v>2.79177153258486</v>
      </c>
      <c r="E58" s="30" t="s">
        <v>131</v>
      </c>
      <c r="T58" s="59" t="s">
        <v>39</v>
      </c>
      <c r="U58" s="59" t="n">
        <v>640000</v>
      </c>
      <c r="V58" s="60" t="n">
        <v>0.9</v>
      </c>
      <c r="W58" s="60" t="n">
        <v>12.5</v>
      </c>
      <c r="X58" s="60" t="n">
        <v>4.17</v>
      </c>
      <c r="AL58" s="47" t="n">
        <v>0.0141253754462274</v>
      </c>
      <c r="AM58" s="48" t="n">
        <f aca="false">20*LOG10(D$62/SQRT(1+(AL58/D$58)^2))</f>
        <v>44.6794321052032</v>
      </c>
      <c r="AN58" s="49" t="n">
        <f aca="false">-(180/3.14)*ATAN(AL58/D$58)</f>
        <v>-0.290040921724513</v>
      </c>
      <c r="AO58" s="48" t="n">
        <f aca="false">-20*LOG10(AL58/D$59)+20*LOG10(SQRT(1+(AL58/D$60)^2))-20*LOG10(SQRT(1+(AL58/D$61)^2))</f>
        <v>12.1700350945896</v>
      </c>
      <c r="AP58" s="48" t="n">
        <f aca="false">-90+(180/3.14)*ATAN(AL58/D$60)-(180/3.14)*ATAN(AL58/D$61)+180</f>
        <v>90.2571107057281</v>
      </c>
      <c r="AQ58" s="48" t="n">
        <f aca="false">AM58+AO58</f>
        <v>56.8494671997928</v>
      </c>
      <c r="AR58" s="49" t="n">
        <f aca="false">AN58+AP58</f>
        <v>89.9670697840036</v>
      </c>
    </row>
    <row r="59" customFormat="false" ht="27.75" hidden="false" customHeight="false" outlineLevel="0" collapsed="false">
      <c r="B59" s="15" t="s">
        <v>132</v>
      </c>
      <c r="C59" s="16" t="s">
        <v>4</v>
      </c>
      <c r="D59" s="35" t="n">
        <f aca="false">1/12560/D9/(D55*0.000001+D53*0.000000001)</f>
        <v>0.0573450262135584</v>
      </c>
      <c r="E59" s="30" t="s">
        <v>133</v>
      </c>
      <c r="T59" s="59" t="s">
        <v>134</v>
      </c>
      <c r="U59" s="59" t="n">
        <v>640000</v>
      </c>
      <c r="V59" s="60" t="n">
        <v>1.35</v>
      </c>
      <c r="W59" s="60" t="n">
        <v>12.5</v>
      </c>
      <c r="X59" s="60" t="n">
        <v>4.17</v>
      </c>
      <c r="AL59" s="47" t="n">
        <v>0.015848931924611</v>
      </c>
      <c r="AM59" s="48" t="n">
        <f aca="false">20*LOG10(D$62/SQRT(1+(AL59/D$58)^2))</f>
        <v>44.6794033188479</v>
      </c>
      <c r="AN59" s="49" t="n">
        <f aca="false">-(180/3.14)*ATAN(AL59/D$58)</f>
        <v>-0.325430547656636</v>
      </c>
      <c r="AO59" s="48" t="n">
        <f aca="false">-20*LOG10(AL59/D$59)+20*LOG10(SQRT(1+(AL59/D$60)^2))-20*LOG10(SQRT(1+(AL59/D$61)^2))</f>
        <v>11.1700661605662</v>
      </c>
      <c r="AP59" s="48" t="n">
        <f aca="false">-90+(180/3.14)*ATAN(AL59/D$60)-(180/3.14)*ATAN(AL59/D$61)+180</f>
        <v>90.2884821229089</v>
      </c>
      <c r="AQ59" s="48" t="n">
        <f aca="false">AM59+AO59</f>
        <v>55.8494694794141</v>
      </c>
      <c r="AR59" s="49" t="n">
        <f aca="false">AN59+AP59</f>
        <v>89.9630515752522</v>
      </c>
    </row>
    <row r="60" customFormat="false" ht="27.75" hidden="false" customHeight="false" outlineLevel="0" collapsed="false">
      <c r="B60" s="15" t="s">
        <v>135</v>
      </c>
      <c r="C60" s="16" t="s">
        <v>4</v>
      </c>
      <c r="D60" s="35" t="n">
        <f aca="false">1/6.28/(D57*1000)/(D55*0.000001)</f>
        <v>2.65392781316348</v>
      </c>
      <c r="E60" s="30" t="s">
        <v>136</v>
      </c>
      <c r="T60" s="59" t="s">
        <v>137</v>
      </c>
      <c r="U60" s="59" t="n">
        <v>960384</v>
      </c>
      <c r="V60" s="60" t="n">
        <v>0.82</v>
      </c>
      <c r="W60" s="60" t="n">
        <v>8.33</v>
      </c>
      <c r="X60" s="60" t="n">
        <v>2.78</v>
      </c>
      <c r="AL60" s="47" t="n">
        <v>0.0177827941003891</v>
      </c>
      <c r="AM60" s="48" t="n">
        <f aca="false">20*LOG10(D$62/SQRT(1+(AL60/D$58)^2))</f>
        <v>44.6793670792451</v>
      </c>
      <c r="AN60" s="49" t="n">
        <f aca="false">-(180/3.14)*ATAN(AL60/D$58)</f>
        <v>-0.365138064429281</v>
      </c>
      <c r="AO60" s="48" t="n">
        <f aca="false">-20*LOG10(AL60/D$59)+20*LOG10(SQRT(1+(AL60/D$60)^2))-20*LOG10(SQRT(1+(AL60/D$61)^2))</f>
        <v>10.1701052699816</v>
      </c>
      <c r="AP60" s="48" t="n">
        <f aca="false">-90+(180/3.14)*ATAN(AL60/D$60)-(180/3.14)*ATAN(AL60/D$61)+180</f>
        <v>90.3236810879956</v>
      </c>
      <c r="AQ60" s="48" t="n">
        <f aca="false">AM60+AO60</f>
        <v>54.8494723492266</v>
      </c>
      <c r="AR60" s="49" t="n">
        <f aca="false">AN60+AP60</f>
        <v>89.9585430235663</v>
      </c>
    </row>
    <row r="61" customFormat="false" ht="27.75" hidden="false" customHeight="false" outlineLevel="0" collapsed="false">
      <c r="B61" s="15" t="s">
        <v>138</v>
      </c>
      <c r="C61" s="16" t="s">
        <v>4</v>
      </c>
      <c r="D61" s="37" t="n">
        <f aca="false">(D53*0.000000001+D55*0.000001)/6.28/(D57*1000)/(D53*0.000000001)/(D55*0.000001)</f>
        <v>16.871398240825</v>
      </c>
      <c r="E61" s="30" t="s">
        <v>139</v>
      </c>
      <c r="T61" s="59" t="s">
        <v>140</v>
      </c>
      <c r="U61" s="59" t="n">
        <v>960384</v>
      </c>
      <c r="V61" s="60" t="n">
        <v>1.35</v>
      </c>
      <c r="W61" s="60" t="n">
        <v>8.33</v>
      </c>
      <c r="X61" s="60" t="n">
        <v>2.78</v>
      </c>
      <c r="AL61" s="47" t="n">
        <v>0.0199526231496886</v>
      </c>
      <c r="AM61" s="48" t="n">
        <f aca="false">20*LOG10(D$62/SQRT(1+(AL61/D$58)^2))</f>
        <v>44.6793214567181</v>
      </c>
      <c r="AN61" s="49" t="n">
        <f aca="false">-(180/3.14)*ATAN(AL61/D$58)</f>
        <v>-0.409690212051324</v>
      </c>
      <c r="AO61" s="48" t="n">
        <f aca="false">-20*LOG10(AL61/D$59)+20*LOG10(SQRT(1+(AL61/D$60)^2))-20*LOG10(SQRT(1+(AL61/D$61)^2))</f>
        <v>9.17015450529221</v>
      </c>
      <c r="AP61" s="48" t="n">
        <f aca="false">-90+(180/3.14)*ATAN(AL61/D$60)-(180/3.14)*ATAN(AL61/D$61)+180</f>
        <v>90.3631744905936</v>
      </c>
      <c r="AQ61" s="48" t="n">
        <f aca="false">AM61+AO61</f>
        <v>53.8494759620103</v>
      </c>
      <c r="AR61" s="49" t="n">
        <f aca="false">AN61+AP61</f>
        <v>89.9534842785423</v>
      </c>
    </row>
    <row r="62" customFormat="false" ht="27.75" hidden="false" customHeight="false" outlineLevel="0" collapsed="false">
      <c r="B62" s="15" t="s">
        <v>141</v>
      </c>
      <c r="C62" s="16" t="s">
        <v>38</v>
      </c>
      <c r="D62" s="37" t="n">
        <f aca="false">D9*D7*D7/VLOOKUP(D19,T54:U62,2)/(D27*0.000001)/D11</f>
        <v>171.38671875</v>
      </c>
      <c r="E62" s="30" t="s">
        <v>142</v>
      </c>
      <c r="T62" s="59" t="s">
        <v>143</v>
      </c>
      <c r="U62" s="59" t="n">
        <v>960384</v>
      </c>
      <c r="V62" s="60" t="n">
        <v>2</v>
      </c>
      <c r="W62" s="60" t="n">
        <v>8.33</v>
      </c>
      <c r="X62" s="60" t="n">
        <v>2.78</v>
      </c>
      <c r="AL62" s="47" t="n">
        <v>0.0223872113856832</v>
      </c>
      <c r="AM62" s="48" t="n">
        <f aca="false">20*LOG10(D$62/SQRT(1+(AL62/D$58)^2))</f>
        <v>44.6792640220411</v>
      </c>
      <c r="AN62" s="49" t="n">
        <f aca="false">-(180/3.14)*ATAN(AL62/D$58)</f>
        <v>-0.45967795206188</v>
      </c>
      <c r="AO62" s="48" t="n">
        <f aca="false">-20*LOG10(AL62/D$59)+20*LOG10(SQRT(1+(AL62/D$60)^2))-20*LOG10(SQRT(1+(AL62/D$61)^2))</f>
        <v>8.17021648804201</v>
      </c>
      <c r="AP62" s="48" t="n">
        <f aca="false">-90+(180/3.14)*ATAN(AL62/D$60)-(180/3.14)*ATAN(AL62/D$61)+180</f>
        <v>90.407486130935</v>
      </c>
      <c r="AQ62" s="48" t="n">
        <f aca="false">AM62+AO62</f>
        <v>52.8494805100831</v>
      </c>
      <c r="AR62" s="49" t="n">
        <f aca="false">AN62+AP62</f>
        <v>89.9478081788731</v>
      </c>
    </row>
    <row r="63" customFormat="false" ht="27.75" hidden="false" customHeight="false" outlineLevel="0" collapsed="false">
      <c r="B63" s="15" t="s">
        <v>144</v>
      </c>
      <c r="C63" s="16" t="s">
        <v>4</v>
      </c>
      <c r="D63" s="37" t="n">
        <f aca="false">D59*D62*D58/D60</f>
        <v>10.3386465529252</v>
      </c>
      <c r="E63" s="30" t="s">
        <v>145</v>
      </c>
      <c r="U63" s="76"/>
      <c r="AL63" s="47" t="n">
        <v>0.0251188643150956</v>
      </c>
      <c r="AM63" s="48" t="n">
        <f aca="false">20*LOG10(D$62/SQRT(1+(AL63/D$58)^2))</f>
        <v>44.6791917171466</v>
      </c>
      <c r="AN63" s="49" t="n">
        <f aca="false">-(180/3.14)*ATAN(AL63/D$58)</f>
        <v>-0.515764282925079</v>
      </c>
      <c r="AO63" s="48" t="n">
        <f aca="false">-20*LOG10(AL63/D$59)+20*LOG10(SQRT(1+(AL63/D$60)^2))-20*LOG10(SQRT(1+(AL63/D$61)^2))</f>
        <v>7.17029451837918</v>
      </c>
      <c r="AP63" s="48" t="n">
        <f aca="false">-90+(180/3.14)*ATAN(AL63/D$60)-(180/3.14)*ATAN(AL63/D$61)+180</f>
        <v>90.4572036398887</v>
      </c>
      <c r="AQ63" s="48" t="n">
        <f aca="false">AM63+AO63</f>
        <v>51.8494862355258</v>
      </c>
      <c r="AR63" s="49" t="n">
        <f aca="false">AN63+AP63</f>
        <v>89.9414393569636</v>
      </c>
    </row>
    <row r="64" customFormat="false" ht="28.5" hidden="false" customHeight="false" outlineLevel="0" collapsed="false">
      <c r="B64" s="28" t="s">
        <v>146</v>
      </c>
      <c r="C64" s="16" t="s">
        <v>147</v>
      </c>
      <c r="D64" s="34" t="n">
        <f aca="false">-(180/3.14)*ATAN(D63/D58)-90+(180/3.14)*ATAN(D63/D60)-(180/3.14)*ATAN(D63/D61)-180+360</f>
        <v>59.1991387913112</v>
      </c>
      <c r="E64" s="30" t="s">
        <v>148</v>
      </c>
      <c r="AL64" s="47" t="n">
        <v>0.0281838293126443</v>
      </c>
      <c r="AM64" s="48" t="n">
        <f aca="false">20*LOG10(D$62/SQRT(1+(AL64/D$58)^2))</f>
        <v>44.6791006923892</v>
      </c>
      <c r="AN64" s="49" t="n">
        <f aca="false">-(180/3.14)*ATAN(AL64/D$58)</f>
        <v>-0.578693000462757</v>
      </c>
      <c r="AO64" s="48" t="n">
        <f aca="false">-20*LOG10(AL64/D$59)+20*LOG10(SQRT(1+(AL64/D$60)^2))-20*LOG10(SQRT(1+(AL64/D$61)^2))</f>
        <v>6.17039275065891</v>
      </c>
      <c r="AP64" s="48" t="n">
        <f aca="false">-90+(180/3.14)*ATAN(AL64/D$60)-(180/3.14)*ATAN(AL64/D$61)+180</f>
        <v>90.5129862333864</v>
      </c>
      <c r="AQ64" s="48" t="n">
        <f aca="false">AM64+AO64</f>
        <v>50.8494934430481</v>
      </c>
      <c r="AR64" s="49" t="n">
        <f aca="false">AN64+AP64</f>
        <v>89.9342932329236</v>
      </c>
    </row>
    <row r="65" customFormat="false" ht="27.75" hidden="false" customHeight="false" outlineLevel="0" collapsed="false">
      <c r="E65" s="62" t="s">
        <v>149</v>
      </c>
      <c r="U65" s="61"/>
      <c r="AL65" s="47" t="n">
        <v>0.0316227766016836</v>
      </c>
      <c r="AM65" s="48" t="n">
        <f aca="false">20*LOG10(D$62/SQRT(1+(AL65/D$58)^2))</f>
        <v>44.6789861017217</v>
      </c>
      <c r="AN65" s="49" t="n">
        <f aca="false">-(180/3.14)*ATAN(AL65/D$58)</f>
        <v>-0.649298515098308</v>
      </c>
      <c r="AO65" s="48" t="n">
        <f aca="false">-20*LOG10(AL65/D$59)+20*LOG10(SQRT(1+(AL65/D$60)^2))-20*LOG10(SQRT(1+(AL65/D$61)^2))</f>
        <v>5.17051641445254</v>
      </c>
      <c r="AP65" s="48" t="n">
        <f aca="false">-90+(180/3.14)*ATAN(AL65/D$60)-(180/3.14)*ATAN(AL65/D$61)+180</f>
        <v>90.5755733989762</v>
      </c>
      <c r="AQ65" s="48" t="n">
        <f aca="false">AM65+AO65</f>
        <v>49.8495025161742</v>
      </c>
      <c r="AR65" s="49" t="n">
        <f aca="false">AN65+AP65</f>
        <v>89.9262748838779</v>
      </c>
    </row>
    <row r="66" customFormat="false" ht="27.75" hidden="false" customHeight="false" outlineLevel="0" collapsed="false">
      <c r="B66" s="64"/>
      <c r="C66" s="64"/>
      <c r="D66" s="64"/>
      <c r="E66" s="30"/>
      <c r="AL66" s="47" t="n">
        <v>0.0354813389233573</v>
      </c>
      <c r="AM66" s="48" t="n">
        <f aca="false">20*LOG10(D$62/SQRT(1+(AL66/D$58)^2))</f>
        <v>44.6788418449174</v>
      </c>
      <c r="AN66" s="49" t="n">
        <f aca="false">-(180/3.14)*ATAN(AL66/D$58)</f>
        <v>-0.72851684986548</v>
      </c>
      <c r="AO66" s="48" t="n">
        <f aca="false">-20*LOG10(AL66/D$59)+20*LOG10(SQRT(1+(AL66/D$60)^2))-20*LOG10(SQRT(1+(AL66/D$61)^2))</f>
        <v>4.17067209268399</v>
      </c>
      <c r="AP66" s="48" t="n">
        <f aca="false">-90+(180/3.14)*ATAN(AL66/D$60)-(180/3.14)*ATAN(AL66/D$61)+180</f>
        <v>90.6457946224478</v>
      </c>
      <c r="AQ66" s="48" t="n">
        <f aca="false">AM66+AO66</f>
        <v>48.8495139376014</v>
      </c>
      <c r="AR66" s="49" t="n">
        <f aca="false">AN66+AP66</f>
        <v>89.9172777725823</v>
      </c>
    </row>
    <row r="67" customFormat="false" ht="27.75" hidden="false" customHeight="false" outlineLevel="0" collapsed="false">
      <c r="B67" s="33" t="s">
        <v>150</v>
      </c>
      <c r="C67" s="64"/>
      <c r="D67" s="65"/>
      <c r="E67" s="30"/>
      <c r="AL67" s="47" t="n">
        <v>0.0398107170553494</v>
      </c>
      <c r="AM67" s="48" t="n">
        <f aca="false">20*LOG10(D$62/SQRT(1+(AL67/D$58)^2))</f>
        <v>44.6786602431738</v>
      </c>
      <c r="AN67" s="49" t="n">
        <f aca="false">-(180/3.14)*ATAN(AL67/D$58)</f>
        <v>-0.81739795620282</v>
      </c>
      <c r="AO67" s="48" t="n">
        <f aca="false">-20*LOG10(AL67/D$59)+20*LOG10(SQRT(1+(AL67/D$60)^2))-20*LOG10(SQRT(1+(AL67/D$61)^2))</f>
        <v>3.17086807162834</v>
      </c>
      <c r="AP67" s="48" t="n">
        <f aca="false">-90+(180/3.14)*ATAN(AL67/D$60)-(180/3.14)*ATAN(AL67/D$61)+180</f>
        <v>90.72458027326</v>
      </c>
      <c r="AQ67" s="48" t="n">
        <f aca="false">AM67+AO67</f>
        <v>47.8495283148021</v>
      </c>
      <c r="AR67" s="49" t="n">
        <f aca="false">AN67+AP67</f>
        <v>89.9071823170571</v>
      </c>
    </row>
    <row r="68" customFormat="false" ht="27.75" hidden="false" customHeight="false" outlineLevel="0" collapsed="false">
      <c r="B68" s="15" t="s">
        <v>151</v>
      </c>
      <c r="C68" s="16" t="s">
        <v>7</v>
      </c>
      <c r="D68" s="34" t="n">
        <f aca="false">((D41+D39)/D39)*1.392/1.414</f>
        <v>14.4086408640864</v>
      </c>
      <c r="E68" s="30" t="s">
        <v>152</v>
      </c>
      <c r="AL68" s="47" t="n">
        <v>0.044668359215096</v>
      </c>
      <c r="AM68" s="48" t="n">
        <f aca="false">20*LOG10(D$62/SQRT(1+(AL68/D$58)^2))</f>
        <v>44.678431630921</v>
      </c>
      <c r="AN68" s="49" t="n">
        <f aca="false">-(180/3.14)*ATAN(AL68/D$58)</f>
        <v>-0.917119498369724</v>
      </c>
      <c r="AO68" s="48" t="n">
        <f aca="false">-20*LOG10(AL68/D$59)+20*LOG10(SQRT(1+(AL68/D$60)^2))-20*LOG10(SQRT(1+(AL68/D$61)^2))</f>
        <v>2.17111478128908</v>
      </c>
      <c r="AP68" s="48" t="n">
        <f aca="false">-90+(180/3.14)*ATAN(AL68/D$60)-(180/3.14)*ATAN(AL68/D$61)+180</f>
        <v>90.8129737786227</v>
      </c>
      <c r="AQ68" s="48" t="n">
        <f aca="false">AM68+AO68</f>
        <v>46.8495464122101</v>
      </c>
      <c r="AR68" s="49" t="n">
        <f aca="false">AN68+AP68</f>
        <v>89.895854280253</v>
      </c>
    </row>
    <row r="69" customFormat="false" ht="27.75" hidden="false" customHeight="false" outlineLevel="0" collapsed="false">
      <c r="B69" s="15" t="s">
        <v>153</v>
      </c>
      <c r="C69" s="16" t="s">
        <v>7</v>
      </c>
      <c r="D69" s="34" t="n">
        <f aca="false">((D41+D39)/D39)*1.801/1.414</f>
        <v>18.6422142214221</v>
      </c>
      <c r="E69" s="30" t="s">
        <v>154</v>
      </c>
      <c r="AL69" s="47" t="n">
        <v>0.0501187233627269</v>
      </c>
      <c r="AM69" s="48" t="n">
        <f aca="false">20*LOG10(D$62/SQRT(1+(AL69/D$58)^2))</f>
        <v>44.6781438422569</v>
      </c>
      <c r="AN69" s="49" t="n">
        <f aca="false">-(180/3.14)*ATAN(AL69/D$58)</f>
        <v>-1.02900227162808</v>
      </c>
      <c r="AO69" s="48" t="n">
        <f aca="false">-20*LOG10(AL69/D$59)+20*LOG10(SQRT(1+(AL69/D$60)^2))-20*LOG10(SQRT(1+(AL69/D$61)^2))</f>
        <v>1.17142534941245</v>
      </c>
      <c r="AP69" s="48" t="n">
        <f aca="false">-90+(180/3.14)*ATAN(AL69/D$60)-(180/3.14)*ATAN(AL69/D$61)+180</f>
        <v>90.912145227184</v>
      </c>
      <c r="AQ69" s="48" t="n">
        <f aca="false">AM69+AO69</f>
        <v>45.8495691916694</v>
      </c>
      <c r="AR69" s="49" t="n">
        <f aca="false">AN69+AP69</f>
        <v>89.8831429555559</v>
      </c>
    </row>
    <row r="70" customFormat="false" ht="27.75" hidden="false" customHeight="false" outlineLevel="0" collapsed="false">
      <c r="B70" s="64"/>
      <c r="C70" s="64"/>
      <c r="D70" s="64"/>
      <c r="E70" s="30"/>
      <c r="AL70" s="47" t="n">
        <v>0.0562341325190345</v>
      </c>
      <c r="AM70" s="48" t="n">
        <f aca="false">20*LOG10(D$62/SQRT(1+(AL70/D$58)^2))</f>
        <v>44.6777815649089</v>
      </c>
      <c r="AN70" s="49" t="n">
        <f aca="false">-(180/3.14)*ATAN(AL70/D$58)</f>
        <v>-1.15452743370608</v>
      </c>
      <c r="AO70" s="48" t="n">
        <f aca="false">-20*LOG10(AL70/D$59)+20*LOG10(SQRT(1+(AL70/D$60)^2))-20*LOG10(SQRT(1+(AL70/D$61)^2))</f>
        <v>0.171816298335703</v>
      </c>
      <c r="AP70" s="48" t="n">
        <f aca="false">-90+(180/3.14)*ATAN(AL70/D$60)-(180/3.14)*ATAN(AL70/D$61)+180</f>
        <v>91.0234065537749</v>
      </c>
      <c r="AQ70" s="48" t="n">
        <f aca="false">AM70+AO70</f>
        <v>44.8495978632446</v>
      </c>
      <c r="AR70" s="49" t="n">
        <f aca="false">AN70+AP70</f>
        <v>89.8688791200688</v>
      </c>
    </row>
    <row r="71" customFormat="false" ht="27.75" hidden="false" customHeight="false" outlineLevel="0" collapsed="false">
      <c r="B71" s="33" t="s">
        <v>218</v>
      </c>
      <c r="C71" s="64"/>
      <c r="D71" s="64"/>
      <c r="E71" s="30"/>
      <c r="R71" s="14"/>
      <c r="S71" s="14"/>
      <c r="T71" s="14" t="s">
        <v>156</v>
      </c>
      <c r="U71" s="14"/>
      <c r="V71" s="14"/>
      <c r="W71" s="14"/>
      <c r="X71" s="14"/>
      <c r="Y71" s="14"/>
      <c r="Z71" s="14"/>
      <c r="AA71" s="14"/>
      <c r="AL71" s="47" t="n">
        <v>0.0630957344480189</v>
      </c>
      <c r="AM71" s="48" t="n">
        <f aca="false">20*LOG10(D$62/SQRT(1+(AL71/D$58)^2))</f>
        <v>44.6773255277157</v>
      </c>
      <c r="AN71" s="49" t="n">
        <f aca="false">-(180/3.14)*ATAN(AL71/D$58)</f>
        <v>-1.29535574281927</v>
      </c>
      <c r="AO71" s="48" t="n">
        <f aca="false">-20*LOG10(AL71/D$59)+20*LOG10(SQRT(1+(AL71/D$60)^2))-20*LOG10(SQRT(1+(AL71/D$61)^2))</f>
        <v>-0.827691578705919</v>
      </c>
      <c r="AP71" s="48" t="n">
        <f aca="false">-90+(180/3.14)*ATAN(AL71/D$60)-(180/3.14)*ATAN(AL71/D$61)+180</f>
        <v>91.1482284657118</v>
      </c>
      <c r="AQ71" s="48" t="n">
        <f aca="false">AM71+AO71</f>
        <v>43.8496339490098</v>
      </c>
      <c r="AR71" s="49" t="n">
        <f aca="false">AN71+AP71</f>
        <v>89.8528727228925</v>
      </c>
    </row>
    <row r="72" customFormat="false" ht="31.5" hidden="false" customHeight="false" outlineLevel="0" collapsed="false">
      <c r="B72" s="15" t="s">
        <v>157</v>
      </c>
      <c r="C72" s="16" t="s">
        <v>7</v>
      </c>
      <c r="D72" s="77" t="s">
        <v>219</v>
      </c>
      <c r="E72" s="30" t="s">
        <v>158</v>
      </c>
      <c r="R72" s="14"/>
      <c r="S72" s="66" t="s">
        <v>159</v>
      </c>
      <c r="T72" s="66" t="s">
        <v>160</v>
      </c>
      <c r="U72" s="67" t="n">
        <f aca="false">D11</f>
        <v>160</v>
      </c>
      <c r="V72" s="68" t="s">
        <v>161</v>
      </c>
      <c r="W72" s="14"/>
      <c r="X72" s="14"/>
      <c r="Y72" s="14"/>
      <c r="Z72" s="14"/>
      <c r="AA72" s="14"/>
      <c r="AL72" s="47" t="n">
        <v>0.0707945784384133</v>
      </c>
      <c r="AM72" s="48" t="n">
        <f aca="false">20*LOG10(D$62/SQRT(1+(AL72/D$58)^2))</f>
        <v>44.6767514789868</v>
      </c>
      <c r="AN72" s="49" t="n">
        <f aca="false">-(180/3.14)*ATAN(AL72/D$58)</f>
        <v>-1.45334900762847</v>
      </c>
      <c r="AO72" s="48" t="n">
        <f aca="false">-20*LOG10(AL72/D$59)+20*LOG10(SQRT(1+(AL72/D$60)^2))-20*LOG10(SQRT(1+(AL72/D$61)^2))</f>
        <v>-1.82707211591524</v>
      </c>
      <c r="AP72" s="48" t="n">
        <f aca="false">-90+(180/3.14)*ATAN(AL72/D$60)-(180/3.14)*ATAN(AL72/D$61)+180</f>
        <v>91.2882592774461</v>
      </c>
      <c r="AQ72" s="48" t="n">
        <f aca="false">AM72+AO72</f>
        <v>42.8496793630715</v>
      </c>
      <c r="AR72" s="49" t="n">
        <f aca="false">AN72+AP72</f>
        <v>89.8349102698177</v>
      </c>
    </row>
    <row r="73" customFormat="false" ht="31.5" hidden="false" customHeight="false" outlineLevel="0" collapsed="false">
      <c r="B73" s="15" t="s">
        <v>162</v>
      </c>
      <c r="C73" s="16" t="s">
        <v>7</v>
      </c>
      <c r="D73" s="77" t="s">
        <v>219</v>
      </c>
      <c r="E73" s="30" t="s">
        <v>163</v>
      </c>
      <c r="R73" s="14"/>
      <c r="S73" s="66" t="s">
        <v>159</v>
      </c>
      <c r="T73" s="66" t="s">
        <v>164</v>
      </c>
      <c r="U73" s="67" t="n">
        <f aca="false">D7</f>
        <v>90</v>
      </c>
      <c r="V73" s="68" t="s">
        <v>220</v>
      </c>
      <c r="W73" s="14"/>
      <c r="X73" s="14"/>
      <c r="Y73" s="14"/>
      <c r="Z73" s="14"/>
      <c r="AA73" s="14"/>
      <c r="AL73" s="47" t="n">
        <v>0.0794328234724276</v>
      </c>
      <c r="AM73" s="48" t="n">
        <f aca="false">20*LOG10(D$62/SQRT(1+(AL73/D$58)^2))</f>
        <v>44.6760289023286</v>
      </c>
      <c r="AN73" s="49" t="n">
        <f aca="false">-(180/3.14)*ATAN(AL73/D$58)</f>
        <v>-1.63059396341012</v>
      </c>
      <c r="AO73" s="48" t="n">
        <f aca="false">-20*LOG10(AL73/D$59)+20*LOG10(SQRT(1+(AL73/D$60)^2))-20*LOG10(SQRT(1+(AL73/D$61)^2))</f>
        <v>-2.82629239046032</v>
      </c>
      <c r="AP73" s="48" t="n">
        <f aca="false">-90+(180/3.14)*ATAN(AL73/D$60)-(180/3.14)*ATAN(AL73/D$61)+180</f>
        <v>91.4453458219921</v>
      </c>
      <c r="AQ73" s="48" t="n">
        <f aca="false">AM73+AO73</f>
        <v>41.8497365118683</v>
      </c>
      <c r="AR73" s="49" t="n">
        <f aca="false">AN73+AP73</f>
        <v>89.8147518585819</v>
      </c>
    </row>
    <row r="74" customFormat="false" ht="27.75" hidden="false" customHeight="false" outlineLevel="0" collapsed="false">
      <c r="D74" s="64"/>
      <c r="R74" s="14"/>
      <c r="S74" s="14"/>
      <c r="T74" s="14"/>
      <c r="U74" s="14"/>
      <c r="V74" s="14"/>
      <c r="W74" s="14"/>
      <c r="X74" s="14"/>
      <c r="Y74" s="14"/>
      <c r="Z74" s="14"/>
      <c r="AA74" s="14"/>
      <c r="AL74" s="47" t="n">
        <v>0.089125093813374</v>
      </c>
      <c r="AM74" s="48" t="n">
        <f aca="false">20*LOG10(D$62/SQRT(1+(AL74/D$58)^2))</f>
        <v>44.6751194031229</v>
      </c>
      <c r="AN74" s="49" t="n">
        <f aca="false">-(180/3.14)*ATAN(AL74/D$58)</f>
        <v>-1.82942879211544</v>
      </c>
      <c r="AO74" s="48" t="n">
        <f aca="false">-20*LOG10(AL74/D$59)+20*LOG10(SQRT(1+(AL74/D$60)^2))-20*LOG10(SQRT(1+(AL74/D$61)^2))</f>
        <v>-3.82531098338877</v>
      </c>
      <c r="AP74" s="48" t="n">
        <f aca="false">-90+(180/3.14)*ATAN(AL74/D$60)-(180/3.14)*ATAN(AL74/D$61)+180</f>
        <v>91.6215566017942</v>
      </c>
      <c r="AQ74" s="48" t="n">
        <f aca="false">AM74+AO74</f>
        <v>40.8498084197341</v>
      </c>
      <c r="AR74" s="49" t="n">
        <f aca="false">AN74+AP74</f>
        <v>89.7921278096787</v>
      </c>
    </row>
    <row r="75" customFormat="false" ht="27.75" hidden="false" customHeight="false" outlineLevel="0" collapsed="false">
      <c r="B75" s="33" t="s">
        <v>168</v>
      </c>
      <c r="D75" s="64"/>
      <c r="R75" s="14"/>
      <c r="S75" s="14"/>
      <c r="T75" s="14"/>
      <c r="U75" s="14"/>
      <c r="V75" s="14"/>
      <c r="W75" s="14"/>
      <c r="X75" s="14"/>
      <c r="Y75" s="14"/>
      <c r="Z75" s="14"/>
      <c r="AA75" s="14"/>
      <c r="AL75" s="47" t="n">
        <v>0.0999999999999994</v>
      </c>
      <c r="AM75" s="48" t="n">
        <f aca="false">20*LOG10(D$62/SQRT(1+(AL75/D$58)^2))</f>
        <v>44.6739746822215</v>
      </c>
      <c r="AN75" s="49" t="n">
        <f aca="false">-(180/3.14)*ATAN(AL75/D$58)</f>
        <v>-2.05247249858371</v>
      </c>
      <c r="AO75" s="48" t="n">
        <f aca="false">-20*LOG10(AL75/D$59)+20*LOG10(SQRT(1+(AL75/D$60)^2))-20*LOG10(SQRT(1+(AL75/D$61)^2))</f>
        <v>-4.82407579636016</v>
      </c>
      <c r="AP75" s="48" t="n">
        <f aca="false">-90+(180/3.14)*ATAN(AL75/D$60)-(180/3.14)*ATAN(AL75/D$61)+180</f>
        <v>91.8192073245739</v>
      </c>
      <c r="AQ75" s="48" t="n">
        <f aca="false">AM75+AO75</f>
        <v>39.8498988858614</v>
      </c>
      <c r="AR75" s="49" t="n">
        <f aca="false">AN75+AP75</f>
        <v>89.7667348259902</v>
      </c>
    </row>
    <row r="76" customFormat="false" ht="27.75" hidden="false" customHeight="false" outlineLevel="0" collapsed="false">
      <c r="B76" s="15" t="s">
        <v>169</v>
      </c>
      <c r="C76" s="16" t="s">
        <v>7</v>
      </c>
      <c r="D76" s="70" t="n">
        <f aca="false">0.5+(4/1.5)*VLOOKUP(D19,T54:X62,3)/2.28</f>
        <v>1.55263157894737</v>
      </c>
      <c r="E76" s="30" t="s">
        <v>170</v>
      </c>
      <c r="R76" s="14"/>
      <c r="S76" s="14"/>
      <c r="T76" s="14"/>
      <c r="U76" s="14"/>
      <c r="V76" s="14"/>
      <c r="W76" s="14"/>
      <c r="X76" s="14"/>
      <c r="Y76" s="14"/>
      <c r="Z76" s="14"/>
      <c r="AA76" s="14"/>
      <c r="AL76" s="47" t="n">
        <v>0.112201845430196</v>
      </c>
      <c r="AM76" s="48" t="n">
        <f aca="false">20*LOG10(D$62/SQRT(1+(AL76/D$58)^2))</f>
        <v>44.672533992886</v>
      </c>
      <c r="AN76" s="49" t="n">
        <f aca="false">-(180/3.14)*ATAN(AL76/D$58)</f>
        <v>-2.30265733619072</v>
      </c>
      <c r="AO76" s="48" t="n">
        <f aca="false">-20*LOG10(AL76/D$59)+20*LOG10(SQRT(1+(AL76/D$60)^2))-20*LOG10(SQRT(1+(AL76/D$61)^2))</f>
        <v>-5.82252131274228</v>
      </c>
      <c r="AP76" s="48" t="n">
        <f aca="false">-90+(180/3.14)*ATAN(AL76/D$60)-(180/3.14)*ATAN(AL76/D$61)+180</f>
        <v>92.0408889355763</v>
      </c>
      <c r="AQ76" s="48" t="n">
        <f aca="false">AM76+AO76</f>
        <v>38.8500126801437</v>
      </c>
      <c r="AR76" s="49" t="n">
        <f aca="false">AN76+AP76</f>
        <v>89.7382315993856</v>
      </c>
    </row>
    <row r="77" customFormat="false" ht="27.75" hidden="false" customHeight="false" outlineLevel="0" collapsed="false">
      <c r="R77" s="14"/>
      <c r="S77" s="14"/>
      <c r="T77" s="14"/>
      <c r="U77" s="14"/>
      <c r="V77" s="14"/>
      <c r="W77" s="14"/>
      <c r="X77" s="14"/>
      <c r="Y77" s="14"/>
      <c r="Z77" s="14"/>
      <c r="AA77" s="14"/>
      <c r="AL77" s="47" t="n">
        <v>0.125892541179416</v>
      </c>
      <c r="AM77" s="48" t="n">
        <f aca="false">20*LOG10(D$62/SQRT(1+(AL77/D$58)^2))</f>
        <v>44.6707209517674</v>
      </c>
      <c r="AN77" s="49" t="n">
        <f aca="false">-(180/3.14)*ATAN(AL77/D$58)</f>
        <v>-2.58326443588604</v>
      </c>
      <c r="AO77" s="48" t="n">
        <f aca="false">-20*LOG10(AL77/D$59)+20*LOG10(SQRT(1+(AL77/D$60)^2))-20*LOG10(SQRT(1+(AL77/D$61)^2))</f>
        <v>-6.82056516481841</v>
      </c>
      <c r="AP77" s="48" t="n">
        <f aca="false">-90+(180/3.14)*ATAN(AL77/D$60)-(180/3.14)*ATAN(AL77/D$61)+180</f>
        <v>92.2894981985944</v>
      </c>
      <c r="AQ77" s="48" t="n">
        <f aca="false">AM77+AO77</f>
        <v>37.850155786949</v>
      </c>
      <c r="AR77" s="49" t="n">
        <f aca="false">AN77+AP77</f>
        <v>89.7062337627084</v>
      </c>
    </row>
    <row r="78" customFormat="false" ht="27.75" hidden="false" customHeight="false" outlineLevel="0" collapsed="false">
      <c r="B78" s="33" t="s">
        <v>171</v>
      </c>
      <c r="R78" s="14"/>
      <c r="S78" s="14"/>
      <c r="T78" s="14"/>
      <c r="U78" s="14"/>
      <c r="V78" s="14"/>
      <c r="W78" s="14"/>
      <c r="X78" s="14"/>
      <c r="Y78" s="14"/>
      <c r="Z78" s="14"/>
      <c r="AA78" s="14"/>
      <c r="AL78" s="47" t="n">
        <v>0.141253754462275</v>
      </c>
      <c r="AM78" s="48" t="n">
        <f aca="false">20*LOG10(D$62/SQRT(1+(AL78/D$58)^2))</f>
        <v>44.6684395439287</v>
      </c>
      <c r="AN78" s="49" t="n">
        <f aca="false">-(180/3.14)*ATAN(AL78/D$58)</f>
        <v>-2.8979627233614</v>
      </c>
      <c r="AO78" s="48" t="n">
        <f aca="false">-20*LOG10(AL78/D$59)+20*LOG10(SQRT(1+(AL78/D$60)^2))-20*LOG10(SQRT(1+(AL78/D$61)^2))</f>
        <v>-7.81810383630361</v>
      </c>
      <c r="AP78" s="48" t="n">
        <f aca="false">-90+(180/3.14)*ATAN(AL78/D$60)-(180/3.14)*ATAN(AL78/D$61)+180</f>
        <v>92.5682707830454</v>
      </c>
      <c r="AQ78" s="48" t="n">
        <f aca="false">AM78+AO78</f>
        <v>36.850335707625</v>
      </c>
      <c r="AR78" s="49" t="n">
        <f aca="false">AN78+AP78</f>
        <v>89.670308059684</v>
      </c>
    </row>
    <row r="79" customFormat="false" ht="27.75" hidden="false" customHeight="false" outlineLevel="0" collapsed="false">
      <c r="B79" s="15" t="s">
        <v>172</v>
      </c>
      <c r="C79" s="16" t="s">
        <v>7</v>
      </c>
      <c r="D79" s="34" t="n">
        <f aca="false">0.625*(D34+D36)/D34</f>
        <v>99.6990740740741</v>
      </c>
      <c r="E79" s="30" t="s">
        <v>173</v>
      </c>
      <c r="R79" s="14"/>
      <c r="S79" s="14"/>
      <c r="T79" s="14"/>
      <c r="U79" s="14"/>
      <c r="V79" s="14"/>
      <c r="W79" s="14"/>
      <c r="X79" s="14"/>
      <c r="Y79" s="14"/>
      <c r="Z79" s="14"/>
      <c r="AA79" s="14"/>
      <c r="AL79" s="47" t="n">
        <v>0.15848931924611</v>
      </c>
      <c r="AM79" s="48" t="n">
        <f aca="false">20*LOG10(D$62/SQRT(1+(AL79/D$58)^2))</f>
        <v>44.6655691246703</v>
      </c>
      <c r="AN79" s="49" t="n">
        <f aca="false">-(180/3.14)*ATAN(AL79/D$58)</f>
        <v>-3.25085109666684</v>
      </c>
      <c r="AO79" s="48" t="n">
        <f aca="false">-20*LOG10(AL79/D$59)+20*LOG10(SQRT(1+(AL79/D$60)^2))-20*LOG10(SQRT(1+(AL79/D$61)^2))</f>
        <v>-8.81500729025032</v>
      </c>
      <c r="AP79" s="48" t="n">
        <f aca="false">-90+(180/3.14)*ATAN(AL79/D$60)-(180/3.14)*ATAN(AL79/D$61)+180</f>
        <v>92.8808166677629</v>
      </c>
      <c r="AQ79" s="48" t="n">
        <f aca="false">AM79+AO79</f>
        <v>35.85056183442</v>
      </c>
      <c r="AR79" s="49" t="n">
        <f aca="false">AN79+AP79</f>
        <v>89.6299655710961</v>
      </c>
    </row>
    <row r="80" customFormat="false" ht="27.75" hidden="false" customHeight="false" outlineLevel="0" collapsed="false">
      <c r="B80" s="15" t="s">
        <v>174</v>
      </c>
      <c r="C80" s="16" t="s">
        <v>7</v>
      </c>
      <c r="D80" s="34" t="n">
        <f aca="false">0.3*(D36+D34)/D34</f>
        <v>47.8555555555556</v>
      </c>
      <c r="E80" s="30" t="s">
        <v>175</v>
      </c>
      <c r="R80" s="14"/>
      <c r="S80" s="14"/>
      <c r="T80" s="14"/>
      <c r="U80" s="14"/>
      <c r="V80" s="14"/>
      <c r="W80" s="14"/>
      <c r="X80" s="14"/>
      <c r="Y80" s="14"/>
      <c r="Z80" s="14"/>
      <c r="AA80" s="14"/>
      <c r="AL80" s="47" t="n">
        <v>0.177827941003891</v>
      </c>
      <c r="AM80" s="48" t="n">
        <f aca="false">20*LOG10(D$62/SQRT(1+(AL80/D$58)^2))</f>
        <v>44.6619581764389</v>
      </c>
      <c r="AN80" s="49" t="n">
        <f aca="false">-(180/3.14)*ATAN(AL80/D$58)</f>
        <v>-3.64650366250854</v>
      </c>
      <c r="AO80" s="48" t="n">
        <f aca="false">-20*LOG10(AL80/D$59)+20*LOG10(SQRT(1+(AL80/D$60)^2))-20*LOG10(SQRT(1+(AL80/D$61)^2))</f>
        <v>-9.81111226609362</v>
      </c>
      <c r="AP80" s="48" t="n">
        <f aca="false">-90+(180/3.14)*ATAN(AL80/D$60)-(180/3.14)*ATAN(AL80/D$61)+180</f>
        <v>93.2311574528129</v>
      </c>
      <c r="AQ80" s="48" t="n">
        <f aca="false">AM80+AO80</f>
        <v>34.8508459103453</v>
      </c>
      <c r="AR80" s="49" t="n">
        <f aca="false">AN80+AP80</f>
        <v>89.5846537903043</v>
      </c>
    </row>
    <row r="81" customFormat="false" ht="27.75" hidden="false" customHeight="false" outlineLevel="0" collapsed="false">
      <c r="R81" s="14"/>
      <c r="S81" s="14"/>
      <c r="T81" s="14"/>
      <c r="U81" s="14"/>
      <c r="V81" s="14"/>
      <c r="W81" s="14"/>
      <c r="X81" s="14"/>
      <c r="Y81" s="14"/>
      <c r="Z81" s="14"/>
      <c r="AA81" s="14"/>
      <c r="AL81" s="47" t="n">
        <v>0.199526231496887</v>
      </c>
      <c r="AM81" s="48" t="n">
        <f aca="false">20*LOG10(D$62/SQRT(1+(AL81/D$58)^2))</f>
        <v>44.6574165268309</v>
      </c>
      <c r="AN81" s="49" t="n">
        <f aca="false">-(180/3.14)*ATAN(AL81/D$58)</f>
        <v>-4.09001756848378</v>
      </c>
      <c r="AO81" s="48" t="n">
        <f aca="false">-20*LOG10(AL81/D$59)+20*LOG10(SQRT(1+(AL81/D$60)^2))-20*LOG10(SQRT(1+(AL81/D$61)^2))</f>
        <v>-10.806213935804</v>
      </c>
      <c r="AP81" s="48" t="n">
        <f aca="false">-90+(180/3.14)*ATAN(AL81/D$60)-(180/3.14)*ATAN(AL81/D$61)+180</f>
        <v>93.623764849665</v>
      </c>
      <c r="AQ81" s="48" t="n">
        <f aca="false">AM81+AO81</f>
        <v>33.8512025910268</v>
      </c>
      <c r="AR81" s="49" t="n">
        <f aca="false">AN81+AP81</f>
        <v>89.5337472811812</v>
      </c>
    </row>
    <row r="82" customFormat="false" ht="27.75" hidden="false" customHeight="false" outlineLevel="0" collapsed="false">
      <c r="B82" s="33" t="s">
        <v>176</v>
      </c>
      <c r="R82" s="14"/>
      <c r="S82" s="14"/>
      <c r="T82" s="14"/>
      <c r="U82" s="14"/>
      <c r="V82" s="14"/>
      <c r="W82" s="14"/>
      <c r="X82" s="14"/>
      <c r="Y82" s="14"/>
      <c r="Z82" s="14"/>
      <c r="AA82" s="14"/>
      <c r="AL82" s="47" t="n">
        <v>0.223872113856833</v>
      </c>
      <c r="AM82" s="48" t="n">
        <f aca="false">20*LOG10(D$62/SQRT(1+(AL82/D$58)^2))</f>
        <v>44.6517056737388</v>
      </c>
      <c r="AN82" s="49" t="n">
        <f aca="false">-(180/3.14)*ATAN(AL82/D$58)</f>
        <v>-4.58706258655429</v>
      </c>
      <c r="AO82" s="48" t="n">
        <f aca="false">-20*LOG10(AL82/D$59)+20*LOG10(SQRT(1+(AL82/D$60)^2))-20*LOG10(SQRT(1+(AL82/D$61)^2))</f>
        <v>-11.8000555484703</v>
      </c>
      <c r="AP82" s="48" t="n">
        <f aca="false">-90+(180/3.14)*ATAN(AL82/D$60)-(180/3.14)*ATAN(AL82/D$61)+180</f>
        <v>94.0635991587925</v>
      </c>
      <c r="AQ82" s="48" t="n">
        <f aca="false">AM82+AO82</f>
        <v>32.8516501252685</v>
      </c>
      <c r="AR82" s="49" t="n">
        <f aca="false">AN82+AP82</f>
        <v>89.4765365722383</v>
      </c>
    </row>
    <row r="83" customFormat="false" ht="27.75" hidden="false" customHeight="false" outlineLevel="0" collapsed="false">
      <c r="B83" s="15" t="s">
        <v>177</v>
      </c>
      <c r="C83" s="16" t="s">
        <v>7</v>
      </c>
      <c r="D83" s="34" t="n">
        <f aca="false">3.175*((D41+D39)/D39)*D31</f>
        <v>464.704545454545</v>
      </c>
      <c r="E83" s="30" t="s">
        <v>178</v>
      </c>
      <c r="R83" s="14"/>
      <c r="S83" s="14"/>
      <c r="T83" s="14"/>
      <c r="U83" s="14"/>
      <c r="V83" s="14"/>
      <c r="W83" s="14"/>
      <c r="X83" s="14"/>
      <c r="Y83" s="14"/>
      <c r="Z83" s="14"/>
      <c r="AA83" s="14"/>
      <c r="AL83" s="47" t="n">
        <v>0.251188643150957</v>
      </c>
      <c r="AM83" s="48" t="n">
        <f aca="false">20*LOG10(D$62/SQRT(1+(AL83/D$58)^2))</f>
        <v>44.6445267972121</v>
      </c>
      <c r="AN83" s="49" t="n">
        <f aca="false">-(180/3.14)*ATAN(AL83/D$58)</f>
        <v>-5.1439310548972</v>
      </c>
      <c r="AO83" s="48" t="n">
        <f aca="false">-20*LOG10(AL83/D$59)+20*LOG10(SQRT(1+(AL83/D$60)^2))-20*LOG10(SQRT(1+(AL83/D$61)^2))</f>
        <v>-12.7923156271947</v>
      </c>
      <c r="AP83" s="48" t="n">
        <f aca="false">-90+(180/3.14)*ATAN(AL83/D$60)-(180/3.14)*ATAN(AL83/D$61)+180</f>
        <v>94.5561458914249</v>
      </c>
      <c r="AQ83" s="48" t="n">
        <f aca="false">AM83+AO83</f>
        <v>31.8522111700174</v>
      </c>
      <c r="AR83" s="49" t="n">
        <f aca="false">AN83+AP83</f>
        <v>89.4122148365277</v>
      </c>
    </row>
    <row r="84" customFormat="false" ht="27.75" hidden="false" customHeight="false" outlineLevel="0" collapsed="false">
      <c r="B84" s="15" t="s">
        <v>179</v>
      </c>
      <c r="C84" s="16" t="s">
        <v>7</v>
      </c>
      <c r="D84" s="34" t="n">
        <f aca="false">3.093*((D41+D39)/D39)*D31</f>
        <v>452.702727272727</v>
      </c>
      <c r="E84" s="30" t="s">
        <v>180</v>
      </c>
      <c r="R84" s="14"/>
      <c r="S84" s="14"/>
      <c r="T84" s="14"/>
      <c r="U84" s="14"/>
      <c r="V84" s="14"/>
      <c r="W84" s="14"/>
      <c r="X84" s="14"/>
      <c r="Y84" s="14"/>
      <c r="Z84" s="14"/>
      <c r="AA84" s="14"/>
      <c r="AL84" s="47" t="n">
        <v>0.281838293126444</v>
      </c>
      <c r="AM84" s="48" t="n">
        <f aca="false">20*LOG10(D$62/SQRT(1+(AL84/D$58)^2))</f>
        <v>44.635505967808</v>
      </c>
      <c r="AN84" s="49" t="n">
        <f aca="false">-(180/3.14)*ATAN(AL84/D$58)</f>
        <v>-5.76758601220824</v>
      </c>
      <c r="AO84" s="48" t="n">
        <f aca="false">-20*LOG10(AL84/D$59)+20*LOG10(SQRT(1+(AL84/D$60)^2))-20*LOG10(SQRT(1+(AL84/D$61)^2))</f>
        <v>-13.7825922165417</v>
      </c>
      <c r="AP84" s="48" t="n">
        <f aca="false">-90+(180/3.14)*ATAN(AL84/D$60)-(180/3.14)*ATAN(AL84/D$61)+180</f>
        <v>95.1074477837125</v>
      </c>
      <c r="AQ84" s="48" t="n">
        <f aca="false">AM84+AO84</f>
        <v>30.8529137512663</v>
      </c>
      <c r="AR84" s="49" t="n">
        <f aca="false">AN84+AP84</f>
        <v>89.3398617715043</v>
      </c>
    </row>
    <row r="85" customFormat="false" ht="27.75" hidden="false" customHeight="false" outlineLevel="0" collapsed="false">
      <c r="R85" s="14"/>
      <c r="S85" s="14"/>
      <c r="T85" s="14"/>
      <c r="U85" s="14"/>
      <c r="V85" s="14"/>
      <c r="W85" s="14"/>
      <c r="X85" s="14"/>
      <c r="Y85" s="14"/>
      <c r="Z85" s="14"/>
      <c r="AA85" s="14"/>
      <c r="AL85" s="47" t="n">
        <v>0.316227766016836</v>
      </c>
      <c r="AM85" s="48" t="n">
        <f aca="false">20*LOG10(D$62/SQRT(1+(AL85/D$58)^2))</f>
        <v>44.6241759945556</v>
      </c>
      <c r="AN85" s="49" t="n">
        <f aca="false">-(180/3.14)*ATAN(AL85/D$58)</f>
        <v>-6.46570428678103</v>
      </c>
      <c r="AO85" s="48" t="n">
        <f aca="false">-20*LOG10(AL85/D$59)+20*LOG10(SQRT(1+(AL85/D$60)^2))-20*LOG10(SQRT(1+(AL85/D$61)^2))</f>
        <v>-14.7703836215994</v>
      </c>
      <c r="AP85" s="48" t="n">
        <f aca="false">-90+(180/3.14)*ATAN(AL85/D$60)-(180/3.14)*ATAN(AL85/D$61)+180</f>
        <v>95.7241282067941</v>
      </c>
      <c r="AQ85" s="48" t="n">
        <f aca="false">AM85+AO85</f>
        <v>29.8537923729561</v>
      </c>
      <c r="AR85" s="49" t="n">
        <f aca="false">AN85+AP85</f>
        <v>89.2584239200131</v>
      </c>
    </row>
    <row r="86" customFormat="false" ht="27.75" hidden="false" customHeight="false" outlineLevel="0" collapsed="false">
      <c r="B86" s="33" t="s">
        <v>181</v>
      </c>
      <c r="R86" s="14"/>
      <c r="S86" s="14"/>
      <c r="T86" s="14"/>
      <c r="U86" s="14"/>
      <c r="V86" s="14"/>
      <c r="W86" s="14"/>
      <c r="X86" s="14"/>
      <c r="Y86" s="14"/>
      <c r="Z86" s="14"/>
      <c r="AA86" s="14"/>
      <c r="AL86" s="47" t="n">
        <v>0.354813389233574</v>
      </c>
      <c r="AM86" s="48" t="n">
        <f aca="false">20*LOG10(D$62/SQRT(1+(AL86/D$58)^2))</f>
        <v>44.6099543038118</v>
      </c>
      <c r="AN86" s="49" t="n">
        <f aca="false">-(180/3.14)*ATAN(AL86/D$58)</f>
        <v>-7.24670984372206</v>
      </c>
      <c r="AO86" s="48" t="n">
        <f aca="false">-20*LOG10(AL86/D$59)+20*LOG10(SQRT(1+(AL86/D$60)^2))-20*LOG10(SQRT(1+(AL86/D$61)^2))</f>
        <v>-15.7550650460044</v>
      </c>
      <c r="AP86" s="48" t="n">
        <f aca="false">-90+(180/3.14)*ATAN(AL86/D$60)-(180/3.14)*ATAN(AL86/D$61)+180</f>
        <v>96.4134003018005</v>
      </c>
      <c r="AQ86" s="48" t="n">
        <f aca="false">AM86+AO86</f>
        <v>28.8548892578074</v>
      </c>
      <c r="AR86" s="49" t="n">
        <f aca="false">AN86+AP86</f>
        <v>89.1666904580784</v>
      </c>
    </row>
    <row r="87" customFormat="false" ht="27.75" hidden="false" customHeight="false" outlineLevel="0" collapsed="false">
      <c r="B87" s="15" t="s">
        <v>182</v>
      </c>
      <c r="C87" s="16" t="s">
        <v>183</v>
      </c>
      <c r="D87" s="34" t="n">
        <f aca="false">500/D28</f>
        <v>94.4793140028288</v>
      </c>
      <c r="E87" s="30" t="s">
        <v>184</v>
      </c>
      <c r="R87" s="14"/>
      <c r="S87" s="14"/>
      <c r="T87" s="14"/>
      <c r="U87" s="14"/>
      <c r="V87" s="14"/>
      <c r="W87" s="14"/>
      <c r="X87" s="14"/>
      <c r="Y87" s="14"/>
      <c r="Z87" s="14"/>
      <c r="AA87" s="14"/>
      <c r="AL87" s="47" t="n">
        <v>0.398107170553495</v>
      </c>
      <c r="AM87" s="48" t="n">
        <f aca="false">20*LOG10(D$62/SQRT(1+(AL87/D$58)^2))</f>
        <v>44.5921162228518</v>
      </c>
      <c r="AN87" s="49" t="n">
        <f aca="false">-(180/3.14)*ATAN(AL87/D$58)</f>
        <v>-8.11979074896598</v>
      </c>
      <c r="AO87" s="48" t="n">
        <f aca="false">-20*LOG10(AL87/D$59)+20*LOG10(SQRT(1+(AL87/D$60)^2))-20*LOG10(SQRT(1+(AL87/D$61)^2))</f>
        <v>-16.7358605505165</v>
      </c>
      <c r="AP87" s="48" t="n">
        <f aca="false">-90+(180/3.14)*ATAN(AL87/D$60)-(180/3.14)*ATAN(AL87/D$61)+180</f>
        <v>97.1830539660693</v>
      </c>
      <c r="AQ87" s="48" t="n">
        <f aca="false">AM87+AO87</f>
        <v>27.8562556723352</v>
      </c>
      <c r="AR87" s="49" t="n">
        <f aca="false">AN87+AP87</f>
        <v>89.0632632171033</v>
      </c>
    </row>
    <row r="88" customFormat="false" ht="27.75" hidden="false" customHeight="false" outlineLevel="0" collapsed="false">
      <c r="B88" s="15" t="s">
        <v>185</v>
      </c>
      <c r="C88" s="16" t="s">
        <v>183</v>
      </c>
      <c r="D88" s="17" t="n">
        <v>80</v>
      </c>
      <c r="E88" s="30" t="s">
        <v>186</v>
      </c>
      <c r="Q88" s="27" t="str">
        <f aca="false">IF(D88&gt;D87,"Select a lower Rsense value"," ")</f>
        <v> </v>
      </c>
      <c r="R88" s="14"/>
      <c r="S88" s="14"/>
      <c r="T88" s="14"/>
      <c r="U88" s="14"/>
      <c r="V88" s="14"/>
      <c r="W88" s="14"/>
      <c r="X88" s="14"/>
      <c r="Y88" s="14"/>
      <c r="Z88" s="14"/>
      <c r="AA88" s="14"/>
      <c r="AL88" s="47" t="n">
        <v>0.446683592150961</v>
      </c>
      <c r="AM88" s="48" t="n">
        <f aca="false">20*LOG10(D$62/SQRT(1+(AL88/D$58)^2))</f>
        <v>44.5697630901736</v>
      </c>
      <c r="AN88" s="49" t="n">
        <f aca="false">-(180/3.14)*ATAN(AL88/D$58)</f>
        <v>-9.09489058308662</v>
      </c>
      <c r="AO88" s="48" t="n">
        <f aca="false">-20*LOG10(AL88/D$59)+20*LOG10(SQRT(1+(AL88/D$60)^2))-20*LOG10(SQRT(1+(AL88/D$61)^2))</f>
        <v>-17.7118098539184</v>
      </c>
      <c r="AP88" s="48" t="n">
        <f aca="false">-90+(180/3.14)*ATAN(AL88/D$60)-(180/3.14)*ATAN(AL88/D$61)+180</f>
        <v>98.0414100009673</v>
      </c>
      <c r="AQ88" s="48" t="n">
        <f aca="false">AM88+AO88</f>
        <v>26.8579532362552</v>
      </c>
      <c r="AR88" s="49" t="n">
        <f aca="false">AN88+AP88</f>
        <v>88.9465194178806</v>
      </c>
    </row>
    <row r="89" customFormat="false" ht="27.75" hidden="false" customHeight="false" outlineLevel="0" collapsed="false">
      <c r="Q89" s="27" t="str">
        <f aca="false">IF(D88&lt;D87/2,"Select a higher Rsense value"," ")</f>
        <v> </v>
      </c>
      <c r="R89" s="14"/>
      <c r="S89" s="14"/>
      <c r="T89" s="14"/>
      <c r="U89" s="14"/>
      <c r="V89" s="14"/>
      <c r="W89" s="14"/>
      <c r="X89" s="14"/>
      <c r="Y89" s="14"/>
      <c r="Z89" s="14"/>
      <c r="AA89" s="14"/>
      <c r="AL89" s="47" t="n">
        <v>0.50118723362727</v>
      </c>
      <c r="AM89" s="48" t="n">
        <f aca="false">20*LOG10(D$62/SQRT(1+(AL89/D$58)^2))</f>
        <v>44.5417847754034</v>
      </c>
      <c r="AN89" s="49" t="n">
        <f aca="false">-(180/3.14)*ATAN(AL89/D$58)</f>
        <v>-10.1826619676483</v>
      </c>
      <c r="AO89" s="48" t="n">
        <f aca="false">-20*LOG10(AL89/D$59)+20*LOG10(SQRT(1+(AL89/D$60)^2))-20*LOG10(SQRT(1+(AL89/D$61)^2))</f>
        <v>-18.6817297403126</v>
      </c>
      <c r="AP89" s="48" t="n">
        <f aca="false">-90+(180/3.14)*ATAN(AL89/D$60)-(180/3.14)*ATAN(AL89/D$61)+180</f>
        <v>98.9972272697267</v>
      </c>
      <c r="AQ89" s="48" t="n">
        <f aca="false">AM89+AO89</f>
        <v>25.8600550350909</v>
      </c>
      <c r="AR89" s="49" t="n">
        <f aca="false">AN89+AP89</f>
        <v>88.8145653020785</v>
      </c>
    </row>
    <row r="90" customFormat="false" ht="27.75" hidden="false" customHeight="false" outlineLevel="0" collapsed="false">
      <c r="B90" s="33" t="s">
        <v>187</v>
      </c>
      <c r="R90" s="14"/>
      <c r="S90" s="14"/>
      <c r="T90" s="14"/>
      <c r="U90" s="14"/>
      <c r="V90" s="14"/>
      <c r="W90" s="14"/>
      <c r="X90" s="14"/>
      <c r="Y90" s="14"/>
      <c r="Z90" s="14"/>
      <c r="AA90" s="14"/>
      <c r="AL90" s="47" t="n">
        <v>0.562341325190346</v>
      </c>
      <c r="AM90" s="48" t="n">
        <f aca="false">20*LOG10(D$62/SQRT(1+(AL90/D$58)^2))</f>
        <v>44.5068165331731</v>
      </c>
      <c r="AN90" s="49" t="n">
        <f aca="false">-(180/3.14)*ATAN(AL90/D$58)</f>
        <v>-11.3943660730434</v>
      </c>
      <c r="AO90" s="48" t="n">
        <f aca="false">-20*LOG10(AL90/D$59)+20*LOG10(SQRT(1+(AL90/D$60)^2))-20*LOG10(SQRT(1+(AL90/D$61)^2))</f>
        <v>-19.6441702998847</v>
      </c>
      <c r="AP90" s="48" t="n">
        <f aca="false">-90+(180/3.14)*ATAN(AL90/D$60)-(180/3.14)*ATAN(AL90/D$61)+180</f>
        <v>100.059544692317</v>
      </c>
      <c r="AQ90" s="48" t="n">
        <f aca="false">AM90+AO90</f>
        <v>24.8626462332884</v>
      </c>
      <c r="AR90" s="49" t="n">
        <f aca="false">AN90+AP90</f>
        <v>88.6651786192735</v>
      </c>
    </row>
    <row r="91" customFormat="false" ht="27.75" hidden="false" customHeight="false" outlineLevel="0" collapsed="false">
      <c r="B91" s="15" t="s">
        <v>188</v>
      </c>
      <c r="C91" s="16" t="s">
        <v>19</v>
      </c>
      <c r="D91" s="35" t="n">
        <f aca="false">(1.8/D7)*D11/(D10/100)</f>
        <v>3.36842105263158</v>
      </c>
      <c r="E91" s="30" t="s">
        <v>189</v>
      </c>
      <c r="R91" s="14"/>
      <c r="S91" s="14"/>
      <c r="T91" s="14"/>
      <c r="U91" s="14"/>
      <c r="V91" s="14"/>
      <c r="W91" s="14"/>
      <c r="X91" s="14"/>
      <c r="Y91" s="14"/>
      <c r="Z91" s="14"/>
      <c r="AA91" s="14"/>
      <c r="AL91" s="47" t="n">
        <v>0.63095734448019</v>
      </c>
      <c r="AM91" s="48" t="n">
        <f aca="false">20*LOG10(D$62/SQRT(1+(AL91/D$58)^2))</f>
        <v>44.4631907288796</v>
      </c>
      <c r="AN91" s="49" t="n">
        <f aca="false">-(180/3.14)*ATAN(AL91/D$58)</f>
        <v>-12.7416977549959</v>
      </c>
      <c r="AO91" s="48" t="n">
        <f aca="false">-20*LOG10(AL91/D$59)+20*LOG10(SQRT(1+(AL91/D$60)^2))-20*LOG10(SQRT(1+(AL91/D$61)^2))</f>
        <v>-20.5973670161866</v>
      </c>
      <c r="AP91" s="48" t="n">
        <f aca="false">-90+(180/3.14)*ATAN(AL91/D$60)-(180/3.14)*ATAN(AL91/D$61)+180</f>
        <v>101.237435640468</v>
      </c>
      <c r="AQ91" s="48" t="n">
        <f aca="false">AM91+AO91</f>
        <v>23.865823712693</v>
      </c>
      <c r="AR91" s="49" t="n">
        <f aca="false">AN91+AP91</f>
        <v>88.4957378854725</v>
      </c>
    </row>
    <row r="92" customFormat="false" ht="27.75" hidden="false" customHeight="false" outlineLevel="0" collapsed="false">
      <c r="B92" s="15" t="s">
        <v>190</v>
      </c>
      <c r="C92" s="16" t="s">
        <v>19</v>
      </c>
      <c r="D92" s="35" t="n">
        <f aca="false">2.667*D12*((100*D11/D10/D7)^2)*(1-(1.201*D7/D9))</f>
        <v>1.68778310328227</v>
      </c>
      <c r="E92" s="30" t="s">
        <v>191</v>
      </c>
      <c r="R92" s="14"/>
      <c r="S92" s="14"/>
      <c r="T92" s="14"/>
      <c r="U92" s="14"/>
      <c r="V92" s="14"/>
      <c r="W92" s="14"/>
      <c r="X92" s="14"/>
      <c r="Y92" s="14"/>
      <c r="Z92" s="14"/>
      <c r="AA92" s="14"/>
      <c r="AL92" s="47" t="n">
        <v>0.707945784384134</v>
      </c>
      <c r="AM92" s="48" t="n">
        <f aca="false">20*LOG10(D$62/SQRT(1+(AL92/D$58)^2))</f>
        <v>44.408884972712</v>
      </c>
      <c r="AN92" s="49" t="n">
        <f aca="false">-(180/3.14)*ATAN(AL92/D$58)</f>
        <v>-14.2365118260726</v>
      </c>
      <c r="AO92" s="48" t="n">
        <f aca="false">-20*LOG10(AL92/D$59)+20*LOG10(SQRT(1+(AL92/D$60)^2))-20*LOG10(SQRT(1+(AL92/D$61)^2))</f>
        <v>-21.5391909415756</v>
      </c>
      <c r="AP92" s="48" t="n">
        <f aca="false">-90+(180/3.14)*ATAN(AL92/D$60)-(180/3.14)*ATAN(AL92/D$61)+180</f>
        <v>102.539648499474</v>
      </c>
      <c r="AQ92" s="48" t="n">
        <f aca="false">AM92+AO92</f>
        <v>22.8696940311364</v>
      </c>
      <c r="AR92" s="49" t="n">
        <f aca="false">AN92+AP92</f>
        <v>88.3031366734018</v>
      </c>
    </row>
    <row r="93" customFormat="false" ht="27.75" hidden="false" customHeight="false" outlineLevel="0" collapsed="false">
      <c r="B93" s="15" t="s">
        <v>192</v>
      </c>
      <c r="C93" s="16" t="s">
        <v>19</v>
      </c>
      <c r="D93" s="35" t="n">
        <f aca="false">(D11/D9)*1</f>
        <v>0.41025641025641</v>
      </c>
      <c r="E93" s="30" t="s">
        <v>193</v>
      </c>
      <c r="R93" s="14"/>
      <c r="S93" s="14"/>
      <c r="T93" s="14"/>
      <c r="U93" s="14"/>
      <c r="V93" s="14"/>
      <c r="W93" s="14"/>
      <c r="X93" s="14"/>
      <c r="Y93" s="14"/>
      <c r="Z93" s="14"/>
      <c r="AA93" s="14"/>
      <c r="AL93" s="47" t="n">
        <v>0.794328234724277</v>
      </c>
      <c r="AM93" s="48" t="n">
        <f aca="false">20*LOG10(D$62/SQRT(1+(AL93/D$58)^2))</f>
        <v>44.3414697019658</v>
      </c>
      <c r="AN93" s="49" t="n">
        <f aca="false">-(180/3.14)*ATAN(AL93/D$58)</f>
        <v>-15.8904229218916</v>
      </c>
      <c r="AO93" s="48" t="n">
        <f aca="false">-20*LOG10(AL93/D$59)+20*LOG10(SQRT(1+(AL93/D$60)^2))-20*LOG10(SQRT(1+(AL93/D$61)^2))</f>
        <v>-22.4671009881862</v>
      </c>
      <c r="AP93" s="48" t="n">
        <f aca="false">-90+(180/3.14)*ATAN(AL93/D$60)-(180/3.14)*ATAN(AL93/D$61)+180</f>
        <v>103.974105147024</v>
      </c>
      <c r="AQ93" s="48" t="n">
        <f aca="false">AM93+AO93</f>
        <v>21.8743687137796</v>
      </c>
      <c r="AR93" s="49" t="n">
        <f aca="false">AN93+AP93</f>
        <v>88.0836822251325</v>
      </c>
    </row>
    <row r="94" customFormat="false" ht="27.75" hidden="false" customHeight="false" outlineLevel="0" collapsed="false">
      <c r="B94" s="15" t="s">
        <v>194</v>
      </c>
      <c r="C94" s="16" t="s">
        <v>19</v>
      </c>
      <c r="D94" s="35" t="n">
        <f aca="false">1.333*D88*0.001*((100*D11/D10/D7)^2)*(1-(1.201*D7/D9))</f>
        <v>0.269944042195758</v>
      </c>
      <c r="E94" s="30" t="s">
        <v>195</v>
      </c>
      <c r="R94" s="14"/>
      <c r="S94" s="14"/>
      <c r="T94" s="14"/>
      <c r="U94" s="14"/>
      <c r="V94" s="14"/>
      <c r="W94" s="14"/>
      <c r="X94" s="14"/>
      <c r="Y94" s="14"/>
      <c r="Z94" s="14"/>
      <c r="AA94" s="14"/>
      <c r="AL94" s="47" t="n">
        <v>0.891250938133741</v>
      </c>
      <c r="AM94" s="48" t="n">
        <f aca="false">20*LOG10(D$62/SQRT(1+(AL94/D$58)^2))</f>
        <v>44.2580603518103</v>
      </c>
      <c r="AN94" s="49" t="n">
        <f aca="false">-(180/3.14)*ATAN(AL94/D$58)</f>
        <v>-17.7142512068103</v>
      </c>
      <c r="AO94" s="48" t="n">
        <f aca="false">-20*LOG10(AL94/D$59)+20*LOG10(SQRT(1+(AL94/D$60)^2))-20*LOG10(SQRT(1+(AL94/D$61)^2))</f>
        <v>-23.3781047643021</v>
      </c>
      <c r="AP94" s="48" t="n">
        <f aca="false">-90+(180/3.14)*ATAN(AL94/D$60)-(180/3.14)*ATAN(AL94/D$61)+180</f>
        <v>105.547230991328</v>
      </c>
      <c r="AQ94" s="48" t="n">
        <f aca="false">AM94+AO94</f>
        <v>20.8799555875082</v>
      </c>
      <c r="AR94" s="49" t="n">
        <f aca="false">AN94+AP94</f>
        <v>87.8329797845181</v>
      </c>
    </row>
    <row r="95" customFormat="false" ht="27.75" hidden="false" customHeight="false" outlineLevel="0" collapsed="false">
      <c r="B95" s="15" t="s">
        <v>196</v>
      </c>
      <c r="C95" s="16" t="s">
        <v>197</v>
      </c>
      <c r="D95" s="37" t="n">
        <f aca="false">0</f>
        <v>0</v>
      </c>
      <c r="E95" s="30" t="s">
        <v>198</v>
      </c>
      <c r="R95" s="14"/>
      <c r="S95" s="14"/>
      <c r="T95" s="14"/>
      <c r="U95" s="14"/>
      <c r="V95" s="14"/>
      <c r="W95" s="14"/>
      <c r="X95" s="14"/>
      <c r="Y95" s="14"/>
      <c r="Z95" s="14"/>
      <c r="AA95" s="14"/>
      <c r="AL95" s="47" t="n">
        <v>0.999999999999995</v>
      </c>
      <c r="AM95" s="48" t="n">
        <f aca="false">20*LOG10(D$62/SQRT(1+(AL95/D$58)^2))</f>
        <v>44.1552819429953</v>
      </c>
      <c r="AN95" s="49" t="n">
        <f aca="false">-(180/3.14)*ATAN(AL95/D$58)</f>
        <v>-19.7172914100984</v>
      </c>
      <c r="AO95" s="48" t="n">
        <f aca="false">-20*LOG10(AL95/D$59)+20*LOG10(SQRT(1+(AL95/D$60)^2))-20*LOG10(SQRT(1+(AL95/D$61)^2))</f>
        <v>-24.2687373202047</v>
      </c>
      <c r="AP95" s="48" t="n">
        <f aca="false">-90+(180/3.14)*ATAN(AL95/D$60)-(180/3.14)*ATAN(AL95/D$61)+180</f>
        <v>107.263099050562</v>
      </c>
      <c r="AQ95" s="48" t="n">
        <f aca="false">AM95+AO95</f>
        <v>19.8865446227907</v>
      </c>
      <c r="AR95" s="49" t="n">
        <f aca="false">AN95+AP95</f>
        <v>87.5458076404633</v>
      </c>
    </row>
    <row r="96" customFormat="false" ht="27.75" hidden="false" customHeight="false" outlineLevel="0" collapsed="false">
      <c r="R96" s="14"/>
      <c r="S96" s="14"/>
      <c r="T96" s="14"/>
      <c r="U96" s="14"/>
      <c r="V96" s="14"/>
      <c r="W96" s="14"/>
      <c r="X96" s="14"/>
      <c r="Y96" s="14"/>
      <c r="Z96" s="14"/>
      <c r="AA96" s="14"/>
      <c r="AL96" s="47" t="n">
        <v>1.12201845430196</v>
      </c>
      <c r="AM96" s="48" t="n">
        <f aca="false">20*LOG10(D$62/SQRT(1+(AL96/D$58)^2))</f>
        <v>44.0292569686555</v>
      </c>
      <c r="AN96" s="49" t="n">
        <f aca="false">-(180/3.14)*ATAN(AL96/D$58)</f>
        <v>-21.9063968468249</v>
      </c>
      <c r="AO96" s="48" t="n">
        <f aca="false">-20*LOG10(AL96/D$59)+20*LOG10(SQRT(1+(AL96/D$60)^2))-20*LOG10(SQRT(1+(AL96/D$61)^2))</f>
        <v>-25.1350702704998</v>
      </c>
      <c r="AP96" s="48" t="n">
        <f aca="false">-90+(180/3.14)*ATAN(AL96/D$60)-(180/3.14)*ATAN(AL96/D$61)+180</f>
        <v>109.122390037767</v>
      </c>
      <c r="AQ96" s="48" t="n">
        <f aca="false">AM96+AO96</f>
        <v>18.8941866981557</v>
      </c>
      <c r="AR96" s="49" t="n">
        <f aca="false">AN96+AP96</f>
        <v>87.2159931909423</v>
      </c>
    </row>
    <row r="97" customFormat="false" ht="27.75" hidden="false" customHeight="false" outlineLevel="0" collapsed="false">
      <c r="R97" s="14"/>
      <c r="S97" s="14"/>
      <c r="T97" s="14"/>
      <c r="U97" s="14"/>
      <c r="V97" s="14"/>
      <c r="W97" s="14"/>
      <c r="X97" s="14"/>
      <c r="Y97" s="14"/>
      <c r="Z97" s="14"/>
      <c r="AA97" s="14"/>
      <c r="AL97" s="47" t="n">
        <v>1.25892541179416</v>
      </c>
      <c r="AM97" s="48" t="n">
        <f aca="false">20*LOG10(D$62/SQRT(1+(AL97/D$58)^2))</f>
        <v>43.8756302940962</v>
      </c>
      <c r="AN97" s="49" t="n">
        <f aca="false">-(180/3.14)*ATAN(AL97/D$58)</f>
        <v>-24.2848968366192</v>
      </c>
      <c r="AO97" s="48" t="n">
        <f aca="false">-20*LOG10(AL97/D$59)+20*LOG10(SQRT(1+(AL97/D$60)^2))-20*LOG10(SQRT(1+(AL97/D$61)^2))</f>
        <v>-25.9727662373711</v>
      </c>
      <c r="AP97" s="48" t="n">
        <f aca="false">-90+(180/3.14)*ATAN(AL97/D$60)-(180/3.14)*ATAN(AL97/D$61)+180</f>
        <v>111.121203930015</v>
      </c>
      <c r="AQ97" s="48" t="n">
        <f aca="false">AM97+AO97</f>
        <v>17.9028640567251</v>
      </c>
      <c r="AR97" s="49" t="n">
        <f aca="false">AN97+AP97</f>
        <v>86.8363070933955</v>
      </c>
    </row>
    <row r="98" customFormat="false" ht="27.75" hidden="false" customHeight="false" outlineLevel="0" collapsed="false">
      <c r="R98" s="14"/>
      <c r="S98" s="14"/>
      <c r="T98" s="14"/>
      <c r="U98" s="14"/>
      <c r="V98" s="14"/>
      <c r="W98" s="14"/>
      <c r="X98" s="14"/>
      <c r="Y98" s="14"/>
      <c r="Z98" s="14"/>
      <c r="AA98" s="14"/>
      <c r="AL98" s="47" t="n">
        <v>1.41253754462275</v>
      </c>
      <c r="AM98" s="48" t="n">
        <f aca="false">20*LOG10(D$62/SQRT(1+(AL98/D$58)^2))</f>
        <v>43.6896463068614</v>
      </c>
      <c r="AN98" s="49" t="n">
        <f aca="false">-(180/3.14)*ATAN(AL98/D$58)</f>
        <v>-26.851407670206</v>
      </c>
      <c r="AO98" s="48" t="n">
        <f aca="false">-20*LOG10(AL98/D$59)+20*LOG10(SQRT(1+(AL98/D$60)^2))-20*LOG10(SQRT(1+(AL98/D$61)^2))</f>
        <v>-26.7771940907886</v>
      </c>
      <c r="AP98" s="48" t="n">
        <f aca="false">-90+(180/3.14)*ATAN(AL98/D$60)-(180/3.14)*ATAN(AL98/D$61)+180</f>
        <v>113.249807121477</v>
      </c>
      <c r="AQ98" s="48" t="n">
        <f aca="false">AM98+AO98</f>
        <v>16.9124522160727</v>
      </c>
      <c r="AR98" s="49" t="n">
        <f aca="false">AN98+AP98</f>
        <v>86.3983994512711</v>
      </c>
    </row>
    <row r="99" customFormat="false" ht="27.75" hidden="false" customHeight="false" outlineLevel="0" collapsed="false">
      <c r="R99" s="14"/>
      <c r="S99" s="14"/>
      <c r="T99" s="14"/>
      <c r="U99" s="14"/>
      <c r="V99" s="14"/>
      <c r="W99" s="14"/>
      <c r="X99" s="14"/>
      <c r="Y99" s="14"/>
      <c r="Z99" s="14"/>
      <c r="AA99" s="14"/>
      <c r="AL99" s="47" t="n">
        <v>1.58489319246111</v>
      </c>
      <c r="AM99" s="48" t="n">
        <f aca="false">20*LOG10(D$62/SQRT(1+(AL99/D$58)^2))</f>
        <v>43.4662921842013</v>
      </c>
      <c r="AN99" s="49" t="n">
        <f aca="false">-(180/3.14)*ATAN(AL99/D$58)</f>
        <v>-29.5986524268275</v>
      </c>
      <c r="AO99" s="48" t="n">
        <f aca="false">-20*LOG10(AL99/D$59)+20*LOG10(SQRT(1+(AL99/D$60)^2))-20*LOG10(SQRT(1+(AL99/D$61)^2))</f>
        <v>-27.5436173158373</v>
      </c>
      <c r="AP99" s="48" t="n">
        <f aca="false">-90+(180/3.14)*ATAN(AL99/D$60)-(180/3.14)*ATAN(AL99/D$61)+180</f>
        <v>115.491458685229</v>
      </c>
      <c r="AQ99" s="48" t="n">
        <f aca="false">AM99+AO99</f>
        <v>15.922674868364</v>
      </c>
      <c r="AR99" s="49" t="n">
        <f aca="false">AN99+AP99</f>
        <v>85.8928062584015</v>
      </c>
    </row>
    <row r="100" customFormat="false" ht="27.75" hidden="false" customHeight="false" outlineLevel="0" collapsed="false">
      <c r="R100" s="14"/>
      <c r="S100" s="14"/>
      <c r="T100" s="14"/>
      <c r="U100" s="14"/>
      <c r="V100" s="14"/>
      <c r="W100" s="14"/>
      <c r="X100" s="14"/>
      <c r="Y100" s="14"/>
      <c r="Z100" s="14"/>
      <c r="AA100" s="14"/>
      <c r="AL100" s="47" t="n">
        <v>1.77827941003891</v>
      </c>
      <c r="AM100" s="48" t="n">
        <f aca="false">20*LOG10(D$62/SQRT(1+(AL100/D$58)^2))</f>
        <v>43.2005151159656</v>
      </c>
      <c r="AN100" s="49" t="n">
        <f aca="false">-(180/3.14)*ATAN(AL100/D$58)</f>
        <v>-32.5124646912041</v>
      </c>
      <c r="AO100" s="48" t="n">
        <f aca="false">-20*LOG10(AL100/D$59)+20*LOG10(SQRT(1+(AL100/D$60)^2))-20*LOG10(SQRT(1+(AL100/D$61)^2))</f>
        <v>-28.2674593881307</v>
      </c>
      <c r="AP100" s="48" t="n">
        <f aca="false">-90+(180/3.14)*ATAN(AL100/D$60)-(180/3.14)*ATAN(AL100/D$61)+180</f>
        <v>117.821516665177</v>
      </c>
      <c r="AQ100" s="48" t="n">
        <f aca="false">AM100+AO100</f>
        <v>14.9330557278349</v>
      </c>
      <c r="AR100" s="49" t="n">
        <f aca="false">AN100+AP100</f>
        <v>85.3090519739725</v>
      </c>
    </row>
    <row r="101" customFormat="false" ht="27.75" hidden="false" customHeight="false" outlineLevel="0" collapsed="false">
      <c r="R101" s="14"/>
      <c r="S101" s="14"/>
      <c r="T101" s="14"/>
      <c r="U101" s="14"/>
      <c r="V101" s="14"/>
      <c r="W101" s="14"/>
      <c r="X101" s="14"/>
      <c r="Y101" s="14"/>
      <c r="Z101" s="14"/>
      <c r="AA101" s="14"/>
      <c r="AL101" s="47" t="n">
        <v>1.99526231496887</v>
      </c>
      <c r="AM101" s="48" t="n">
        <f aca="false">20*LOG10(D$62/SQRT(1+(AL101/D$58)^2))</f>
        <v>42.8875094868653</v>
      </c>
      <c r="AN101" s="49" t="n">
        <f aca="false">-(180/3.14)*ATAN(AL101/D$58)</f>
        <v>-35.5711972112881</v>
      </c>
      <c r="AO101" s="48" t="n">
        <f aca="false">-20*LOG10(AL101/D$59)+20*LOG10(SQRT(1+(AL101/D$60)^2))-20*LOG10(SQRT(1+(AL101/D$61)^2))</f>
        <v>-28.9446357756849</v>
      </c>
      <c r="AP101" s="48" t="n">
        <f aca="false">-90+(180/3.14)*ATAN(AL101/D$60)-(180/3.14)*ATAN(AL101/D$61)+180</f>
        <v>120.207058461635</v>
      </c>
      <c r="AQ101" s="48" t="n">
        <f aca="false">AM101+AO101</f>
        <v>13.9428737111804</v>
      </c>
      <c r="AR101" s="49" t="n">
        <f aca="false">AN101+AP101</f>
        <v>84.6358612503469</v>
      </c>
    </row>
    <row r="102" customFormat="false" ht="27.75" hidden="false" customHeight="false" outlineLevel="0" collapsed="false">
      <c r="R102" s="14"/>
      <c r="S102" s="14"/>
      <c r="T102" s="14"/>
      <c r="U102" s="14"/>
      <c r="V102" s="14"/>
      <c r="W102" s="14"/>
      <c r="X102" s="14"/>
      <c r="Y102" s="14"/>
      <c r="Z102" s="14"/>
      <c r="AA102" s="14"/>
      <c r="AL102" s="47" t="n">
        <v>2.23872113856833</v>
      </c>
      <c r="AM102" s="48" t="n">
        <f aca="false">20*LOG10(D$62/SQRT(1+(AL102/D$58)^2))</f>
        <v>42.52305306452</v>
      </c>
      <c r="AN102" s="49" t="n">
        <f aca="false">-(180/3.14)*ATAN(AL102/D$58)</f>
        <v>-38.7457628029491</v>
      </c>
      <c r="AO102" s="48" t="n">
        <f aca="false">-20*LOG10(AL102/D$59)+20*LOG10(SQRT(1+(AL102/D$60)^2))-20*LOG10(SQRT(1+(AL102/D$61)^2))</f>
        <v>-29.5719239604937</v>
      </c>
      <c r="AP102" s="48" t="n">
        <f aca="false">-90+(180/3.14)*ATAN(AL102/D$60)-(180/3.14)*ATAN(AL102/D$61)+180</f>
        <v>122.607231403527</v>
      </c>
      <c r="AQ102" s="48" t="n">
        <f aca="false">AM102+AO102</f>
        <v>12.9511291040263</v>
      </c>
      <c r="AR102" s="49" t="n">
        <f aca="false">AN102+AP102</f>
        <v>83.8614686005778</v>
      </c>
    </row>
    <row r="103" customFormat="false" ht="27.75" hidden="false" customHeight="false" outlineLevel="0" collapsed="false">
      <c r="R103" s="14"/>
      <c r="S103" s="14"/>
      <c r="T103" s="14"/>
      <c r="U103" s="14"/>
      <c r="V103" s="14"/>
      <c r="W103" s="14"/>
      <c r="X103" s="14"/>
      <c r="Y103" s="14"/>
      <c r="Z103" s="14"/>
      <c r="AA103" s="14"/>
      <c r="AL103" s="47" t="n">
        <v>2.51188643150957</v>
      </c>
      <c r="AM103" s="48" t="n">
        <f aca="false">20*LOG10(D$62/SQRT(1+(AL103/D$58)^2))</f>
        <v>42.1038527339181</v>
      </c>
      <c r="AN103" s="49" t="n">
        <f aca="false">-(180/3.14)*ATAN(AL103/D$58)</f>
        <v>-42.0004767104496</v>
      </c>
      <c r="AO103" s="48" t="n">
        <f aca="false">-20*LOG10(AL103/D$59)+20*LOG10(SQRT(1+(AL103/D$60)^2))-20*LOG10(SQRT(1+(AL103/D$61)^2))</f>
        <v>-30.1473255878246</v>
      </c>
      <c r="AP103" s="48" t="n">
        <f aca="false">-90+(180/3.14)*ATAN(AL103/D$60)-(180/3.14)*ATAN(AL103/D$61)+180</f>
        <v>124.97446124209</v>
      </c>
      <c r="AQ103" s="48" t="n">
        <f aca="false">AM103+AO103</f>
        <v>11.9565271460935</v>
      </c>
      <c r="AR103" s="49" t="n">
        <f aca="false">AN103+AP103</f>
        <v>82.9739845316407</v>
      </c>
    </row>
    <row r="104" customFormat="false" ht="36" hidden="false" customHeight="true" outlineLevel="0" collapsed="false">
      <c r="B104" s="78" t="s">
        <v>199</v>
      </c>
      <c r="C104" s="3"/>
      <c r="D104" s="3"/>
      <c r="M104" s="3"/>
      <c r="R104" s="14"/>
      <c r="S104" s="14"/>
      <c r="T104" s="14"/>
      <c r="U104" s="14"/>
      <c r="V104" s="14"/>
      <c r="W104" s="14"/>
      <c r="X104" s="14"/>
      <c r="Y104" s="14"/>
      <c r="Z104" s="14"/>
      <c r="AA104" s="14"/>
      <c r="AL104" s="47" t="n">
        <v>2.81838293126444</v>
      </c>
      <c r="AM104" s="48" t="n">
        <f aca="false">20*LOG10(D$62/SQRT(1+(AL104/D$58)^2))</f>
        <v>41.6278466374436</v>
      </c>
      <c r="AN104" s="49" t="n">
        <f aca="false">-(180/3.14)*ATAN(AL104/D$58)</f>
        <v>-45.2947392254984</v>
      </c>
      <c r="AO104" s="48" t="n">
        <f aca="false">-20*LOG10(AL104/D$59)+20*LOG10(SQRT(1+(AL104/D$60)^2))-20*LOG10(SQRT(1+(AL104/D$61)^2))</f>
        <v>-30.6703655265413</v>
      </c>
      <c r="AP104" s="48" t="n">
        <f aca="false">-90+(180/3.14)*ATAN(AL104/D$60)-(180/3.14)*ATAN(AL104/D$61)+180</f>
        <v>127.256492038847</v>
      </c>
      <c r="AQ104" s="48" t="n">
        <f aca="false">AM104+AO104</f>
        <v>10.9574811109024</v>
      </c>
      <c r="AR104" s="49" t="n">
        <f aca="false">AN104+AP104</f>
        <v>81.9617528133483</v>
      </c>
    </row>
    <row r="105" customFormat="false" ht="27.75" hidden="false" customHeight="false" outlineLevel="0" collapsed="false">
      <c r="B105" s="79" t="n">
        <v>10</v>
      </c>
      <c r="R105" s="14"/>
      <c r="S105" s="14"/>
      <c r="T105" s="14"/>
      <c r="U105" s="14"/>
      <c r="V105" s="14"/>
      <c r="W105" s="14"/>
      <c r="X105" s="14"/>
      <c r="Y105" s="14"/>
      <c r="Z105" s="14"/>
      <c r="AA105" s="14"/>
      <c r="AL105" s="47" t="n">
        <v>3.16227766016836</v>
      </c>
      <c r="AM105" s="48" t="n">
        <f aca="false">20*LOG10(D$62/SQRT(1+(AL105/D$58)^2))</f>
        <v>41.0944077685595</v>
      </c>
      <c r="AN105" s="49" t="n">
        <f aca="false">-(180/3.14)*ATAN(AL105/D$58)</f>
        <v>-48.5854175934552</v>
      </c>
      <c r="AO105" s="48" t="n">
        <f aca="false">-20*LOG10(AL105/D$59)+20*LOG10(SQRT(1+(AL105/D$60)^2))-20*LOG10(SQRT(1+(AL105/D$61)^2))</f>
        <v>-31.1422773909091</v>
      </c>
      <c r="AP105" s="48" t="n">
        <f aca="false">-90+(180/3.14)*ATAN(AL105/D$60)-(180/3.14)*ATAN(AL105/D$61)+180</f>
        <v>129.399048741957</v>
      </c>
      <c r="AQ105" s="48" t="n">
        <f aca="false">AM105+AO105</f>
        <v>9.95213037765035</v>
      </c>
      <c r="AR105" s="49" t="n">
        <f aca="false">AN105+AP105</f>
        <v>80.8136311485022</v>
      </c>
    </row>
    <row r="106" customFormat="false" ht="27.75" hidden="false" customHeight="false" outlineLevel="0" collapsed="false">
      <c r="B106" s="79" t="n">
        <v>22</v>
      </c>
      <c r="AL106" s="47" t="n">
        <v>3.54813389233574</v>
      </c>
      <c r="AM106" s="48" t="n">
        <f aca="false">20*LOG10(D$62/SQRT(1+(AL106/D$58)^2))</f>
        <v>40.5044080792513</v>
      </c>
      <c r="AN106" s="49" t="n">
        <f aca="false">-(180/3.14)*ATAN(AL106/D$58)</f>
        <v>-51.8296115871745</v>
      </c>
      <c r="AO106" s="48" t="n">
        <f aca="false">-20*LOG10(AL106/D$59)+20*LOG10(SQRT(1+(AL106/D$60)^2))-20*LOG10(SQRT(1+(AL106/D$61)^2))</f>
        <v>-31.56604528213</v>
      </c>
      <c r="AP106" s="48" t="n">
        <f aca="false">-90+(180/3.14)*ATAN(AL106/D$60)-(180/3.14)*ATAN(AL106/D$61)+180</f>
        <v>131.348766647576</v>
      </c>
      <c r="AQ106" s="48" t="n">
        <f aca="false">AM106+AO106</f>
        <v>8.93836279712123</v>
      </c>
      <c r="AR106" s="49" t="n">
        <f aca="false">AN106+AP106</f>
        <v>79.5191550604017</v>
      </c>
    </row>
    <row r="107" customFormat="false" ht="27.75" hidden="false" customHeight="false" outlineLevel="0" collapsed="false">
      <c r="B107" s="79" t="n">
        <v>33</v>
      </c>
      <c r="AL107" s="47" t="n">
        <v>3.98107170553495</v>
      </c>
      <c r="AM107" s="48" t="n">
        <f aca="false">20*LOG10(D$62/SQRT(1+(AL107/D$58)^2))</f>
        <v>39.8601296062757</v>
      </c>
      <c r="AN107" s="49" t="n">
        <f aca="false">-(180/3.14)*ATAN(AL107/D$58)</f>
        <v>-54.9873832164785</v>
      </c>
      <c r="AO107" s="48" t="n">
        <f aca="false">-20*LOG10(AL107/D$59)+20*LOG10(SQRT(1+(AL107/D$60)^2))-20*LOG10(SQRT(1+(AL107/D$61)^2))</f>
        <v>-31.9463016149488</v>
      </c>
      <c r="AP107" s="48" t="n">
        <f aca="false">-90+(180/3.14)*ATAN(AL107/D$60)-(180/3.14)*ATAN(AL107/D$61)+180</f>
        <v>133.055979547778</v>
      </c>
      <c r="AQ107" s="48" t="n">
        <f aca="false">AM107+AO107</f>
        <v>7.9138279913269</v>
      </c>
      <c r="AR107" s="49" t="n">
        <f aca="false">AN107+AP107</f>
        <v>78.0685963312999</v>
      </c>
    </row>
    <row r="108" customFormat="false" ht="27.75" hidden="false" customHeight="false" outlineLevel="0" collapsed="false">
      <c r="B108" s="79" t="n">
        <v>47</v>
      </c>
      <c r="AL108" s="47" t="n">
        <v>4.46683592150961</v>
      </c>
      <c r="AM108" s="48" t="n">
        <f aca="false">20*LOG10(D$62/SQRT(1+(AL108/D$58)^2))</f>
        <v>39.1650412488674</v>
      </c>
      <c r="AN108" s="49" t="n">
        <f aca="false">-(180/3.14)*ATAN(AL108/D$58)</f>
        <v>-58.0240409786865</v>
      </c>
      <c r="AO108" s="48" t="n">
        <f aca="false">-20*LOG10(AL108/D$59)+20*LOG10(SQRT(1+(AL108/D$60)^2))-20*LOG10(SQRT(1+(AL108/D$61)^2))</f>
        <v>-32.2891103182484</v>
      </c>
      <c r="AP108" s="48" t="n">
        <f aca="false">-90+(180/3.14)*ATAN(AL108/D$60)-(180/3.14)*ATAN(AL108/D$61)+180</f>
        <v>134.477023982722</v>
      </c>
      <c r="AQ108" s="48" t="n">
        <f aca="false">AM108+AO108</f>
        <v>6.87593093061903</v>
      </c>
      <c r="AR108" s="49" t="n">
        <f aca="false">AN108+AP108</f>
        <v>76.4529830040351</v>
      </c>
    </row>
    <row r="109" customFormat="false" ht="27.75" hidden="false" customHeight="false" outlineLevel="0" collapsed="false">
      <c r="B109" s="79" t="n">
        <v>56</v>
      </c>
      <c r="AL109" s="47" t="n">
        <v>5.0118723362727</v>
      </c>
      <c r="AM109" s="48" t="n">
        <f aca="false">20*LOG10(D$62/SQRT(1+(AL109/D$58)^2))</f>
        <v>38.4234855242234</v>
      </c>
      <c r="AN109" s="49" t="n">
        <f aca="false">-(180/3.14)*ATAN(AL109/D$58)</f>
        <v>-60.9116886080314</v>
      </c>
      <c r="AO109" s="48" t="n">
        <f aca="false">-20*LOG10(AL109/D$59)+20*LOG10(SQRT(1+(AL109/D$60)^2))-20*LOG10(SQRT(1+(AL109/D$61)^2))</f>
        <v>-32.6016829873783</v>
      </c>
      <c r="AP109" s="48" t="n">
        <f aca="false">-90+(180/3.14)*ATAN(AL109/D$60)-(180/3.14)*ATAN(AL109/D$61)+180</f>
        <v>135.575873295223</v>
      </c>
      <c r="AQ109" s="48" t="n">
        <f aca="false">AM109+AO109</f>
        <v>5.82180253684511</v>
      </c>
      <c r="AR109" s="49" t="n">
        <f aca="false">AN109+AP109</f>
        <v>74.6641846871913</v>
      </c>
    </row>
    <row r="110" customFormat="false" ht="27.75" hidden="false" customHeight="false" outlineLevel="0" collapsed="false">
      <c r="B110" s="79" t="n">
        <v>68</v>
      </c>
      <c r="AL110" s="47" t="n">
        <v>5.62341325190346</v>
      </c>
      <c r="AM110" s="48" t="n">
        <f aca="false">20*LOG10(D$62/SQRT(1+(AL110/D$58)^2))</f>
        <v>37.6403310035039</v>
      </c>
      <c r="AN110" s="49" t="n">
        <f aca="false">-(180/3.14)*ATAN(AL110/D$58)</f>
        <v>-63.6299283806574</v>
      </c>
      <c r="AO110" s="48" t="n">
        <f aca="false">-20*LOG10(AL110/D$59)+20*LOG10(SQRT(1+(AL110/D$60)^2))-20*LOG10(SQRT(1+(AL110/D$61)^2))</f>
        <v>-32.8920775124342</v>
      </c>
      <c r="AP110" s="48" t="n">
        <f aca="false">-90+(180/3.14)*ATAN(AL110/D$60)-(180/3.14)*ATAN(AL110/D$61)+180</f>
        <v>136.325099267495</v>
      </c>
      <c r="AQ110" s="48" t="n">
        <f aca="false">AM110+AO110</f>
        <v>4.74825349106972</v>
      </c>
      <c r="AR110" s="49" t="n">
        <f aca="false">AN110+AP110</f>
        <v>72.6951708868374</v>
      </c>
    </row>
    <row r="111" customFormat="false" ht="27.75" hidden="false" customHeight="false" outlineLevel="0" collapsed="false">
      <c r="B111" s="79" t="n">
        <v>82</v>
      </c>
      <c r="AL111" s="47" t="n">
        <v>6.3095734448019</v>
      </c>
      <c r="AM111" s="48" t="n">
        <f aca="false">20*LOG10(D$62/SQRT(1+(AL111/D$58)^2))</f>
        <v>36.8206419589987</v>
      </c>
      <c r="AN111" s="49" t="n">
        <f aca="false">-(180/3.14)*ATAN(AL111/D$58)</f>
        <v>-66.1657837143112</v>
      </c>
      <c r="AO111" s="48" t="n">
        <f aca="false">-20*LOG10(AL111/D$59)+20*LOG10(SQRT(1+(AL111/D$60)^2))-20*LOG10(SQRT(1+(AL111/D$61)^2))</f>
        <v>-33.1689160889481</v>
      </c>
      <c r="AP111" s="48" t="n">
        <f aca="false">-90+(180/3.14)*ATAN(AL111/D$60)-(180/3.14)*ATAN(AL111/D$61)+180</f>
        <v>136.706305595283</v>
      </c>
      <c r="AQ111" s="48" t="n">
        <f aca="false">AM111+AO111</f>
        <v>3.65172587005058</v>
      </c>
      <c r="AR111" s="49" t="n">
        <f aca="false">AN111+AP111</f>
        <v>70.5405218809714</v>
      </c>
    </row>
    <row r="112" customFormat="false" ht="27.75" hidden="false" customHeight="false" outlineLevel="0" collapsed="false">
      <c r="B112" s="79" t="n">
        <v>100</v>
      </c>
      <c r="AL112" s="47" t="n">
        <v>7.07945784384135</v>
      </c>
      <c r="AM112" s="48" t="n">
        <f aca="false">20*LOG10(D$62/SQRT(1+(AL112/D$58)^2))</f>
        <v>35.969401768634</v>
      </c>
      <c r="AN112" s="49" t="n">
        <f aca="false">-(180/3.14)*ATAN(AL112/D$58)</f>
        <v>-68.5130249329648</v>
      </c>
      <c r="AO112" s="48" t="n">
        <f aca="false">-20*LOG10(AL112/D$59)+20*LOG10(SQRT(1+(AL112/D$60)^2))-20*LOG10(SQRT(1+(AL112/D$61)^2))</f>
        <v>-33.4411389852426</v>
      </c>
      <c r="AP112" s="48" t="n">
        <f aca="false">-90+(180/3.14)*ATAN(AL112/D$60)-(180/3.14)*ATAN(AL112/D$61)+180</f>
        <v>136.710246201568</v>
      </c>
      <c r="AQ112" s="48" t="n">
        <f aca="false">AM112+AO112</f>
        <v>2.52826278339138</v>
      </c>
      <c r="AR112" s="49" t="n">
        <f aca="false">AN112+AP112</f>
        <v>68.1972212686036</v>
      </c>
    </row>
    <row r="113" customFormat="false" ht="27.75" hidden="false" customHeight="false" outlineLevel="0" collapsed="false">
      <c r="B113" s="79" t="n">
        <v>120</v>
      </c>
      <c r="AL113" s="47" t="n">
        <v>7.94328234724278</v>
      </c>
      <c r="AM113" s="48" t="n">
        <f aca="false">20*LOG10(D$62/SQRT(1+(AL113/D$58)^2))</f>
        <v>35.0913079953288</v>
      </c>
      <c r="AN113" s="49" t="n">
        <f aca="false">-(180/3.14)*ATAN(AL113/D$58)</f>
        <v>-70.6711283546529</v>
      </c>
      <c r="AO113" s="48" t="n">
        <f aca="false">-20*LOG10(AL113/D$59)+20*LOG10(SQRT(1+(AL113/D$60)^2))-20*LOG10(SQRT(1+(AL113/D$61)^2))</f>
        <v>-33.7177897686541</v>
      </c>
      <c r="AP113" s="48" t="n">
        <f aca="false">-90+(180/3.14)*ATAN(AL113/D$60)-(180/3.14)*ATAN(AL113/D$61)+180</f>
        <v>136.336825943182</v>
      </c>
      <c r="AQ113" s="48" t="n">
        <f aca="false">AM113+AO113</f>
        <v>1.37351822667472</v>
      </c>
      <c r="AR113" s="49" t="n">
        <f aca="false">AN113+AP113</f>
        <v>65.6656975885292</v>
      </c>
    </row>
    <row r="114" customFormat="false" ht="27.75" hidden="false" customHeight="false" outlineLevel="0" collapsed="false">
      <c r="B114" s="79" t="n">
        <v>150</v>
      </c>
      <c r="AL114" s="47" t="n">
        <v>8.91250938133742</v>
      </c>
      <c r="AM114" s="48" t="n">
        <f aca="false">20*LOG10(D$62/SQRT(1+(AL114/D$58)^2))</f>
        <v>34.1906407847082</v>
      </c>
      <c r="AN114" s="49" t="n">
        <f aca="false">-(180/3.14)*ATAN(AL114/D$58)</f>
        <v>-72.6440841528461</v>
      </c>
      <c r="AO114" s="48" t="n">
        <f aca="false">-20*LOG10(AL114/D$59)+20*LOG10(SQRT(1+(AL114/D$60)^2))-20*LOG10(SQRT(1+(AL114/D$61)^2))</f>
        <v>-34.0078129611031</v>
      </c>
      <c r="AP114" s="48" t="n">
        <f aca="false">-90+(180/3.14)*ATAN(AL114/D$60)-(180/3.14)*ATAN(AL114/D$61)+180</f>
        <v>135.595100401298</v>
      </c>
      <c r="AQ114" s="48" t="n">
        <f aca="false">AM114+AO114</f>
        <v>0.182827823605109</v>
      </c>
      <c r="AR114" s="49" t="n">
        <f aca="false">AN114+AP114</f>
        <v>62.9510162484522</v>
      </c>
    </row>
    <row r="115" customFormat="false" ht="27.75" hidden="false" customHeight="false" outlineLevel="0" collapsed="false">
      <c r="B115" s="79" t="n">
        <v>182</v>
      </c>
      <c r="AL115" s="47" t="n">
        <v>9.99999999999996</v>
      </c>
      <c r="AM115" s="48" t="n">
        <f aca="false">20*LOG10(D$62/SQRT(1+(AL115/D$58)^2))</f>
        <v>33.2711953652302</v>
      </c>
      <c r="AN115" s="49" t="n">
        <f aca="false">-(180/3.14)*ATAN(AL115/D$58)</f>
        <v>-74.4392185310245</v>
      </c>
      <c r="AO115" s="48" t="n">
        <f aca="false">-20*LOG10(AL115/D$59)+20*LOG10(SQRT(1+(AL115/D$60)^2))-20*LOG10(SQRT(1+(AL115/D$61)^2))</f>
        <v>-34.3198397538216</v>
      </c>
      <c r="AP115" s="48" t="n">
        <f aca="false">-90+(180/3.14)*ATAN(AL115/D$60)-(180/3.14)*ATAN(AL115/D$61)+180</f>
        <v>134.503276018329</v>
      </c>
      <c r="AQ115" s="48" t="n">
        <f aca="false">AM115+AO115</f>
        <v>-1.04864438859141</v>
      </c>
      <c r="AR115" s="49" t="n">
        <f aca="false">AN115+AP115</f>
        <v>60.0640574873048</v>
      </c>
    </row>
    <row r="116" customFormat="false" ht="27.75" hidden="false" customHeight="false" outlineLevel="0" collapsed="false">
      <c r="B116" s="79" t="n">
        <v>220</v>
      </c>
      <c r="AL116" s="47" t="n">
        <v>11.2201845430196</v>
      </c>
      <c r="AM116" s="48" t="n">
        <f aca="false">20*LOG10(D$62/SQRT(1+(AL116/D$58)^2))</f>
        <v>32.3362642822942</v>
      </c>
      <c r="AN116" s="49" t="n">
        <f aca="false">-(180/3.14)*ATAN(AL116/D$58)</f>
        <v>-76.0661357610993</v>
      </c>
      <c r="AO116" s="48" t="n">
        <f aca="false">-20*LOG10(AL116/D$59)+20*LOG10(SQRT(1+(AL116/D$60)^2))-20*LOG10(SQRT(1+(AL116/D$61)^2))</f>
        <v>-34.6619425374894</v>
      </c>
      <c r="AP116" s="48" t="n">
        <f aca="false">-90+(180/3.14)*ATAN(AL116/D$60)-(180/3.14)*ATAN(AL116/D$61)+180</f>
        <v>133.08859605594</v>
      </c>
      <c r="AQ116" s="48" t="n">
        <f aca="false">AM116+AO116</f>
        <v>-2.32567825519526</v>
      </c>
      <c r="AR116" s="49" t="n">
        <f aca="false">AN116+AP116</f>
        <v>57.0224602948411</v>
      </c>
    </row>
    <row r="117" customFormat="false" ht="27.75" hidden="false" customHeight="false" outlineLevel="0" collapsed="false">
      <c r="B117" s="79" t="n">
        <v>270</v>
      </c>
      <c r="AL117" s="47" t="n">
        <v>12.5892541179416</v>
      </c>
      <c r="AM117" s="48" t="n">
        <f aca="false">20*LOG10(D$62/SQRT(1+(AL117/D$58)^2))</f>
        <v>31.3886542282969</v>
      </c>
      <c r="AN117" s="49" t="n">
        <f aca="false">-(180/3.14)*ATAN(AL117/D$58)</f>
        <v>-77.5358323208192</v>
      </c>
      <c r="AO117" s="48" t="n">
        <f aca="false">-20*LOG10(AL117/D$59)+20*LOG10(SQRT(1+(AL117/D$60)^2))-20*LOG10(SQRT(1+(AL117/D$61)^2))</f>
        <v>-35.0413535664937</v>
      </c>
      <c r="AP117" s="48" t="n">
        <f aca="false">-90+(180/3.14)*ATAN(AL117/D$60)-(180/3.14)*ATAN(AL117/D$61)+180</f>
        <v>131.386915931404</v>
      </c>
      <c r="AQ117" s="48" t="n">
        <f aca="false">AM117+AO117</f>
        <v>-3.65269933819681</v>
      </c>
      <c r="AR117" s="49" t="n">
        <f aca="false">AN117+AP117</f>
        <v>53.8510836105844</v>
      </c>
    </row>
    <row r="118" customFormat="false" ht="27.75" hidden="false" customHeight="false" outlineLevel="0" collapsed="false">
      <c r="B118" s="79" t="n">
        <v>330</v>
      </c>
      <c r="AL118" s="47" t="n">
        <v>14.1253754462275</v>
      </c>
      <c r="AM118" s="48" t="n">
        <f aca="false">20*LOG10(D$62/SQRT(1+(AL118/D$58)^2))</f>
        <v>30.4307241671052</v>
      </c>
      <c r="AN118" s="49" t="n">
        <f aca="false">-(180/3.14)*ATAN(AL118/D$58)</f>
        <v>-78.8599961346216</v>
      </c>
      <c r="AO118" s="48" t="n">
        <f aca="false">-20*LOG10(AL118/D$59)+20*LOG10(SQRT(1+(AL118/D$60)^2))-20*LOG10(SQRT(1+(AL118/D$61)^2))</f>
        <v>-35.464163677666</v>
      </c>
      <c r="AP118" s="48" t="n">
        <f aca="false">-90+(180/3.14)*ATAN(AL118/D$60)-(180/3.14)*ATAN(AL118/D$61)+180</f>
        <v>129.441754425142</v>
      </c>
      <c r="AQ118" s="48" t="n">
        <f aca="false">AM118+AO118</f>
        <v>-5.03343951056082</v>
      </c>
      <c r="AR118" s="49" t="n">
        <f aca="false">AN118+AP118</f>
        <v>50.5817582905206</v>
      </c>
    </row>
    <row r="119" customFormat="false" ht="27.75" hidden="false" customHeight="false" outlineLevel="0" collapsed="false">
      <c r="B119" s="79" t="n">
        <v>390</v>
      </c>
      <c r="AL119" s="47" t="n">
        <v>15.8489319246111</v>
      </c>
      <c r="AM119" s="48" t="n">
        <f aca="false">20*LOG10(D$62/SQRT(1+(AL119/D$58)^2))</f>
        <v>29.4644343800319</v>
      </c>
      <c r="AN119" s="49" t="n">
        <f aca="false">-(180/3.14)*ATAN(AL119/D$58)</f>
        <v>-80.0504794643825</v>
      </c>
      <c r="AO119" s="48" t="n">
        <f aca="false">-20*LOG10(AL119/D$59)+20*LOG10(SQRT(1+(AL119/D$60)^2))-20*LOG10(SQRT(1+(AL119/D$61)^2))</f>
        <v>-35.9350375958447</v>
      </c>
      <c r="AP119" s="48" t="n">
        <f aca="false">-90+(180/3.14)*ATAN(AL119/D$60)-(180/3.14)*ATAN(AL119/D$61)+180</f>
        <v>127.302674203798</v>
      </c>
      <c r="AQ119" s="48" t="n">
        <f aca="false">AM119+AO119</f>
        <v>-6.47060321581283</v>
      </c>
      <c r="AR119" s="49" t="n">
        <f aca="false">AN119+AP119</f>
        <v>47.2521947394158</v>
      </c>
    </row>
    <row r="120" customFormat="false" ht="27.75" hidden="false" customHeight="false" outlineLevel="0" collapsed="false">
      <c r="B120" s="79" t="n">
        <v>470</v>
      </c>
      <c r="AL120" s="47" t="n">
        <v>17.7827941003892</v>
      </c>
      <c r="AM120" s="48" t="n">
        <f aca="false">20*LOG10(D$62/SQRT(1+(AL120/D$58)^2))</f>
        <v>28.4913990825965</v>
      </c>
      <c r="AN120" s="49" t="n">
        <f aca="false">-(180/3.14)*ATAN(AL120/D$58)</f>
        <v>-81.1189215629335</v>
      </c>
      <c r="AO120" s="48" t="n">
        <f aca="false">-20*LOG10(AL120/D$59)+20*LOG10(SQRT(1+(AL120/D$60)^2))-20*LOG10(SQRT(1+(AL120/D$61)^2))</f>
        <v>-36.4569952191496</v>
      </c>
      <c r="AP120" s="48" t="n">
        <f aca="false">-90+(180/3.14)*ATAN(AL120/D$60)-(180/3.14)*ATAN(AL120/D$61)+180</f>
        <v>125.022990253095</v>
      </c>
      <c r="AQ120" s="48" t="n">
        <f aca="false">AM120+AO120</f>
        <v>-7.96559613655314</v>
      </c>
      <c r="AR120" s="49" t="n">
        <f aca="false">AN120+AP120</f>
        <v>43.9040686901618</v>
      </c>
    </row>
    <row r="121" customFormat="false" ht="27.75" hidden="false" customHeight="false" outlineLevel="0" collapsed="false">
      <c r="AL121" s="47" t="n">
        <v>19.9526231496887</v>
      </c>
      <c r="AM121" s="48" t="n">
        <f aca="false">20*LOG10(D$62/SQRT(1+(AL121/D$58)^2))</f>
        <v>27.5129378606289</v>
      </c>
      <c r="AN121" s="49" t="n">
        <f aca="false">-(180/3.14)*ATAN(AL121/D$58)</f>
        <v>-82.0764930763732</v>
      </c>
      <c r="AO121" s="48" t="n">
        <f aca="false">-20*LOG10(AL121/D$59)+20*LOG10(SQRT(1+(AL121/D$60)^2))-20*LOG10(SQRT(1+(AL121/D$61)^2))</f>
        <v>-37.0313066741532</v>
      </c>
      <c r="AP121" s="48" t="n">
        <f aca="false">-90+(180/3.14)*ATAN(AL121/D$60)-(180/3.14)*ATAN(AL121/D$61)+180</f>
        <v>122.656988729174</v>
      </c>
      <c r="AQ121" s="48" t="n">
        <f aca="false">AM121+AO121</f>
        <v>-9.51836881352435</v>
      </c>
      <c r="AR121" s="49" t="n">
        <f aca="false">AN121+AP121</f>
        <v>40.5804956528003</v>
      </c>
    </row>
    <row r="122" customFormat="false" ht="27.75" hidden="false" customHeight="false" outlineLevel="0" collapsed="false">
      <c r="AL122" s="47" t="n">
        <v>22.3872113856833</v>
      </c>
      <c r="AM122" s="48" t="n">
        <f aca="false">20*LOG10(D$62/SQRT(1+(AL122/D$58)^2))</f>
        <v>26.5301231728562</v>
      </c>
      <c r="AN122" s="49" t="n">
        <f aca="false">-(180/3.14)*ATAN(AL122/D$58)</f>
        <v>-82.9337350188673</v>
      </c>
      <c r="AO122" s="48" t="n">
        <f aca="false">-20*LOG10(AL122/D$59)+20*LOG10(SQRT(1+(AL122/D$60)^2))-20*LOG10(SQRT(1+(AL122/D$61)^2))</f>
        <v>-37.6575309534916</v>
      </c>
      <c r="AP122" s="48" t="n">
        <f aca="false">-90+(180/3.14)*ATAN(AL122/D$60)-(180/3.14)*ATAN(AL122/D$61)+180</f>
        <v>120.256996306044</v>
      </c>
      <c r="AQ122" s="48" t="n">
        <f aca="false">AM122+AO122</f>
        <v>-11.1274077806354</v>
      </c>
      <c r="AR122" s="49" t="n">
        <f aca="false">AN122+AP122</f>
        <v>37.3232612871771</v>
      </c>
    </row>
    <row r="123" customFormat="false" ht="27.75" hidden="false" customHeight="false" outlineLevel="0" collapsed="false">
      <c r="AL123" s="47" t="n">
        <v>25.1188643150957</v>
      </c>
      <c r="AM123" s="48" t="n">
        <f aca="false">20*LOG10(D$62/SQRT(1+(AL123/D$58)^2))</f>
        <v>25.5438225797842</v>
      </c>
      <c r="AN123" s="49" t="n">
        <f aca="false">-(180/3.14)*ATAN(AL123/D$58)</f>
        <v>-83.7004684681908</v>
      </c>
      <c r="AO123" s="48" t="n">
        <f aca="false">-20*LOG10(AL123/D$59)+20*LOG10(SQRT(1+(AL123/D$60)^2))-20*LOG10(SQRT(1+(AL123/D$61)^2))</f>
        <v>-38.3336986609697</v>
      </c>
      <c r="AP123" s="48" t="n">
        <f aca="false">-90+(180/3.14)*ATAN(AL123/D$60)-(180/3.14)*ATAN(AL123/D$61)+180</f>
        <v>117.870708046179</v>
      </c>
      <c r="AQ123" s="48" t="n">
        <f aca="false">AM123+AO123</f>
        <v>-12.7898760811855</v>
      </c>
      <c r="AR123" s="49" t="n">
        <f aca="false">AN123+AP123</f>
        <v>34.1702395779883</v>
      </c>
    </row>
    <row r="124" customFormat="false" ht="27.75" hidden="false" customHeight="false" outlineLevel="0" collapsed="false">
      <c r="AL124" s="47" t="n">
        <v>28.1838293126445</v>
      </c>
      <c r="AM124" s="48" t="n">
        <f aca="false">20*LOG10(D$62/SQRT(1+(AL124/D$58)^2))</f>
        <v>24.5547352853469</v>
      </c>
      <c r="AN124" s="49" t="n">
        <f aca="false">-(180/3.14)*ATAN(AL124/D$58)</f>
        <v>-84.3857553380371</v>
      </c>
      <c r="AO124" s="48" t="n">
        <f aca="false">-20*LOG10(AL124/D$59)+20*LOG10(SQRT(1+(AL124/D$60)^2))-20*LOG10(SQRT(1+(AL124/D$61)^2))</f>
        <v>-39.0566091787463</v>
      </c>
      <c r="AP124" s="48" t="n">
        <f aca="false">-90+(180/3.14)*ATAN(AL124/D$60)-(180/3.14)*ATAN(AL124/D$61)+180</f>
        <v>115.539131814807</v>
      </c>
      <c r="AQ124" s="48" t="n">
        <f aca="false">AM124+AO124</f>
        <v>-14.5018738933994</v>
      </c>
      <c r="AR124" s="49" t="n">
        <f aca="false">AN124+AP124</f>
        <v>31.1533764767699</v>
      </c>
    </row>
    <row r="125" customFormat="false" ht="27.75" hidden="false" customHeight="false" outlineLevel="0" collapsed="false">
      <c r="AL125" s="47" t="n">
        <v>31.6227766016837</v>
      </c>
      <c r="AM125" s="48" t="n">
        <f aca="false">20*LOG10(D$62/SQRT(1+(AL125/D$58)^2))</f>
        <v>23.563423139216</v>
      </c>
      <c r="AN125" s="49" t="n">
        <f aca="false">-(180/3.14)*ATAN(AL125/D$58)</f>
        <v>-84.997894758926</v>
      </c>
      <c r="AO125" s="48" t="n">
        <f aca="false">-20*LOG10(AL125/D$59)+20*LOG10(SQRT(1+(AL125/D$60)^2))-20*LOG10(SQRT(1+(AL125/D$61)^2))</f>
        <v>-39.8221920773256</v>
      </c>
      <c r="AP125" s="48" t="n">
        <f aca="false">-90+(180/3.14)*ATAN(AL125/D$60)-(180/3.14)*ATAN(AL125/D$61)+180</f>
        <v>113.295361598434</v>
      </c>
      <c r="AQ125" s="48" t="n">
        <f aca="false">AM125+AO125</f>
        <v>-16.2587689381096</v>
      </c>
      <c r="AR125" s="49" t="n">
        <f aca="false">AN125+AP125</f>
        <v>28.2974668395076</v>
      </c>
    </row>
    <row r="126" customFormat="false" ht="27.75" hidden="false" customHeight="false" outlineLevel="0" collapsed="false">
      <c r="AL126" s="47" t="n">
        <v>35.4813389233574</v>
      </c>
      <c r="AM126" s="48" t="n">
        <f aca="false">20*LOG10(D$62/SQRT(1+(AL126/D$58)^2))</f>
        <v>22.5703365537352</v>
      </c>
      <c r="AN126" s="49" t="n">
        <f aca="false">-(180/3.14)*ATAN(AL126/D$58)</f>
        <v>-85.5444432979551</v>
      </c>
      <c r="AO126" s="48" t="n">
        <f aca="false">-20*LOG10(AL126/D$59)+20*LOG10(SQRT(1+(AL126/D$60)^2))-20*LOG10(SQRT(1+(AL126/D$61)^2))</f>
        <v>-40.625877491898</v>
      </c>
      <c r="AP126" s="48" t="n">
        <f aca="false">-90+(180/3.14)*ATAN(AL126/D$60)-(180/3.14)*ATAN(AL126/D$61)+180</f>
        <v>111.164209949757</v>
      </c>
      <c r="AQ126" s="48" t="n">
        <f aca="false">AM126+AO126</f>
        <v>-18.0555409381628</v>
      </c>
      <c r="AR126" s="49" t="n">
        <f aca="false">AN126+AP126</f>
        <v>25.6197666518015</v>
      </c>
    </row>
    <row r="127" customFormat="false" ht="27.75" hidden="false" customHeight="false" outlineLevel="0" collapsed="false">
      <c r="AL127" s="47" t="n">
        <v>39.8107170553496</v>
      </c>
      <c r="AM127" s="48" t="n">
        <f aca="false">20*LOG10(D$62/SQRT(1+(AL127/D$58)^2))</f>
        <v>21.5758359277045</v>
      </c>
      <c r="AN127" s="49" t="n">
        <f aca="false">-(180/3.14)*ATAN(AL127/D$58)</f>
        <v>-86.0322503099762</v>
      </c>
      <c r="AO127" s="48" t="n">
        <f aca="false">-20*LOG10(AL127/D$59)+20*LOG10(SQRT(1+(AL127/D$60)^2))-20*LOG10(SQRT(1+(AL127/D$61)^2))</f>
        <v>-41.462929272491</v>
      </c>
      <c r="AP127" s="48" t="n">
        <f aca="false">-90+(180/3.14)*ATAN(AL127/D$60)-(180/3.14)*ATAN(AL127/D$61)+180</f>
        <v>109.162574434446</v>
      </c>
      <c r="AQ127" s="48" t="n">
        <f aca="false">AM127+AO127</f>
        <v>-19.8870933447865</v>
      </c>
      <c r="AR127" s="49" t="n">
        <f aca="false">AN127+AP127</f>
        <v>23.1303241244703</v>
      </c>
    </row>
    <row r="128" customFormat="false" ht="27.75" hidden="false" customHeight="false" outlineLevel="0" collapsed="false">
      <c r="AL128" s="47" t="n">
        <v>44.6683592150962</v>
      </c>
      <c r="AM128" s="48" t="n">
        <f aca="false">20*LOG10(D$62/SQRT(1+(AL128/D$58)^2))</f>
        <v>20.5802092038056</v>
      </c>
      <c r="AN128" s="49" t="n">
        <f aca="false">-(180/3.14)*ATAN(AL128/D$58)</f>
        <v>-86.4675021369801</v>
      </c>
      <c r="AO128" s="48" t="n">
        <f aca="false">-20*LOG10(AL128/D$59)+20*LOG10(SQRT(1+(AL128/D$60)^2))-20*LOG10(SQRT(1+(AL128/D$61)^2))</f>
        <v>-42.328711909899</v>
      </c>
      <c r="AP128" s="48" t="n">
        <f aca="false">-90+(180/3.14)*ATAN(AL128/D$60)-(180/3.14)*ATAN(AL128/D$61)+180</f>
        <v>107.300323071913</v>
      </c>
      <c r="AQ128" s="48" t="n">
        <f aca="false">AM128+AO128</f>
        <v>-21.7485027060934</v>
      </c>
      <c r="AR128" s="49" t="n">
        <f aca="false">AN128+AP128</f>
        <v>20.8328209349329</v>
      </c>
    </row>
    <row r="129" customFormat="false" ht="27.75" hidden="false" customHeight="false" outlineLevel="0" collapsed="false">
      <c r="AL129" s="47" t="n">
        <v>50.1187233627271</v>
      </c>
      <c r="AM129" s="48" t="n">
        <f aca="false">20*LOG10(D$62/SQRT(1+(AL129/D$58)^2))</f>
        <v>19.5836861615704</v>
      </c>
      <c r="AN129" s="49" t="n">
        <f aca="false">-(180/3.14)*ATAN(AL129/D$58)</f>
        <v>-86.8557707302353</v>
      </c>
      <c r="AO129" s="48" t="n">
        <f aca="false">-20*LOG10(AL129/D$59)+20*LOG10(SQRT(1+(AL129/D$60)^2))-20*LOG10(SQRT(1+(AL129/D$61)^2))</f>
        <v>-43.2188805052854</v>
      </c>
      <c r="AP129" s="48" t="n">
        <f aca="false">-90+(180/3.14)*ATAN(AL129/D$60)-(180/3.14)*ATAN(AL129/D$61)+180</f>
        <v>105.581464469066</v>
      </c>
      <c r="AQ129" s="48" t="n">
        <f aca="false">AM129+AO129</f>
        <v>-23.635194343715</v>
      </c>
      <c r="AR129" s="49" t="n">
        <f aca="false">AN129+AP129</f>
        <v>18.7256937388311</v>
      </c>
    </row>
    <row r="130" customFormat="false" ht="27.75" hidden="false" customHeight="false" outlineLevel="0" collapsed="false">
      <c r="AL130" s="47" t="n">
        <v>56.2341325190348</v>
      </c>
      <c r="AM130" s="48" t="n">
        <f aca="false">20*LOG10(D$62/SQRT(1+(AL130/D$58)^2))</f>
        <v>18.586449992413</v>
      </c>
      <c r="AN130" s="49" t="n">
        <f aca="false">-(180/3.14)*ATAN(AL130/D$58)</f>
        <v>-87.2020636582511</v>
      </c>
      <c r="AO130" s="48" t="n">
        <f aca="false">-20*LOG10(AL130/D$59)+20*LOG10(SQRT(1+(AL130/D$60)^2))-20*LOG10(SQRT(1+(AL130/D$61)^2))</f>
        <v>-44.1294974253817</v>
      </c>
      <c r="AP130" s="48" t="n">
        <f aca="false">-90+(180/3.14)*ATAN(AL130/D$60)-(180/3.14)*ATAN(AL130/D$61)+180</f>
        <v>104.005400698106</v>
      </c>
      <c r="AQ130" s="48" t="n">
        <f aca="false">AM130+AO130</f>
        <v>-25.5430474329687</v>
      </c>
      <c r="AR130" s="49" t="n">
        <f aca="false">AN130+AP130</f>
        <v>16.8033370398553</v>
      </c>
    </row>
    <row r="131" customFormat="false" ht="27.75" hidden="false" customHeight="false" outlineLevel="0" collapsed="false">
      <c r="AL131" s="47" t="n">
        <v>63.0957344480191</v>
      </c>
      <c r="AM131" s="48" t="n">
        <f aca="false">20*LOG10(D$62/SQRT(1+(AL131/D$58)^2))</f>
        <v>17.588646635436</v>
      </c>
      <c r="AN131" s="49" t="n">
        <f aca="false">-(180/3.14)*ATAN(AL131/D$58)</f>
        <v>-87.5108734804409</v>
      </c>
      <c r="AO131" s="48" t="n">
        <f aca="false">-20*LOG10(AL131/D$59)+20*LOG10(SQRT(1+(AL131/D$60)^2))-20*LOG10(SQRT(1+(AL131/D$61)^2))</f>
        <v>-45.0570878562281</v>
      </c>
      <c r="AP131" s="48" t="n">
        <f aca="false">-90+(180/3.14)*ATAN(AL131/D$60)-(180/3.14)*ATAN(AL131/D$61)+180</f>
        <v>102.568118117029</v>
      </c>
      <c r="AQ131" s="48" t="n">
        <f aca="false">AM131+AO131</f>
        <v>-27.4684412207921</v>
      </c>
      <c r="AR131" s="49" t="n">
        <f aca="false">AN131+AP131</f>
        <v>15.0572446365877</v>
      </c>
    </row>
    <row r="132" customFormat="false" ht="27.75" hidden="false" customHeight="false" outlineLevel="0" collapsed="false">
      <c r="AL132" s="47" t="n">
        <v>70.7945784384136</v>
      </c>
      <c r="AM132" s="48" t="n">
        <f aca="false">20*LOG10(D$62/SQRT(1+(AL132/D$58)^2))</f>
        <v>16.5903922831402</v>
      </c>
      <c r="AN132" s="49" t="n">
        <f aca="false">-(180/3.14)*ATAN(AL132/D$58)</f>
        <v>-87.7862251976955</v>
      </c>
      <c r="AO132" s="48" t="n">
        <f aca="false">-20*LOG10(AL132/D$59)+20*LOG10(SQRT(1+(AL132/D$60)^2))-20*LOG10(SQRT(1+(AL132/D$61)^2))</f>
        <v>-45.9986497098472</v>
      </c>
      <c r="AP132" s="48" t="n">
        <f aca="false">-90+(180/3.14)*ATAN(AL132/D$60)-(180/3.14)*ATAN(AL132/D$61)+180</f>
        <v>101.263230878977</v>
      </c>
      <c r="AQ132" s="48" t="n">
        <f aca="false">AM132+AO132</f>
        <v>-29.408257426707</v>
      </c>
      <c r="AR132" s="49" t="n">
        <f aca="false">AN132+AP132</f>
        <v>13.4770056812819</v>
      </c>
    </row>
    <row r="133" customFormat="false" ht="27.75" hidden="false" customHeight="false" outlineLevel="0" collapsed="false">
      <c r="AL133" s="47" t="n">
        <v>79.432823472428</v>
      </c>
      <c r="AM133" s="48" t="n">
        <f aca="false">20*LOG10(D$62/SQRT(1+(AL133/D$58)^2))</f>
        <v>15.5917794006085</v>
      </c>
      <c r="AN133" s="49" t="n">
        <f aca="false">-(180/3.14)*ATAN(AL133/D$58)</f>
        <v>-88.0317210081908</v>
      </c>
      <c r="AO133" s="48" t="n">
        <f aca="false">-20*LOG10(AL133/D$59)+20*LOG10(SQRT(1+(AL133/D$60)^2))-20*LOG10(SQRT(1+(AL133/D$61)^2))</f>
        <v>-46.9516328646641</v>
      </c>
      <c r="AP133" s="48" t="n">
        <f aca="false">-90+(180/3.14)*ATAN(AL133/D$60)-(180/3.14)*ATAN(AL133/D$61)+180</f>
        <v>100.082840790729</v>
      </c>
      <c r="AQ133" s="48" t="n">
        <f aca="false">AM133+AO133</f>
        <v>-31.3598534640556</v>
      </c>
      <c r="AR133" s="49" t="n">
        <f aca="false">AN133+AP133</f>
        <v>12.0511197825386</v>
      </c>
    </row>
    <row r="134" customFormat="false" ht="27.75" hidden="false" customHeight="false" outlineLevel="0" collapsed="false">
      <c r="AL134" s="47" t="n">
        <v>89.1250938133743</v>
      </c>
      <c r="AM134" s="48" t="n">
        <f aca="false">20*LOG10(D$62/SQRT(1+(AL134/D$58)^2))</f>
        <v>14.5928815429942</v>
      </c>
      <c r="AN134" s="49" t="n">
        <f aca="false">-(180/3.14)*ATAN(AL134/D$58)</f>
        <v>-88.2505819559885</v>
      </c>
      <c r="AO134" s="48" t="n">
        <f aca="false">-20*LOG10(AL134/D$59)+20*LOG10(SQRT(1+(AL134/D$60)^2))-20*LOG10(SQRT(1+(AL134/D$61)^2))</f>
        <v>-47.9139002682393</v>
      </c>
      <c r="AP134" s="48" t="n">
        <f aca="false">-90+(180/3.14)*ATAN(AL134/D$60)-(180/3.14)*ATAN(AL134/D$61)+180</f>
        <v>99.018211011365</v>
      </c>
      <c r="AQ134" s="48" t="n">
        <f aca="false">AM134+AO134</f>
        <v>-33.3210187252451</v>
      </c>
      <c r="AR134" s="49" t="n">
        <f aca="false">AN134+AP134</f>
        <v>10.7676290553766</v>
      </c>
    </row>
    <row r="135" customFormat="false" ht="27.75" hidden="false" customHeight="false" outlineLevel="0" collapsed="false">
      <c r="AL135" s="47" t="n">
        <v>99.9999999999998</v>
      </c>
      <c r="AM135" s="48" t="n">
        <f aca="false">20*LOG10(D$62/SQRT(1+(AL135/D$58)^2))</f>
        <v>13.5937572051791</v>
      </c>
      <c r="AN135" s="49" t="n">
        <f aca="false">-(180/3.14)*ATAN(AL135/D$58)</f>
        <v>-88.4456863045616</v>
      </c>
      <c r="AO135" s="48" t="n">
        <f aca="false">-20*LOG10(AL135/D$59)+20*LOG10(SQRT(1+(AL135/D$60)^2))-20*LOG10(SQRT(1+(AL135/D$61)^2))</f>
        <v>-48.883680331134</v>
      </c>
      <c r="AP135" s="48" t="n">
        <f aca="false">-90+(180/3.14)*ATAN(AL135/D$60)-(180/3.14)*ATAN(AL135/D$61)+180</f>
        <v>98.0602708254609</v>
      </c>
      <c r="AQ135" s="48" t="n">
        <f aca="false">AM135+AO135</f>
        <v>-35.2899231259549</v>
      </c>
      <c r="AR135" s="49" t="n">
        <f aca="false">AN135+AP135</f>
        <v>9.61458452089929</v>
      </c>
    </row>
    <row r="136" customFormat="false" ht="27.75" hidden="false" customHeight="false" outlineLevel="0" collapsed="false">
      <c r="AL136" s="47" t="n">
        <v>112.201845430196</v>
      </c>
      <c r="AM136" s="48" t="n">
        <f aca="false">20*LOG10(D$62/SQRT(1+(AL136/D$58)^2))</f>
        <v>12.5944528942217</v>
      </c>
      <c r="AN136" s="49" t="n">
        <f aca="false">-(180/3.14)*ATAN(AL136/D$58)</f>
        <v>-88.6196046297685</v>
      </c>
      <c r="AO136" s="48" t="n">
        <f aca="false">-20*LOG10(AL136/D$59)+20*LOG10(SQRT(1+(AL136/D$60)^2))-20*LOG10(SQRT(1+(AL136/D$61)^2))</f>
        <v>-49.8595170980789</v>
      </c>
      <c r="AP136" s="48" t="n">
        <f aca="false">-90+(180/3.14)*ATAN(AL136/D$60)-(180/3.14)*ATAN(AL136/D$61)+180</f>
        <v>97.1999777474587</v>
      </c>
      <c r="AQ136" s="48" t="n">
        <f aca="false">AM136+AO136</f>
        <v>-37.2650642038572</v>
      </c>
      <c r="AR136" s="49" t="n">
        <f aca="false">AN136+AP136</f>
        <v>8.58037311769023</v>
      </c>
    </row>
    <row r="137" customFormat="false" ht="27.75" hidden="false" customHeight="false" outlineLevel="0" collapsed="false">
      <c r="AL137" s="47" t="n">
        <v>125.892541179416</v>
      </c>
      <c r="AM137" s="48" t="n">
        <f aca="false">20*LOG10(D$62/SQRT(1+(AL137/D$58)^2))</f>
        <v>11.5950055790996</v>
      </c>
      <c r="AN137" s="49" t="n">
        <f aca="false">-(180/3.14)*ATAN(AL137/D$58)</f>
        <v>-88.7746317309842</v>
      </c>
      <c r="AO137" s="48" t="n">
        <f aca="false">-20*LOG10(AL137/D$59)+20*LOG10(SQRT(1+(AL137/D$60)^2))-20*LOG10(SQRT(1+(AL137/D$61)^2))</f>
        <v>-50.840222267488</v>
      </c>
      <c r="AP137" s="48" t="n">
        <f aca="false">-90+(180/3.14)*ATAN(AL137/D$60)-(180/3.14)*ATAN(AL137/D$61)+180</f>
        <v>96.4285652163818</v>
      </c>
      <c r="AQ137" s="48" t="n">
        <f aca="false">AM137+AO137</f>
        <v>-39.2452166883884</v>
      </c>
      <c r="AR137" s="49" t="n">
        <f aca="false">AN137+AP137</f>
        <v>7.65393348539763</v>
      </c>
    </row>
    <row r="138" customFormat="false" ht="27.75" hidden="false" customHeight="false" outlineLevel="0" collapsed="false">
      <c r="AL138" s="47" t="n">
        <v>141.253754462275</v>
      </c>
      <c r="AM138" s="48" t="n">
        <f aca="false">20*LOG10(D$62/SQRT(1+(AL138/D$58)^2))</f>
        <v>10.5954446424322</v>
      </c>
      <c r="AN138" s="49" t="n">
        <f aca="false">-(180/3.14)*ATAN(AL138/D$58)</f>
        <v>-88.9128155225893</v>
      </c>
      <c r="AO138" s="48" t="n">
        <f aca="false">-20*LOG10(AL138/D$59)+20*LOG10(SQRT(1+(AL138/D$60)^2))-20*LOG10(SQRT(1+(AL138/D$61)^2))</f>
        <v>-51.8248313320834</v>
      </c>
      <c r="AP138" s="48" t="n">
        <f aca="false">-90+(180/3.14)*ATAN(AL138/D$60)-(180/3.14)*ATAN(AL138/D$61)+180</f>
        <v>95.7377021802043</v>
      </c>
      <c r="AQ138" s="48" t="n">
        <f aca="false">AM138+AO138</f>
        <v>-41.2293866896511</v>
      </c>
      <c r="AR138" s="49" t="n">
        <f aca="false">AN138+AP138</f>
        <v>6.82488665761504</v>
      </c>
    </row>
    <row r="139" customFormat="false" ht="27.75" hidden="false" customHeight="false" outlineLevel="0" collapsed="false">
      <c r="AL139" s="47" t="n">
        <v>158.489319246111</v>
      </c>
      <c r="AM139" s="48" t="n">
        <f aca="false">20*LOG10(D$62/SQRT(1+(AL139/D$58)^2))</f>
        <v>9.59579343447005</v>
      </c>
      <c r="AN139" s="49" t="n">
        <f aca="false">-(180/3.14)*ATAN(AL139/D$58)</f>
        <v>-89.0359831034123</v>
      </c>
      <c r="AO139" s="48" t="n">
        <f aca="false">-20*LOG10(AL139/D$59)+20*LOG10(SQRT(1+(AL139/D$60)^2))-20*LOG10(SQRT(1+(AL139/D$61)^2))</f>
        <v>-52.8125648743051</v>
      </c>
      <c r="AP139" s="48" t="n">
        <f aca="false">-90+(180/3.14)*ATAN(AL139/D$60)-(180/3.14)*ATAN(AL139/D$61)+180</f>
        <v>95.1195870938518</v>
      </c>
      <c r="AQ139" s="48" t="n">
        <f aca="false">AM139+AO139</f>
        <v>-43.2167714398351</v>
      </c>
      <c r="AR139" s="49" t="n">
        <f aca="false">AN139+AP139</f>
        <v>6.08360399043954</v>
      </c>
    </row>
    <row r="140" customFormat="false" ht="27.75" hidden="false" customHeight="false" outlineLevel="0" collapsed="false">
      <c r="AL140" s="47" t="n">
        <v>177.827941003892</v>
      </c>
      <c r="AM140" s="48" t="n">
        <f aca="false">20*LOG10(D$62/SQRT(1+(AL140/D$58)^2))</f>
        <v>8.59607050979787</v>
      </c>
      <c r="AN140" s="49" t="n">
        <f aca="false">-(180/3.14)*ATAN(AL140/D$58)</f>
        <v>-89.1457642180708</v>
      </c>
      <c r="AO140" s="48" t="n">
        <f aca="false">-20*LOG10(AL140/D$59)+20*LOG10(SQRT(1+(AL140/D$60)^2))-20*LOG10(SQRT(1+(AL140/D$61)^2))</f>
        <v>-53.802795256244</v>
      </c>
      <c r="AP140" s="48" t="n">
        <f aca="false">-90+(180/3.14)*ATAN(AL140/D$60)-(180/3.14)*ATAN(AL140/D$61)+180</f>
        <v>94.5669945917047</v>
      </c>
      <c r="AQ140" s="48" t="n">
        <f aca="false">AM140+AO140</f>
        <v>-45.2067247464461</v>
      </c>
      <c r="AR140" s="49" t="n">
        <f aca="false">AN140+AP140</f>
        <v>5.42123037363383</v>
      </c>
    </row>
    <row r="141" customFormat="false" ht="27.75" hidden="false" customHeight="false" outlineLevel="0" collapsed="false">
      <c r="AL141" s="47" t="n">
        <v>199.526231496887</v>
      </c>
      <c r="AM141" s="48" t="n">
        <f aca="false">20*LOG10(D$62/SQRT(1+(AL141/D$58)^2))</f>
        <v>7.59629061115207</v>
      </c>
      <c r="AN141" s="49" t="n">
        <f aca="false">-(180/3.14)*ATAN(AL141/D$58)</f>
        <v>-89.2436123278291</v>
      </c>
      <c r="AO141" s="48" t="n">
        <f aca="false">-20*LOG10(AL141/D$59)+20*LOG10(SQRT(1+(AL141/D$60)^2))-20*LOG10(SQRT(1+(AL141/D$61)^2))</f>
        <v>-54.7950184752389</v>
      </c>
      <c r="AP141" s="48" t="n">
        <f aca="false">-90+(180/3.14)*ATAN(AL141/D$60)-(180/3.14)*ATAN(AL141/D$61)+180</f>
        <v>94.0732890647668</v>
      </c>
      <c r="AQ141" s="48" t="n">
        <f aca="false">AM141+AO141</f>
        <v>-47.1987278640868</v>
      </c>
      <c r="AR141" s="49" t="n">
        <f aca="false">AN141+AP141</f>
        <v>4.8296767369377</v>
      </c>
    </row>
    <row r="142" customFormat="false" ht="27.75" hidden="false" customHeight="false" outlineLevel="0" collapsed="false">
      <c r="AL142" s="47" t="n">
        <v>223.872113856833</v>
      </c>
      <c r="AM142" s="48" t="n">
        <f aca="false">20*LOG10(D$62/SQRT(1+(AL142/D$58)^2))</f>
        <v>6.59646545182193</v>
      </c>
      <c r="AN142" s="49" t="n">
        <f aca="false">-(180/3.14)*ATAN(AL142/D$58)</f>
        <v>-89.3308235040874</v>
      </c>
      <c r="AO142" s="48" t="n">
        <f aca="false">-20*LOG10(AL142/D$59)+20*LOG10(SQRT(1+(AL142/D$60)^2))-20*LOG10(SQRT(1+(AL142/D$61)^2))</f>
        <v>-55.7888307102755</v>
      </c>
      <c r="AP142" s="48" t="n">
        <f aca="false">-90+(180/3.14)*ATAN(AL142/D$60)-(180/3.14)*ATAN(AL142/D$61)+180</f>
        <v>93.6324158975809</v>
      </c>
      <c r="AQ142" s="48" t="n">
        <f aca="false">AM142+AO142</f>
        <v>-49.1923652584535</v>
      </c>
      <c r="AR142" s="49" t="n">
        <f aca="false">AN142+AP142</f>
        <v>4.30159239349354</v>
      </c>
    </row>
    <row r="143" customFormat="false" ht="27.75" hidden="false" customHeight="false" outlineLevel="0" collapsed="false">
      <c r="AL143" s="47" t="n">
        <v>251.188643150957</v>
      </c>
      <c r="AM143" s="48" t="n">
        <f aca="false">20*LOG10(D$62/SQRT(1+(AL143/D$58)^2))</f>
        <v>5.59660433771893</v>
      </c>
      <c r="AN143" s="49" t="n">
        <f aca="false">-(180/3.14)*ATAN(AL143/D$58)</f>
        <v>-89.40855334806</v>
      </c>
      <c r="AO143" s="48" t="n">
        <f aca="false">-20*LOG10(AL143/D$59)+20*LOG10(SQRT(1+(AL143/D$60)^2))-20*LOG10(SQRT(1+(AL143/D$61)^2))</f>
        <v>-56.7839089818214</v>
      </c>
      <c r="AP143" s="48" t="n">
        <f aca="false">-90+(180/3.14)*ATAN(AL143/D$60)-(180/3.14)*ATAN(AL143/D$61)+180</f>
        <v>93.2388782907125</v>
      </c>
      <c r="AQ143" s="48" t="n">
        <f aca="false">AM143+AO143</f>
        <v>-51.1873046441024</v>
      </c>
      <c r="AR143" s="49" t="n">
        <f aca="false">AN143+AP143</f>
        <v>3.83032494265248</v>
      </c>
    </row>
    <row r="144" customFormat="false" ht="27.75" hidden="false" customHeight="false" outlineLevel="0" collapsed="false">
      <c r="AL144" s="47" t="n">
        <v>281.838293126444</v>
      </c>
      <c r="AM144" s="48" t="n">
        <f aca="false">20*LOG10(D$62/SQRT(1+(AL144/D$58)^2))</f>
        <v>4.59671466187362</v>
      </c>
      <c r="AN144" s="49" t="n">
        <f aca="false">-(180/3.14)*ATAN(AL144/D$58)</f>
        <v>-89.4778321277308</v>
      </c>
      <c r="AO144" s="48" t="n">
        <f aca="false">-20*LOG10(AL144/D$59)+20*LOG10(SQRT(1+(AL144/D$60)^2))-20*LOG10(SQRT(1+(AL144/D$61)^2))</f>
        <v>-57.7799953321508</v>
      </c>
      <c r="AP144" s="48" t="n">
        <f aca="false">-90+(180/3.14)*ATAN(AL144/D$60)-(180/3.14)*ATAN(AL144/D$61)+180</f>
        <v>92.8877053798775</v>
      </c>
      <c r="AQ144" s="48" t="n">
        <f aca="false">AM144+AO144</f>
        <v>-53.1832806702772</v>
      </c>
      <c r="AR144" s="49" t="n">
        <f aca="false">AN144+AP144</f>
        <v>3.40987325214668</v>
      </c>
    </row>
    <row r="145" customFormat="false" ht="27.75" hidden="false" customHeight="false" outlineLevel="0" collapsed="false">
      <c r="AL145" s="47" t="n">
        <v>316.227766016836</v>
      </c>
      <c r="AM145" s="48" t="n">
        <f aca="false">20*LOG10(D$62/SQRT(1+(AL145/D$58)^2))</f>
        <v>3.59680229746195</v>
      </c>
      <c r="AN145" s="49" t="n">
        <f aca="false">-(180/3.14)*ATAN(AL145/D$58)</f>
        <v>-89.5395783092531</v>
      </c>
      <c r="AO145" s="48" t="n">
        <f aca="false">-20*LOG10(AL145/D$59)+20*LOG10(SQRT(1+(AL145/D$60)^2))-20*LOG10(SQRT(1+(AL145/D$61)^2))</f>
        <v>-58.776883966212</v>
      </c>
      <c r="AP145" s="48" t="n">
        <f aca="false">-90+(180/3.14)*ATAN(AL145/D$60)-(180/3.14)*ATAN(AL145/D$61)+180</f>
        <v>92.5744156783401</v>
      </c>
      <c r="AQ145" s="48" t="n">
        <f aca="false">AM145+AO145</f>
        <v>-55.18008166875</v>
      </c>
      <c r="AR145" s="49" t="n">
        <f aca="false">AN145+AP145</f>
        <v>3.03483736908704</v>
      </c>
    </row>
    <row r="146" customFormat="false" ht="27.75" hidden="false" customHeight="false" outlineLevel="0" collapsed="false">
      <c r="AL146" s="47" t="n">
        <v>354.813389233573</v>
      </c>
      <c r="AM146" s="48" t="n">
        <f aca="false">20*LOG10(D$62/SQRT(1+(AL146/D$58)^2))</f>
        <v>2.59687191014438</v>
      </c>
      <c r="AN146" s="49" t="n">
        <f aca="false">-(180/3.14)*ATAN(AL146/D$58)</f>
        <v>-89.5946106455622</v>
      </c>
      <c r="AO146" s="48" t="n">
        <f aca="false">-20*LOG10(AL146/D$59)+20*LOG10(SQRT(1+(AL146/D$60)^2))-20*LOG10(SQRT(1+(AL146/D$61)^2))</f>
        <v>-59.7744108499623</v>
      </c>
      <c r="AP146" s="48" t="n">
        <f aca="false">-90+(180/3.14)*ATAN(AL146/D$60)-(180/3.14)*ATAN(AL146/D$61)+180</f>
        <v>92.2949786164877</v>
      </c>
      <c r="AQ146" s="48" t="n">
        <f aca="false">AM146+AO146</f>
        <v>-57.1775389398179</v>
      </c>
      <c r="AR146" s="49" t="n">
        <f aca="false">AN146+AP146</f>
        <v>2.70036797092554</v>
      </c>
    </row>
    <row r="147" customFormat="false" ht="27.75" hidden="false" customHeight="false" outlineLevel="0" collapsed="false">
      <c r="AL147" s="47" t="n">
        <v>398.107170553495</v>
      </c>
      <c r="AM147" s="48" t="n">
        <f aca="false">20*LOG10(D$62/SQRT(1+(AL147/D$58)^2))</f>
        <v>1.59692720625871</v>
      </c>
      <c r="AN147" s="49" t="n">
        <f aca="false">-(180/3.14)*ATAN(AL147/D$58)</f>
        <v>-89.6436589707181</v>
      </c>
      <c r="AO147" s="48" t="n">
        <f aca="false">-20*LOG10(AL147/D$59)+20*LOG10(SQRT(1+(AL147/D$60)^2))-20*LOG10(SQRT(1+(AL147/D$61)^2))</f>
        <v>-60.7724453286694</v>
      </c>
      <c r="AP147" s="48" t="n">
        <f aca="false">-90+(180/3.14)*ATAN(AL147/D$60)-(180/3.14)*ATAN(AL147/D$61)+180</f>
        <v>92.0457760378978</v>
      </c>
      <c r="AQ147" s="48" t="n">
        <f aca="false">AM147+AO147</f>
        <v>-59.1755181224107</v>
      </c>
      <c r="AR147" s="49" t="n">
        <f aca="false">AN147+AP147</f>
        <v>2.4021170671797</v>
      </c>
    </row>
    <row r="148" customFormat="false" ht="27.75" hidden="false" customHeight="false" outlineLevel="0" collapsed="false">
      <c r="AL148" s="47" t="n">
        <v>446.68359215096</v>
      </c>
      <c r="AM148" s="48" t="n">
        <f aca="false">20*LOG10(D$62/SQRT(1+(AL148/D$58)^2))</f>
        <v>0.59697113002534</v>
      </c>
      <c r="AN148" s="49" t="n">
        <f aca="false">-(180/3.14)*ATAN(AL148/D$58)</f>
        <v>-89.6873738347872</v>
      </c>
      <c r="AO148" s="48" t="n">
        <f aca="false">-20*LOG10(AL148/D$59)+20*LOG10(SQRT(1+(AL148/D$60)^2))-20*LOG10(SQRT(1+(AL148/D$61)^2))</f>
        <v>-61.7708833931771</v>
      </c>
      <c r="AP148" s="48" t="n">
        <f aca="false">-90+(180/3.14)*ATAN(AL148/D$60)-(180/3.14)*ATAN(AL148/D$61)+180</f>
        <v>91.8235648542485</v>
      </c>
      <c r="AQ148" s="48" t="n">
        <f aca="false">AM148+AO148</f>
        <v>-61.1739122631518</v>
      </c>
      <c r="AR148" s="49" t="n">
        <f aca="false">AN148+AP148</f>
        <v>2.13619101946125</v>
      </c>
    </row>
    <row r="149" customFormat="false" ht="27.75" hidden="false" customHeight="false" outlineLevel="0" collapsed="false">
      <c r="AL149" s="47" t="n">
        <v>501.187233627269</v>
      </c>
      <c r="AM149" s="48" t="n">
        <f aca="false">20*LOG10(D$62/SQRT(1+(AL149/D$58)^2))</f>
        <v>-0.402993979770064</v>
      </c>
      <c r="AN149" s="49" t="n">
        <f aca="false">-(180/3.14)*ATAN(AL149/D$58)</f>
        <v>-89.7263351011475</v>
      </c>
      <c r="AO149" s="48" t="n">
        <f aca="false">-20*LOG10(AL149/D$59)+20*LOG10(SQRT(1+(AL149/D$60)^2))-20*LOG10(SQRT(1+(AL149/D$61)^2))</f>
        <v>-62.7696422829078</v>
      </c>
      <c r="AP149" s="48" t="n">
        <f aca="false">-90+(180/3.14)*ATAN(AL149/D$60)-(180/3.14)*ATAN(AL149/D$61)+180</f>
        <v>91.6254415967545</v>
      </c>
      <c r="AQ149" s="48" t="n">
        <f aca="false">AM149+AO149</f>
        <v>-63.1726362626779</v>
      </c>
      <c r="AR149" s="49" t="n">
        <f aca="false">AN149+AP149</f>
        <v>1.89910649560701</v>
      </c>
    </row>
    <row r="150" customFormat="false" ht="27.75" hidden="false" customHeight="false" outlineLevel="0" collapsed="false">
      <c r="AL150" s="47" t="n">
        <v>562.341325190345</v>
      </c>
      <c r="AM150" s="48" t="n">
        <f aca="false">20*LOG10(D$62/SQRT(1+(AL150/D$58)^2))</f>
        <v>-1.40296626529568</v>
      </c>
      <c r="AN150" s="49" t="n">
        <f aca="false">-(180/3.14)*ATAN(AL150/D$58)</f>
        <v>-89.7610596160727</v>
      </c>
      <c r="AO150" s="48" t="n">
        <f aca="false">-20*LOG10(AL150/D$59)+20*LOG10(SQRT(1+(AL150/D$60)^2))-20*LOG10(SQRT(1+(AL150/D$61)^2))</f>
        <v>-63.7686561683088</v>
      </c>
      <c r="AP150" s="48" t="n">
        <f aca="false">-90+(180/3.14)*ATAN(AL150/D$60)-(180/3.14)*ATAN(AL150/D$61)+180</f>
        <v>91.4488092783484</v>
      </c>
      <c r="AQ150" s="48" t="n">
        <f aca="false">AM150+AO150</f>
        <v>-65.1716224336045</v>
      </c>
      <c r="AR150" s="49" t="n">
        <f aca="false">AN150+AP150</f>
        <v>1.68774966227564</v>
      </c>
    </row>
    <row r="151" customFormat="false" ht="27.75" hidden="false" customHeight="false" outlineLevel="0" collapsed="false">
      <c r="AL151" s="47" t="n">
        <v>630.957344480188</v>
      </c>
      <c r="AM151" s="48" t="n">
        <f aca="false">20*LOG10(D$62/SQRT(1+(AL151/D$58)^2))</f>
        <v>-2.40294425078013</v>
      </c>
      <c r="AN151" s="49" t="n">
        <f aca="false">-(180/3.14)*ATAN(AL151/D$58)</f>
        <v>-89.7920080493742</v>
      </c>
      <c r="AO151" s="48" t="n">
        <f aca="false">-20*LOG10(AL151/D$59)+20*LOG10(SQRT(1+(AL151/D$60)^2))-20*LOG10(SQRT(1+(AL151/D$61)^2))</f>
        <v>-64.7678727019343</v>
      </c>
      <c r="AP151" s="48" t="n">
        <f aca="false">-90+(180/3.14)*ATAN(AL151/D$60)-(180/3.14)*ATAN(AL151/D$61)+180</f>
        <v>91.291346759678</v>
      </c>
      <c r="AQ151" s="48" t="n">
        <f aca="false">AM151+AO151</f>
        <v>-67.1708169527144</v>
      </c>
      <c r="AR151" s="49" t="n">
        <f aca="false">AN151+AP151</f>
        <v>1.49933871030383</v>
      </c>
    </row>
    <row r="152" customFormat="false" ht="27.75" hidden="false" customHeight="false" outlineLevel="0" collapsed="false">
      <c r="AL152" s="47" t="n">
        <v>707.945784384132</v>
      </c>
      <c r="AM152" s="48" t="n">
        <f aca="false">20*LOG10(D$62/SQRT(1+(AL152/D$58)^2))</f>
        <v>-3.40292676394933</v>
      </c>
      <c r="AN152" s="49" t="n">
        <f aca="false">-(180/3.14)*ATAN(AL152/D$58)</f>
        <v>-89.8195909947526</v>
      </c>
      <c r="AO152" s="48" t="n">
        <f aca="false">-20*LOG10(AL152/D$59)+20*LOG10(SQRT(1+(AL152/D$60)^2))-20*LOG10(SQRT(1+(AL152/D$61)^2))</f>
        <v>-65.767250266617</v>
      </c>
      <c r="AP152" s="48" t="n">
        <f aca="false">-90+(180/3.14)*ATAN(AL152/D$60)-(180/3.14)*ATAN(AL152/D$61)+180</f>
        <v>91.150980664111</v>
      </c>
      <c r="AQ152" s="48" t="n">
        <f aca="false">AM152+AO152</f>
        <v>-69.1701770305663</v>
      </c>
      <c r="AR152" s="49" t="n">
        <f aca="false">AN152+AP152</f>
        <v>1.33138966935832</v>
      </c>
    </row>
    <row r="153" customFormat="false" ht="27.75" hidden="false" customHeight="false" outlineLevel="0" collapsed="false">
      <c r="AL153" s="47" t="n">
        <v>794.328234724274</v>
      </c>
      <c r="AM153" s="48" t="n">
        <f aca="false">20*LOG10(D$62/SQRT(1+(AL153/D$58)^2))</f>
        <v>-4.40291287361571</v>
      </c>
      <c r="AN153" s="49" t="n">
        <f aca="false">-(180/3.14)*ATAN(AL153/D$58)</f>
        <v>-89.8441744093083</v>
      </c>
      <c r="AO153" s="48" t="n">
        <f aca="false">-20*LOG10(AL153/D$59)+20*LOG10(SQRT(1+(AL153/D$60)^2))-20*LOG10(SQRT(1+(AL153/D$61)^2))</f>
        <v>-66.7667557818601</v>
      </c>
      <c r="AP153" s="48" t="n">
        <f aca="false">-90+(180/3.14)*ATAN(AL153/D$60)-(180/3.14)*ATAN(AL153/D$61)+180</f>
        <v>91.0258597909337</v>
      </c>
      <c r="AQ153" s="48" t="n">
        <f aca="false">AM153+AO153</f>
        <v>-71.1696686554758</v>
      </c>
      <c r="AR153" s="49" t="n">
        <f aca="false">AN153+AP153</f>
        <v>1.1816853816254</v>
      </c>
    </row>
    <row r="154" customFormat="false" ht="27.75" hidden="false" customHeight="false" outlineLevel="0" collapsed="false">
      <c r="AL154" s="47" t="n">
        <v>891.250938133737</v>
      </c>
      <c r="AM154" s="48" t="n">
        <f aca="false">20*LOG10(D$62/SQRT(1+(AL154/D$58)^2))</f>
        <v>-5.40290184009986</v>
      </c>
      <c r="AN154" s="49" t="n">
        <f aca="false">-(180/3.14)*ATAN(AL154/D$58)</f>
        <v>-89.8660844633254</v>
      </c>
      <c r="AO154" s="48" t="n">
        <f aca="false">-20*LOG10(AL154/D$59)+20*LOG10(SQRT(1+(AL154/D$60)^2))-20*LOG10(SQRT(1+(AL154/D$61)^2))</f>
        <v>-67.7663629564918</v>
      </c>
      <c r="AP154" s="48" t="n">
        <f aca="false">-90+(180/3.14)*ATAN(AL154/D$60)-(180/3.14)*ATAN(AL154/D$61)+180</f>
        <v>90.9143319162646</v>
      </c>
      <c r="AQ154" s="48" t="n">
        <f aca="false">AM154+AO154</f>
        <v>-73.1692647965917</v>
      </c>
      <c r="AR154" s="49" t="n">
        <f aca="false">AN154+AP154</f>
        <v>1.04824745293918</v>
      </c>
    </row>
    <row r="155" customFormat="false" ht="27.75" hidden="false" customHeight="false" outlineLevel="0" collapsed="false">
      <c r="AL155" s="47" t="n">
        <v>999.99999999999</v>
      </c>
      <c r="AM155" s="48" t="n">
        <f aca="false">20*LOG10(D$62/SQRT(1+(AL155/D$58)^2))</f>
        <v>-6.40289307584672</v>
      </c>
      <c r="AN155" s="49" t="n">
        <f aca="false">-(180/3.14)*ATAN(AL155/D$58)</f>
        <v>-89.8856118639338</v>
      </c>
      <c r="AO155" s="48" t="n">
        <f aca="false">-20*LOG10(AL155/D$59)+20*LOG10(SQRT(1+(AL155/D$60)^2))-20*LOG10(SQRT(1+(AL155/D$61)^2))</f>
        <v>-68.7660508976016</v>
      </c>
      <c r="AP155" s="48" t="n">
        <f aca="false">-90+(180/3.14)*ATAN(AL155/D$60)-(180/3.14)*ATAN(AL155/D$61)+180</f>
        <v>90.8149228366587</v>
      </c>
      <c r="AQ155" s="48" t="n">
        <f aca="false">AM155+AO155</f>
        <v>-75.1689439734483</v>
      </c>
      <c r="AR155" s="49" t="n">
        <f aca="false">AN155+AP155</f>
        <v>0.929310972724906</v>
      </c>
    </row>
    <row r="156" customFormat="false" ht="27.75" hidden="false" customHeight="false" outlineLevel="0" collapsed="false">
      <c r="AL156" s="47" t="n">
        <v>1122.01845430195</v>
      </c>
      <c r="AM156" s="48" t="n">
        <f aca="false">20*LOG10(D$62/SQRT(1+(AL156/D$58)^2))</f>
        <v>-7.40288611414039</v>
      </c>
      <c r="AN156" s="49" t="n">
        <f aca="false">-(180/3.14)*ATAN(AL156/D$58)</f>
        <v>-89.903015709486</v>
      </c>
      <c r="AO156" s="48" t="n">
        <f aca="false">-20*LOG10(AL156/D$59)+20*LOG10(SQRT(1+(AL156/D$60)^2))-20*LOG10(SQRT(1+(AL156/D$61)^2))</f>
        <v>-69.7658030036225</v>
      </c>
      <c r="AP156" s="48" t="n">
        <f aca="false">-90+(180/3.14)*ATAN(AL156/D$60)-(180/3.14)*ATAN(AL156/D$61)+180</f>
        <v>90.7263174929635</v>
      </c>
      <c r="AQ156" s="48" t="n">
        <f aca="false">AM156+AO156</f>
        <v>-77.1686891177629</v>
      </c>
      <c r="AR156" s="49" t="n">
        <f aca="false">AN156+AP156</f>
        <v>0.823301783477447</v>
      </c>
    </row>
    <row r="157" customFormat="false" ht="27.75" hidden="false" customHeight="false" outlineLevel="0" collapsed="false">
      <c r="AL157" s="47" t="n">
        <v>1258.92541179415</v>
      </c>
      <c r="AM157" s="48" t="n">
        <f aca="false">20*LOG10(D$62/SQRT(1+(AL157/D$58)^2))</f>
        <v>-8.40288058425254</v>
      </c>
      <c r="AN157" s="49" t="n">
        <f aca="false">-(180/3.14)*ATAN(AL157/D$58)</f>
        <v>-89.91852692542</v>
      </c>
      <c r="AO157" s="48" t="n">
        <f aca="false">-20*LOG10(AL157/D$59)+20*LOG10(SQRT(1+(AL157/D$60)^2))-20*LOG10(SQRT(1+(AL157/D$61)^2))</f>
        <v>-70.7656060838397</v>
      </c>
      <c r="AP157" s="48" t="n">
        <f aca="false">-90+(180/3.14)*ATAN(AL157/D$60)-(180/3.14)*ATAN(AL157/D$61)+180</f>
        <v>90.6473430060303</v>
      </c>
      <c r="AQ157" s="48" t="n">
        <f aca="false">AM157+AO157</f>
        <v>-79.1684866680922</v>
      </c>
      <c r="AR157" s="49" t="n">
        <f aca="false">AN157+AP157</f>
        <v>0.728816080610287</v>
      </c>
    </row>
    <row r="158" customFormat="false" ht="27.75" hidden="false" customHeight="false" outlineLevel="0" collapsed="false">
      <c r="AL158" s="47" t="n">
        <v>1412.53754462274</v>
      </c>
      <c r="AM158" s="48" t="n">
        <f aca="false">20*LOG10(D$62/SQRT(1+(AL158/D$58)^2))</f>
        <v>-9.40287619170146</v>
      </c>
      <c r="AN158" s="49" t="n">
        <f aca="false">-(180/3.14)*ATAN(AL158/D$58)</f>
        <v>-89.9323513269305</v>
      </c>
      <c r="AO158" s="48" t="n">
        <f aca="false">-20*LOG10(AL158/D$59)+20*LOG10(SQRT(1+(AL158/D$60)^2))-20*LOG10(SQRT(1+(AL158/D$61)^2))</f>
        <v>-71.7654496582099</v>
      </c>
      <c r="AP158" s="48" t="n">
        <f aca="false">-90+(180/3.14)*ATAN(AL158/D$60)-(180/3.14)*ATAN(AL158/D$61)+180</f>
        <v>90.5769534574006</v>
      </c>
      <c r="AQ158" s="48" t="n">
        <f aca="false">AM158+AO158</f>
        <v>-81.1683258499114</v>
      </c>
      <c r="AR158" s="49" t="n">
        <f aca="false">AN158+AP158</f>
        <v>0.644602130470105</v>
      </c>
    </row>
    <row r="159" customFormat="false" ht="27.75" hidden="false" customHeight="false" outlineLevel="0" collapsed="false">
      <c r="AL159" s="47" t="n">
        <v>1584.8931924611</v>
      </c>
      <c r="AM159" s="48" t="n">
        <f aca="false">20*LOG10(D$62/SQRT(1+(AL159/D$58)^2))</f>
        <v>-10.402872702571</v>
      </c>
      <c r="AN159" s="49" t="n">
        <f aca="false">-(180/3.14)*ATAN(AL159/D$58)</f>
        <v>-89.9446723489016</v>
      </c>
      <c r="AO159" s="48" t="n">
        <f aca="false">-20*LOG10(AL159/D$59)+20*LOG10(SQRT(1+(AL159/D$60)^2))-20*LOG10(SQRT(1+(AL159/D$61)^2))</f>
        <v>-72.7653254006965</v>
      </c>
      <c r="AP159" s="48" t="n">
        <f aca="false">-90+(180/3.14)*ATAN(AL159/D$60)-(180/3.14)*ATAN(AL159/D$61)+180</f>
        <v>90.514216254305</v>
      </c>
      <c r="AQ159" s="48" t="n">
        <f aca="false">AM159+AO159</f>
        <v>-83.1681981032675</v>
      </c>
      <c r="AR159" s="49" t="n">
        <f aca="false">AN159+AP159</f>
        <v>0.569543905403393</v>
      </c>
    </row>
    <row r="160" customFormat="false" ht="27.75" hidden="false" customHeight="false" outlineLevel="0" collapsed="false">
      <c r="AL160" s="47" t="n">
        <v>1778.2794100389</v>
      </c>
      <c r="AM160" s="48" t="n">
        <f aca="false">20*LOG10(D$62/SQRT(1+(AL160/D$58)^2))</f>
        <v>-11.4028699310541</v>
      </c>
      <c r="AN160" s="49" t="n">
        <f aca="false">-(180/3.14)*ATAN(AL160/D$58)</f>
        <v>-89.9556534791897</v>
      </c>
      <c r="AO160" s="48" t="n">
        <f aca="false">-20*LOG10(AL160/D$59)+20*LOG10(SQRT(1+(AL160/D$60)^2))-20*LOG10(SQRT(1+(AL160/D$61)^2))</f>
        <v>-73.765226696783</v>
      </c>
      <c r="AP160" s="48" t="n">
        <f aca="false">-90+(180/3.14)*ATAN(AL160/D$60)-(180/3.14)*ATAN(AL160/D$61)+180</f>
        <v>90.4582999273132</v>
      </c>
      <c r="AQ160" s="48" t="n">
        <f aca="false">AM160+AO160</f>
        <v>-85.1680966278371</v>
      </c>
      <c r="AR160" s="49" t="n">
        <f aca="false">AN160+AP160</f>
        <v>0.502646448123528</v>
      </c>
    </row>
    <row r="161" customFormat="false" ht="27.75" hidden="false" customHeight="false" outlineLevel="0" collapsed="false">
      <c r="AL161" s="47" t="n">
        <v>1995.26231496886</v>
      </c>
      <c r="AM161" s="48" t="n">
        <f aca="false">20*LOG10(D$62/SQRT(1+(AL161/D$58)^2))</f>
        <v>-12.4028677295587</v>
      </c>
      <c r="AN161" s="49" t="n">
        <f aca="false">-(180/3.14)*ATAN(AL161/D$58)</f>
        <v>-89.9654404274518</v>
      </c>
      <c r="AO161" s="48" t="n">
        <f aca="false">-20*LOG10(AL161/D$59)+20*LOG10(SQRT(1+(AL161/D$60)^2))-20*LOG10(SQRT(1+(AL161/D$61)^2))</f>
        <v>-74.7651482917978</v>
      </c>
      <c r="AP161" s="48" t="n">
        <f aca="false">-90+(180/3.14)*ATAN(AL161/D$60)-(180/3.14)*ATAN(AL161/D$61)+180</f>
        <v>90.4084632194597</v>
      </c>
      <c r="AQ161" s="48" t="n">
        <f aca="false">AM161+AO161</f>
        <v>-87.1680160213565</v>
      </c>
      <c r="AR161" s="49" t="n">
        <f aca="false">AN161+AP161</f>
        <v>0.443022792007838</v>
      </c>
    </row>
    <row r="162" customFormat="false" ht="27.75" hidden="false" customHeight="false" outlineLevel="0" collapsed="false">
      <c r="AL162" s="47" t="n">
        <v>2238.72113856831</v>
      </c>
      <c r="AM162" s="48" t="n">
        <f aca="false">20*LOG10(D$62/SQRT(1+(AL162/D$58)^2))</f>
        <v>-13.402865980848</v>
      </c>
      <c r="AN162" s="49" t="n">
        <f aca="false">-(180/3.14)*ATAN(AL162/D$58)</f>
        <v>-89.9741630582302</v>
      </c>
      <c r="AO162" s="48" t="n">
        <f aca="false">-20*LOG10(AL162/D$59)+20*LOG10(SQRT(1+(AL162/D$60)^2))-20*LOG10(SQRT(1+(AL162/D$61)^2))</f>
        <v>-75.7650860114444</v>
      </c>
      <c r="AP162" s="48" t="n">
        <f aca="false">-90+(180/3.14)*ATAN(AL162/D$60)-(180/3.14)*ATAN(AL162/D$61)+180</f>
        <v>90.3640453367582</v>
      </c>
      <c r="AQ162" s="48" t="n">
        <f aca="false">AM162+AO162</f>
        <v>-89.1679519922923</v>
      </c>
      <c r="AR162" s="49" t="n">
        <f aca="false">AN162+AP162</f>
        <v>0.389882278528063</v>
      </c>
    </row>
    <row r="163" customFormat="false" ht="27.75" hidden="false" customHeight="false" outlineLevel="0" collapsed="false">
      <c r="AL163" s="47" t="n">
        <v>2511.88643150955</v>
      </c>
      <c r="AM163" s="48" t="n">
        <f aca="false">20*LOG10(D$62/SQRT(1+(AL163/D$58)^2))</f>
        <v>-14.4028645917972</v>
      </c>
      <c r="AN163" s="49" t="n">
        <f aca="false">-(180/3.14)*ATAN(AL163/D$58)</f>
        <v>-89.9819371138965</v>
      </c>
      <c r="AO163" s="48" t="n">
        <f aca="false">-20*LOG10(AL163/D$59)+20*LOG10(SQRT(1+(AL163/D$60)^2))-20*LOG10(SQRT(1+(AL163/D$61)^2))</f>
        <v>-76.7650365397324</v>
      </c>
      <c r="AP163" s="48" t="n">
        <f aca="false">-90+(180/3.14)*ATAN(AL163/D$60)-(180/3.14)*ATAN(AL163/D$61)+180</f>
        <v>90.3244572411473</v>
      </c>
      <c r="AQ163" s="48" t="n">
        <f aca="false">AM163+AO163</f>
        <v>-91.1679011315295</v>
      </c>
      <c r="AR163" s="49" t="n">
        <f aca="false">AN163+AP163</f>
        <v>0.342520127250779</v>
      </c>
    </row>
    <row r="164" customFormat="false" ht="27.75" hidden="false" customHeight="false" outlineLevel="0" collapsed="false">
      <c r="AL164" s="47" t="n">
        <v>2818.38293126442</v>
      </c>
      <c r="AM164" s="48" t="n">
        <f aca="false">20*LOG10(D$62/SQRT(1+(AL164/D$58)^2))</f>
        <v>-15.4028634884346</v>
      </c>
      <c r="AN164" s="49" t="n">
        <f aca="false">-(180/3.14)*ATAN(AL164/D$58)</f>
        <v>-89.988865750286</v>
      </c>
      <c r="AO164" s="48" t="n">
        <f aca="false">-20*LOG10(AL164/D$59)+20*LOG10(SQRT(1+(AL164/D$60)^2))-20*LOG10(SQRT(1+(AL164/D$61)^2))</f>
        <v>-77.7649972425327</v>
      </c>
      <c r="AP164" s="48" t="n">
        <f aca="false">-90+(180/3.14)*ATAN(AL164/D$60)-(180/3.14)*ATAN(AL164/D$61)+180</f>
        <v>90.2891738777019</v>
      </c>
      <c r="AQ164" s="48" t="n">
        <f aca="false">AM164+AO164</f>
        <v>-93.1678607309673</v>
      </c>
      <c r="AR164" s="49" t="n">
        <f aca="false">AN164+AP164</f>
        <v>0.30030812741586</v>
      </c>
    </row>
    <row r="165" customFormat="false" ht="27.75" hidden="false" customHeight="false" outlineLevel="0" collapsed="false">
      <c r="AL165" s="47" t="n">
        <v>3162.27766016834</v>
      </c>
      <c r="AM165" s="48" t="n">
        <f aca="false">20*LOG10(D$62/SQRT(1+(AL165/D$58)^2))</f>
        <v>-16.4028626120023</v>
      </c>
      <c r="AN165" s="49" t="n">
        <f aca="false">-(180/3.14)*ATAN(AL165/D$58)</f>
        <v>-89.9950409053726</v>
      </c>
      <c r="AO165" s="48" t="n">
        <f aca="false">-20*LOG10(AL165/D$59)+20*LOG10(SQRT(1+(AL165/D$60)^2))-20*LOG10(SQRT(1+(AL165/D$61)^2))</f>
        <v>-78.7649660273912</v>
      </c>
      <c r="AP165" s="48" t="n">
        <f aca="false">-90+(180/3.14)*ATAN(AL165/D$60)-(180/3.14)*ATAN(AL165/D$61)+180</f>
        <v>90.2577272381945</v>
      </c>
      <c r="AQ165" s="48" t="n">
        <f aca="false">AM165+AO165</f>
        <v>-95.1678286393935</v>
      </c>
      <c r="AR165" s="49" t="n">
        <f aca="false">AN165+AP165</f>
        <v>0.262686332821886</v>
      </c>
    </row>
    <row r="166" customFormat="false" ht="27.75" hidden="false" customHeight="false" outlineLevel="0" collapsed="false">
      <c r="AL166" s="47" t="n">
        <v>3548.1338923357</v>
      </c>
      <c r="AM166" s="48" t="n">
        <f aca="false">20*LOG10(D$62/SQRT(1+(AL166/D$58)^2))</f>
        <v>-17.4028619158273</v>
      </c>
      <c r="AN166" s="49" t="n">
        <f aca="false">-(180/3.14)*ATAN(AL166/D$58)</f>
        <v>-90.0005445191309</v>
      </c>
      <c r="AO166" s="48" t="n">
        <f aca="false">-20*LOG10(AL166/D$59)+20*LOG10(SQRT(1+(AL166/D$60)^2))-20*LOG10(SQRT(1+(AL166/D$61)^2))</f>
        <v>-79.764941232155</v>
      </c>
      <c r="AP166" s="48" t="n">
        <f aca="false">-90+(180/3.14)*ATAN(AL166/D$60)-(180/3.14)*ATAN(AL166/D$61)+180</f>
        <v>90.2297001726606</v>
      </c>
      <c r="AQ166" s="48" t="n">
        <f aca="false">AM166+AO166</f>
        <v>-97.1678031479823</v>
      </c>
      <c r="AR166" s="49" t="n">
        <f aca="false">AN166+AP166</f>
        <v>0.229155653529702</v>
      </c>
    </row>
    <row r="167" customFormat="false" ht="27.75" hidden="false" customHeight="false" outlineLevel="0" collapsed="false">
      <c r="AL167" s="47" t="n">
        <v>3981.07170553491</v>
      </c>
      <c r="AM167" s="48" t="n">
        <f aca="false">20*LOG10(D$62/SQRT(1+(AL167/D$58)^2))</f>
        <v>-18.4028613628357</v>
      </c>
      <c r="AN167" s="49" t="n">
        <f aca="false">-(180/3.14)*ATAN(AL167/D$58)</f>
        <v>-90.00544962076</v>
      </c>
      <c r="AO167" s="48" t="n">
        <f aca="false">-20*LOG10(AL167/D$59)+20*LOG10(SQRT(1+(AL167/D$60)^2))-20*LOG10(SQRT(1+(AL167/D$61)^2))</f>
        <v>-80.7649215364927</v>
      </c>
      <c r="AP167" s="48" t="n">
        <f aca="false">-90+(180/3.14)*ATAN(AL167/D$60)-(180/3.14)*ATAN(AL167/D$61)+180</f>
        <v>90.2047208694716</v>
      </c>
      <c r="AQ167" s="48" t="n">
        <f aca="false">AM167+AO167</f>
        <v>-99.1677828993285</v>
      </c>
      <c r="AR167" s="49" t="n">
        <f aca="false">AN167+AP167</f>
        <v>0.199271248711625</v>
      </c>
    </row>
    <row r="168" customFormat="false" ht="27.75" hidden="false" customHeight="false" outlineLevel="0" collapsed="false">
      <c r="AL168" s="47" t="n">
        <v>4466.83592150956</v>
      </c>
      <c r="AM168" s="48" t="n">
        <f aca="false">20*LOG10(D$62/SQRT(1+(AL168/D$58)^2))</f>
        <v>-19.4028609235789</v>
      </c>
      <c r="AN168" s="49" t="n">
        <f aca="false">-(180/3.14)*ATAN(AL168/D$58)</f>
        <v>-90.0098212976869</v>
      </c>
      <c r="AO168" s="48" t="n">
        <f aca="false">-20*LOG10(AL168/D$59)+20*LOG10(SQRT(1+(AL168/D$60)^2))-20*LOG10(SQRT(1+(AL168/D$61)^2))</f>
        <v>-81.7649058916052</v>
      </c>
      <c r="AP168" s="48" t="n">
        <f aca="false">-90+(180/3.14)*ATAN(AL168/D$60)-(180/3.14)*ATAN(AL168/D$61)+180</f>
        <v>90.1824579325228</v>
      </c>
      <c r="AQ168" s="48" t="n">
        <f aca="false">AM168+AO168</f>
        <v>-101.167766815184</v>
      </c>
      <c r="AR168" s="49" t="n">
        <f aca="false">AN168+AP168</f>
        <v>0.172636634835882</v>
      </c>
    </row>
    <row r="169" customFormat="false" ht="27.75" hidden="false" customHeight="false" outlineLevel="0" collapsed="false">
      <c r="AL169" s="47" t="n">
        <v>5011.87233627264</v>
      </c>
      <c r="AM169" s="48" t="n">
        <f aca="false">20*LOG10(D$62/SQRT(1+(AL169/D$58)^2))</f>
        <v>-20.4028605746647</v>
      </c>
      <c r="AN169" s="49" t="n">
        <f aca="false">-(180/3.14)*ATAN(AL169/D$58)</f>
        <v>-90.013717559202</v>
      </c>
      <c r="AO169" s="48" t="n">
        <f aca="false">-20*LOG10(AL169/D$59)+20*LOG10(SQRT(1+(AL169/D$60)^2))-20*LOG10(SQRT(1+(AL169/D$61)^2))</f>
        <v>-82.7648934643871</v>
      </c>
      <c r="AP169" s="48" t="n">
        <f aca="false">-90+(180/3.14)*ATAN(AL169/D$60)-(180/3.14)*ATAN(AL169/D$61)+180</f>
        <v>90.1626159915271</v>
      </c>
      <c r="AQ169" s="48" t="n">
        <f aca="false">AM169+AO169</f>
        <v>-103.167754039052</v>
      </c>
      <c r="AR169" s="49" t="n">
        <f aca="false">AN169+AP169</f>
        <v>0.148898432325097</v>
      </c>
    </row>
    <row r="170" customFormat="false" ht="27.75" hidden="false" customHeight="false" outlineLevel="0" collapsed="false">
      <c r="AL170" s="47" t="n">
        <v>5623.4132519034</v>
      </c>
      <c r="AM170" s="48" t="n">
        <f aca="false">20*LOG10(D$62/SQRT(1+(AL170/D$58)^2))</f>
        <v>-21.4028602975123</v>
      </c>
      <c r="AN170" s="49" t="n">
        <f aca="false">-(180/3.14)*ATAN(AL170/D$58)</f>
        <v>-90.0171901061823</v>
      </c>
      <c r="AO170" s="48" t="n">
        <f aca="false">-20*LOG10(AL170/D$59)+20*LOG10(SQRT(1+(AL170/D$60)^2))-20*LOG10(SQRT(1+(AL170/D$61)^2))</f>
        <v>-83.7648835930703</v>
      </c>
      <c r="AP170" s="48" t="n">
        <f aca="false">-90+(180/3.14)*ATAN(AL170/D$60)-(180/3.14)*ATAN(AL170/D$61)+180</f>
        <v>90.1449317880956</v>
      </c>
      <c r="AQ170" s="48" t="n">
        <f aca="false">AM170+AO170</f>
        <v>-105.167743890583</v>
      </c>
      <c r="AR170" s="49" t="n">
        <f aca="false">AN170+AP170</f>
        <v>0.127741681913349</v>
      </c>
    </row>
    <row r="171" customFormat="false" ht="27.75" hidden="false" customHeight="false" outlineLevel="0" collapsed="false">
      <c r="AL171" s="47" t="n">
        <v>6309.57344480183</v>
      </c>
      <c r="AM171" s="48" t="n">
        <f aca="false">20*LOG10(D$62/SQRT(1+(AL171/D$58)^2))</f>
        <v>-22.4028600773624</v>
      </c>
      <c r="AN171" s="49" t="n">
        <f aca="false">-(180/3.14)*ATAN(AL171/D$58)</f>
        <v>-90.0202850171129</v>
      </c>
      <c r="AO171" s="48" t="n">
        <f aca="false">-20*LOG10(AL171/D$59)+20*LOG10(SQRT(1+(AL171/D$60)^2))-20*LOG10(SQRT(1+(AL171/D$61)^2))</f>
        <v>-84.7648757519879</v>
      </c>
      <c r="AP171" s="48" t="n">
        <f aca="false">-90+(180/3.14)*ATAN(AL171/D$60)-(180/3.14)*ATAN(AL171/D$61)+180</f>
        <v>90.1291706863274</v>
      </c>
      <c r="AQ171" s="48" t="n">
        <f aca="false">AM171+AO171</f>
        <v>-107.16773582935</v>
      </c>
      <c r="AR171" s="49" t="n">
        <f aca="false">AN171+AP171</f>
        <v>0.108885669214516</v>
      </c>
    </row>
    <row r="172" customFormat="false" ht="27.75" hidden="false" customHeight="false" outlineLevel="0" collapsed="false">
      <c r="AL172" s="47" t="n">
        <v>7079.45784384127</v>
      </c>
      <c r="AM172" s="48" t="n">
        <f aca="false">20*LOG10(D$62/SQRT(1+(AL172/D$58)^2))</f>
        <v>-23.402859902491</v>
      </c>
      <c r="AN172" s="49" t="n">
        <f aca="false">-(180/3.14)*ATAN(AL172/D$58)</f>
        <v>-90.0230433595085</v>
      </c>
      <c r="AO172" s="48" t="n">
        <f aca="false">-20*LOG10(AL172/D$59)+20*LOG10(SQRT(1+(AL172/D$60)^2))-20*LOG10(SQRT(1+(AL172/D$61)^2))</f>
        <v>-85.7648695235841</v>
      </c>
      <c r="AP172" s="48" t="n">
        <f aca="false">-90+(180/3.14)*ATAN(AL172/D$60)-(180/3.14)*ATAN(AL172/D$61)+180</f>
        <v>90.1151235620728</v>
      </c>
      <c r="AQ172" s="48" t="n">
        <f aca="false">AM172+AO172</f>
        <v>-109.167729426075</v>
      </c>
      <c r="AR172" s="49" t="n">
        <f aca="false">AN172+AP172</f>
        <v>0.0920802025642757</v>
      </c>
    </row>
    <row r="173" customFormat="false" ht="27.75" hidden="false" customHeight="false" outlineLevel="0" collapsed="false">
      <c r="AL173" s="47" t="n">
        <v>7943.28234724269</v>
      </c>
      <c r="AM173" s="48" t="n">
        <f aca="false">20*LOG10(D$62/SQRT(1+(AL173/D$58)^2))</f>
        <v>-24.4028597635858</v>
      </c>
      <c r="AN173" s="49" t="n">
        <f aca="false">-(180/3.14)*ATAN(AL173/D$58)</f>
        <v>-90.0255017348449</v>
      </c>
      <c r="AO173" s="48" t="n">
        <f aca="false">-20*LOG10(AL173/D$59)+20*LOG10(SQRT(1+(AL173/D$60)^2))-20*LOG10(SQRT(1+(AL173/D$61)^2))</f>
        <v>-86.7648645761804</v>
      </c>
      <c r="AP173" s="48" t="n">
        <f aca="false">-90+(180/3.14)*ATAN(AL173/D$60)-(180/3.14)*ATAN(AL173/D$61)+180</f>
        <v>90.1026040299216</v>
      </c>
      <c r="AQ173" s="48" t="n">
        <f aca="false">AM173+AO173</f>
        <v>-111.167724339766</v>
      </c>
      <c r="AR173" s="49" t="n">
        <f aca="false">AN173+AP173</f>
        <v>0.0771022950767275</v>
      </c>
    </row>
    <row r="174" customFormat="false" ht="27.75" hidden="false" customHeight="false" outlineLevel="0" collapsed="false">
      <c r="AL174" s="47" t="n">
        <v>8912.50938133731</v>
      </c>
      <c r="AM174" s="48" t="n">
        <f aca="false">20*LOG10(D$62/SQRT(1+(AL174/D$58)^2))</f>
        <v>-25.4028596532494</v>
      </c>
      <c r="AN174" s="49" t="n">
        <f aca="false">-(180/3.14)*ATAN(AL174/D$58)</f>
        <v>-90.0276927642325</v>
      </c>
      <c r="AO174" s="48" t="n">
        <f aca="false">-20*LOG10(AL174/D$59)+20*LOG10(SQRT(1+(AL174/D$60)^2))-20*LOG10(SQRT(1+(AL174/D$61)^2))</f>
        <v>-87.7648606463137</v>
      </c>
      <c r="AP174" s="48" t="n">
        <f aca="false">-90+(180/3.14)*ATAN(AL174/D$60)-(180/3.14)*ATAN(AL174/D$61)+180</f>
        <v>90.0914459713553</v>
      </c>
      <c r="AQ174" s="48" t="n">
        <f aca="false">AM174+AO174</f>
        <v>-113.167720299563</v>
      </c>
      <c r="AR174" s="49" t="n">
        <f aca="false">AN174+AP174</f>
        <v>0.0637532071228293</v>
      </c>
    </row>
    <row r="175" customFormat="false" ht="27.75" hidden="false" customHeight="false" outlineLevel="0" collapsed="false">
      <c r="AL175" s="47" t="n">
        <v>9999.99999999983</v>
      </c>
      <c r="AM175" s="48" t="n">
        <f aca="false">20*LOG10(D$62/SQRT(1+(AL175/D$58)^2))</f>
        <v>-26.4028595656061</v>
      </c>
      <c r="AN175" s="49" t="n">
        <f aca="false">-(180/3.14)*ATAN(AL175/D$58)</f>
        <v>-90.029645521274</v>
      </c>
      <c r="AO175" s="48" t="n">
        <f aca="false">-20*LOG10(AL175/D$59)+20*LOG10(SQRT(1+(AL175/D$60)^2))-20*LOG10(SQRT(1+(AL175/D$61)^2))</f>
        <v>-88.764857524707</v>
      </c>
      <c r="AP175" s="48" t="n">
        <f aca="false">-90+(180/3.14)*ATAN(AL175/D$60)-(180/3.14)*ATAN(AL175/D$61)+180</f>
        <v>90.0815013314265</v>
      </c>
      <c r="AQ175" s="48" t="n">
        <f aca="false">AM175+AO175</f>
        <v>-115.167717090313</v>
      </c>
      <c r="AR175" s="49" t="n">
        <f aca="false">AN175+AP175</f>
        <v>0.0518558101525031</v>
      </c>
    </row>
    <row r="176" customFormat="false" ht="27.75" hidden="false" customHeight="false" outlineLevel="0" collapsed="false">
      <c r="AL176" s="47" t="n">
        <v>11220.1845430194</v>
      </c>
      <c r="AM176" s="48" t="n">
        <f aca="false">20*LOG10(D$62/SQRT(1+(AL176/D$58)^2))</f>
        <v>-27.4028594959886</v>
      </c>
      <c r="AN176" s="49" t="n">
        <f aca="false">-(180/3.14)*ATAN(AL176/D$58)</f>
        <v>-90.0313859178507</v>
      </c>
      <c r="AO176" s="48" t="n">
        <f aca="false">-20*LOG10(AL176/D$59)+20*LOG10(SQRT(1+(AL176/D$60)^2))-20*LOG10(SQRT(1+(AL176/D$61)^2))</f>
        <v>-89.764855045125</v>
      </c>
      <c r="AP176" s="48" t="n">
        <f aca="false">-90+(180/3.14)*ATAN(AL176/D$60)-(180/3.14)*ATAN(AL176/D$61)+180</f>
        <v>90.0726381548484</v>
      </c>
      <c r="AQ176" s="48" t="n">
        <f aca="false">AM176+AO176</f>
        <v>-117.167714541114</v>
      </c>
      <c r="AR176" s="49" t="n">
        <f aca="false">AN176+AP176</f>
        <v>0.0412522369977637</v>
      </c>
    </row>
    <row r="177" customFormat="false" ht="27.75" hidden="false" customHeight="false" outlineLevel="0" collapsed="false">
      <c r="AL177" s="47" t="n">
        <v>12589.2541179414</v>
      </c>
      <c r="AM177" s="48" t="n">
        <f aca="false">20*LOG10(D$62/SQRT(1+(AL177/D$58)^2))</f>
        <v>-28.4028594406894</v>
      </c>
      <c r="AN177" s="49" t="n">
        <f aca="false">-(180/3.14)*ATAN(AL177/D$58)</f>
        <v>-90.0329370479546</v>
      </c>
      <c r="AO177" s="48" t="n">
        <f aca="false">-20*LOG10(AL177/D$59)+20*LOG10(SQRT(1+(AL177/D$60)^2))-20*LOG10(SQRT(1+(AL177/D$61)^2))</f>
        <v>-90.7648530755219</v>
      </c>
      <c r="AP177" s="48" t="n">
        <f aca="false">-90+(180/3.14)*ATAN(AL177/D$60)-(180/3.14)*ATAN(AL177/D$61)+180</f>
        <v>90.0647388355149</v>
      </c>
      <c r="AQ177" s="48" t="n">
        <f aca="false">AM177+AO177</f>
        <v>-119.167712516211</v>
      </c>
      <c r="AR177" s="49" t="n">
        <f aca="false">AN177+AP177</f>
        <v>0.0318017875602692</v>
      </c>
    </row>
    <row r="178" customFormat="false" ht="27.75" hidden="false" customHeight="false" outlineLevel="0" collapsed="false">
      <c r="AL178" s="47" t="n">
        <v>14125.3754462273</v>
      </c>
      <c r="AM178" s="48" t="n">
        <f aca="false">20*LOG10(D$62/SQRT(1+(AL178/D$58)^2))</f>
        <v>-29.4028593967637</v>
      </c>
      <c r="AN178" s="49" t="n">
        <f aca="false">-(180/3.14)*ATAN(AL178/D$58)</f>
        <v>-90.0343194941307</v>
      </c>
      <c r="AO178" s="48" t="n">
        <f aca="false">-20*LOG10(AL178/D$59)+20*LOG10(SQRT(1+(AL178/D$60)^2))-20*LOG10(SQRT(1+(AL178/D$61)^2))</f>
        <v>-91.7648515110099</v>
      </c>
      <c r="AP178" s="48" t="n">
        <f aca="false">-90+(180/3.14)*ATAN(AL178/D$60)-(180/3.14)*ATAN(AL178/D$61)+180</f>
        <v>90.0576985562839</v>
      </c>
      <c r="AQ178" s="48" t="n">
        <f aca="false">AM178+AO178</f>
        <v>-121.167710907774</v>
      </c>
      <c r="AR178" s="49" t="n">
        <f aca="false">AN178+AP178</f>
        <v>0.0233790621532393</v>
      </c>
    </row>
    <row r="179" customFormat="false" ht="27.75" hidden="false" customHeight="false" outlineLevel="0" collapsed="false">
      <c r="AL179" s="47" t="n">
        <v>15848.9319246108</v>
      </c>
      <c r="AM179" s="48" t="n">
        <f aca="false">20*LOG10(D$62/SQRT(1+(AL179/D$58)^2))</f>
        <v>-30.4028593618722</v>
      </c>
      <c r="AN179" s="49" t="n">
        <f aca="false">-(180/3.14)*ATAN(AL179/D$58)</f>
        <v>-90.0355516005932</v>
      </c>
      <c r="AO179" s="48" t="n">
        <f aca="false">-20*LOG10(AL179/D$59)+20*LOG10(SQRT(1+(AL179/D$60)^2))-20*LOG10(SQRT(1+(AL179/D$61)^2))</f>
        <v>-92.7648502682734</v>
      </c>
      <c r="AP179" s="48" t="n">
        <f aca="false">-90+(180/3.14)*ATAN(AL179/D$60)-(180/3.14)*ATAN(AL179/D$61)+180</f>
        <v>90.0514238983621</v>
      </c>
      <c r="AQ179" s="48" t="n">
        <f aca="false">AM179+AO179</f>
        <v>-123.167709630146</v>
      </c>
      <c r="AR179" s="49" t="n">
        <f aca="false">AN179+AP179</f>
        <v>0.0158722977688797</v>
      </c>
    </row>
    <row r="180" customFormat="false" ht="27.75" hidden="false" customHeight="false" outlineLevel="0" collapsed="false">
      <c r="AL180" s="47" t="n">
        <v>17782.7941003889</v>
      </c>
      <c r="AM180" s="48" t="n">
        <f aca="false">20*LOG10(D$62/SQRT(1+(AL180/D$58)^2))</f>
        <v>-31.402859334157</v>
      </c>
      <c r="AN180" s="49" t="n">
        <f aca="false">-(180/3.14)*ATAN(AL180/D$58)</f>
        <v>-90.0366497166417</v>
      </c>
      <c r="AO180" s="48" t="n">
        <f aca="false">-20*LOG10(AL180/D$59)+20*LOG10(SQRT(1+(AL180/D$60)^2))-20*LOG10(SQRT(1+(AL180/D$61)^2))</f>
        <v>-93.7648492811325</v>
      </c>
      <c r="AP180" s="48" t="n">
        <f aca="false">-90+(180/3.14)*ATAN(AL180/D$60)-(180/3.14)*ATAN(AL180/D$61)+180</f>
        <v>90.0458316018665</v>
      </c>
      <c r="AQ180" s="48" t="n">
        <f aca="false">AM180+AO180</f>
        <v>-125.167708615289</v>
      </c>
      <c r="AR180" s="49" t="n">
        <f aca="false">AN180+AP180</f>
        <v>0.00918188522479113</v>
      </c>
    </row>
    <row r="181" customFormat="false" ht="27.75" hidden="false" customHeight="false" outlineLevel="0" collapsed="false">
      <c r="AL181" s="47" t="n">
        <v>19952.6231496884</v>
      </c>
      <c r="AM181" s="48" t="n">
        <f aca="false">20*LOG10(D$62/SQRT(1+(AL181/D$58)^2))</f>
        <v>-32.402859312142</v>
      </c>
      <c r="AN181" s="49" t="n">
        <f aca="false">-(180/3.14)*ATAN(AL181/D$58)</f>
        <v>-90.0376284136056</v>
      </c>
      <c r="AO181" s="48" t="n">
        <f aca="false">-20*LOG10(AL181/D$59)+20*LOG10(SQRT(1+(AL181/D$60)^2))-20*LOG10(SQRT(1+(AL181/D$61)^2))</f>
        <v>-94.7648484970184</v>
      </c>
      <c r="AP181" s="48" t="n">
        <f aca="false">-90+(180/3.14)*ATAN(AL181/D$60)-(180/3.14)*ATAN(AL181/D$61)+180</f>
        <v>90.0408474611392</v>
      </c>
      <c r="AQ181" s="48" t="n">
        <f aca="false">AM181+AO181</f>
        <v>-127.16770780916</v>
      </c>
      <c r="AR181" s="49" t="n">
        <f aca="false">AN181+AP181</f>
        <v>0.00321904753357671</v>
      </c>
    </row>
    <row r="182" customFormat="false" ht="27.75" hidden="false" customHeight="false" outlineLevel="0" collapsed="false">
      <c r="AL182" s="47" t="n">
        <v>22387.2113856829</v>
      </c>
      <c r="AM182" s="48" t="n">
        <f aca="false">20*LOG10(D$62/SQRT(1+(AL182/D$58)^2))</f>
        <v>-33.4028592946548</v>
      </c>
      <c r="AN182" s="49" t="n">
        <f aca="false">-(180/3.14)*ATAN(AL182/D$58)</f>
        <v>-90.0385006781969</v>
      </c>
      <c r="AO182" s="48" t="n">
        <f aca="false">-20*LOG10(AL182/D$59)+20*LOG10(SQRT(1+(AL182/D$60)^2))-20*LOG10(SQRT(1+(AL182/D$61)^2))</f>
        <v>-95.7648478741743</v>
      </c>
      <c r="AP182" s="48" t="n">
        <f aca="false">-90+(180/3.14)*ATAN(AL182/D$60)-(180/3.14)*ATAN(AL182/D$61)+180</f>
        <v>90.0364053401701</v>
      </c>
      <c r="AQ182" s="48" t="n">
        <f aca="false">AM182+AO182</f>
        <v>-129.167707168829</v>
      </c>
      <c r="AR182" s="49" t="n">
        <f aca="false">AN182+AP182</f>
        <v>-0.00209533802677697</v>
      </c>
    </row>
    <row r="183" customFormat="false" ht="27.75" hidden="false" customHeight="false" outlineLevel="0" collapsed="false">
      <c r="AL183" s="47" t="n">
        <v>25118.8643150953</v>
      </c>
      <c r="AM183" s="48" t="n">
        <f aca="false">20*LOG10(D$62/SQRT(1+(AL183/D$58)^2))</f>
        <v>-34.4028592807643</v>
      </c>
      <c r="AN183" s="49" t="n">
        <f aca="false">-(180/3.14)*ATAN(AL183/D$58)</f>
        <v>-90.0392780848349</v>
      </c>
      <c r="AO183" s="48" t="n">
        <f aca="false">-20*LOG10(AL183/D$59)+20*LOG10(SQRT(1+(AL183/D$60)^2))-20*LOG10(SQRT(1+(AL183/D$61)^2))</f>
        <v>-96.7648473794316</v>
      </c>
      <c r="AP183" s="48" t="n">
        <f aca="false">-90+(180/3.14)*ATAN(AL183/D$60)-(180/3.14)*ATAN(AL183/D$61)+180</f>
        <v>90.032446295073</v>
      </c>
      <c r="AQ183" s="48" t="n">
        <f aca="false">AM183+AO183</f>
        <v>-131.167706660196</v>
      </c>
      <c r="AR183" s="49" t="n">
        <f aca="false">AN183+AP183</f>
        <v>-0.00683178976193233</v>
      </c>
    </row>
    <row r="184" customFormat="false" ht="27.75" hidden="false" customHeight="false" outlineLevel="0" collapsed="false">
      <c r="AL184" s="47" t="n">
        <v>28183.8293126439</v>
      </c>
      <c r="AM184" s="48" t="n">
        <f aca="false">20*LOG10(D$62/SQRT(1+(AL184/D$58)^2))</f>
        <v>-35.4028592697307</v>
      </c>
      <c r="AN184" s="49" t="n">
        <f aca="false">-(180/3.14)*ATAN(AL184/D$58)</f>
        <v>-90.0399709492324</v>
      </c>
      <c r="AO184" s="48" t="n">
        <f aca="false">-20*LOG10(AL184/D$59)+20*LOG10(SQRT(1+(AL184/D$60)^2))-20*LOG10(SQRT(1+(AL184/D$61)^2))</f>
        <v>-97.7648469864435</v>
      </c>
      <c r="AP184" s="48" t="n">
        <f aca="false">-90+(180/3.14)*ATAN(AL184/D$60)-(180/3.14)*ATAN(AL184/D$61)+180</f>
        <v>90.02891779198</v>
      </c>
      <c r="AQ184" s="48" t="n">
        <f aca="false">AM184+AO184</f>
        <v>-133.167706256174</v>
      </c>
      <c r="AR184" s="49" t="n">
        <f aca="false">AN184+AP184</f>
        <v>-0.0110531572524195</v>
      </c>
    </row>
    <row r="185" customFormat="false" ht="27.75" hidden="false" customHeight="false" outlineLevel="0" collapsed="false">
      <c r="AL185" s="47" t="n">
        <v>31622.7766016831</v>
      </c>
      <c r="AM185" s="48" t="n">
        <f aca="false">20*LOG10(D$62/SQRT(1+(AL185/D$58)^2))</f>
        <v>-36.4028592609663</v>
      </c>
      <c r="AN185" s="49" t="n">
        <f aca="false">-(180/3.14)*ATAN(AL185/D$58)</f>
        <v>-90.040588465278</v>
      </c>
      <c r="AO185" s="48" t="n">
        <f aca="false">-20*LOG10(AL185/D$59)+20*LOG10(SQRT(1+(AL185/D$60)^2))-20*LOG10(SQRT(1+(AL185/D$61)^2))</f>
        <v>-98.7648466742819</v>
      </c>
      <c r="AP185" s="48" t="n">
        <f aca="false">-90+(180/3.14)*ATAN(AL185/D$60)-(180/3.14)*ATAN(AL185/D$61)+180</f>
        <v>90.0257730099794</v>
      </c>
      <c r="AQ185" s="48" t="n">
        <f aca="false">AM185+AO185</f>
        <v>-135.167705935248</v>
      </c>
      <c r="AR185" s="49" t="n">
        <f aca="false">AN185+AP185</f>
        <v>-0.0148154552986739</v>
      </c>
    </row>
    <row r="186" customFormat="false" ht="27.75" hidden="false" customHeight="false" outlineLevel="0" collapsed="false">
      <c r="AL186" s="47" t="n">
        <v>35481.3389233568</v>
      </c>
      <c r="AM186" s="48" t="n">
        <f aca="false">20*LOG10(D$62/SQRT(1+(AL186/D$58)^2))</f>
        <v>-37.4028592540046</v>
      </c>
      <c r="AN186" s="49" t="n">
        <f aca="false">-(180/3.14)*ATAN(AL186/D$58)</f>
        <v>-90.041138827034</v>
      </c>
      <c r="AO186" s="48" t="n">
        <f aca="false">-20*LOG10(AL186/D$59)+20*LOG10(SQRT(1+(AL186/D$60)^2))-20*LOG10(SQRT(1+(AL186/D$61)^2))</f>
        <v>-99.7648464263231</v>
      </c>
      <c r="AP186" s="48" t="n">
        <f aca="false">-90+(180/3.14)*ATAN(AL186/D$60)-(180/3.14)*ATAN(AL186/D$61)+180</f>
        <v>90.0229702198525</v>
      </c>
      <c r="AQ186" s="48" t="n">
        <f aca="false">AM186+AO186</f>
        <v>-137.167705680328</v>
      </c>
      <c r="AR186" s="49" t="n">
        <f aca="false">AN186+AP186</f>
        <v>-0.0181686071815363</v>
      </c>
    </row>
    <row r="187" customFormat="false" ht="27.75" hidden="false" customHeight="false" outlineLevel="0" collapsed="false">
      <c r="AL187" s="47" t="n">
        <v>39810.7170553488</v>
      </c>
      <c r="AM187" s="48" t="n">
        <f aca="false">20*LOG10(D$62/SQRT(1+(AL187/D$58)^2))</f>
        <v>-38.4028592484746</v>
      </c>
      <c r="AN187" s="49" t="n">
        <f aca="false">-(180/3.14)*ATAN(AL187/D$58)</f>
        <v>-90.0416293374661</v>
      </c>
      <c r="AO187" s="48" t="n">
        <f aca="false">-20*LOG10(AL187/D$59)+20*LOG10(SQRT(1+(AL187/D$60)^2))-20*LOG10(SQRT(1+(AL187/D$61)^2))</f>
        <v>-100.764846229362</v>
      </c>
      <c r="AP187" s="48" t="n">
        <f aca="false">-90+(180/3.14)*ATAN(AL187/D$60)-(180/3.14)*ATAN(AL187/D$61)+180</f>
        <v>90.0204722303678</v>
      </c>
      <c r="AQ187" s="48" t="n">
        <f aca="false">AM187+AO187</f>
        <v>-139.167705477837</v>
      </c>
      <c r="AR187" s="49" t="n">
        <f aca="false">AN187+AP187</f>
        <v>-0.0211571070982899</v>
      </c>
    </row>
    <row r="188" customFormat="false" ht="27.75" hidden="false" customHeight="false" outlineLevel="0" collapsed="false">
      <c r="AL188" s="47" t="n">
        <v>44668.3592150953</v>
      </c>
      <c r="AM188" s="48" t="n">
        <f aca="false">20*LOG10(D$62/SQRT(1+(AL188/D$58)^2))</f>
        <v>-39.4028592440821</v>
      </c>
      <c r="AN188" s="49" t="n">
        <f aca="false">-(180/3.14)*ATAN(AL188/D$58)</f>
        <v>-90.0420665053493</v>
      </c>
      <c r="AO188" s="48" t="n">
        <f aca="false">-20*LOG10(AL188/D$59)+20*LOG10(SQRT(1+(AL188/D$60)^2))-20*LOG10(SQRT(1+(AL188/D$61)^2))</f>
        <v>-101.764846072911</v>
      </c>
      <c r="AP188" s="48" t="n">
        <f aca="false">-90+(180/3.14)*ATAN(AL188/D$60)-(180/3.14)*ATAN(AL188/D$61)+180</f>
        <v>90.0182458947865</v>
      </c>
      <c r="AQ188" s="48" t="n">
        <f aca="false">AM188+AO188</f>
        <v>-141.167705316993</v>
      </c>
      <c r="AR188" s="49" t="n">
        <f aca="false">AN188+AP188</f>
        <v>-0.0238206105627512</v>
      </c>
    </row>
    <row r="189" customFormat="false" ht="27.75" hidden="false" customHeight="false" outlineLevel="0" collapsed="false">
      <c r="AL189" s="47" t="n">
        <v>50118.723362726</v>
      </c>
      <c r="AM189" s="48" t="n">
        <f aca="false">20*LOG10(D$62/SQRT(1+(AL189/D$58)^2))</f>
        <v>-40.4028592405929</v>
      </c>
      <c r="AN189" s="49" t="n">
        <f aca="false">-(180/3.14)*ATAN(AL189/D$58)</f>
        <v>-90.0424561316357</v>
      </c>
      <c r="AO189" s="48" t="n">
        <f aca="false">-20*LOG10(AL189/D$59)+20*LOG10(SQRT(1+(AL189/D$60)^2))-20*LOG10(SQRT(1+(AL189/D$61)^2))</f>
        <v>-102.764845948637</v>
      </c>
      <c r="AP189" s="48" t="n">
        <f aca="false">-90+(180/3.14)*ATAN(AL189/D$60)-(180/3.14)*ATAN(AL189/D$61)+180</f>
        <v>90.0162616710336</v>
      </c>
      <c r="AQ189" s="48" t="n">
        <f aca="false">AM189+AO189</f>
        <v>-143.16770518923</v>
      </c>
      <c r="AR189" s="49" t="n">
        <f aca="false">AN189+AP189</f>
        <v>-0.0261944606021132</v>
      </c>
    </row>
    <row r="190" customFormat="false" ht="27.75" hidden="false" customHeight="false" outlineLevel="0" collapsed="false">
      <c r="AL190" s="47" t="n">
        <v>56234.1325190336</v>
      </c>
      <c r="AM190" s="48" t="n">
        <f aca="false">20*LOG10(D$62/SQRT(1+(AL190/D$58)^2))</f>
        <v>-41.4028592378214</v>
      </c>
      <c r="AN190" s="49" t="n">
        <f aca="false">-(180/3.14)*ATAN(AL190/D$58)</f>
        <v>-90.0428033864292</v>
      </c>
      <c r="AO190" s="48" t="n">
        <f aca="false">-20*LOG10(AL190/D$59)+20*LOG10(SQRT(1+(AL190/D$60)^2))-20*LOG10(SQRT(1+(AL190/D$61)^2))</f>
        <v>-103.764845849923</v>
      </c>
      <c r="AP190" s="48" t="n">
        <f aca="false">-90+(180/3.14)*ATAN(AL190/D$60)-(180/3.14)*ATAN(AL190/D$61)+180</f>
        <v>90.0144932296974</v>
      </c>
      <c r="AQ190" s="48" t="n">
        <f aca="false">AM190+AO190</f>
        <v>-145.167705087744</v>
      </c>
      <c r="AR190" s="49" t="n">
        <f aca="false">AN190+AP190</f>
        <v>-0.0283101567317914</v>
      </c>
    </row>
    <row r="191" customFormat="false" ht="27.75" hidden="false" customHeight="false" outlineLevel="0" collapsed="false">
      <c r="AL191" s="47" t="n">
        <v>63095.7344480178</v>
      </c>
      <c r="AM191" s="48" t="n">
        <f aca="false">20*LOG10(D$62/SQRT(1+(AL191/D$58)^2))</f>
        <v>-42.4028592356199</v>
      </c>
      <c r="AN191" s="49" t="n">
        <f aca="false">-(180/3.14)*ATAN(AL191/D$58)</f>
        <v>-90.0431128775899</v>
      </c>
      <c r="AO191" s="48" t="n">
        <f aca="false">-20*LOG10(AL191/D$59)+20*LOG10(SQRT(1+(AL191/D$60)^2))-20*LOG10(SQRT(1+(AL191/D$61)^2))</f>
        <v>-104.764845771512</v>
      </c>
      <c r="AP191" s="48" t="n">
        <f aca="false">-90+(180/3.14)*ATAN(AL191/D$60)-(180/3.14)*ATAN(AL191/D$61)+180</f>
        <v>90.0129171046586</v>
      </c>
      <c r="AQ191" s="48" t="n">
        <f aca="false">AM191+AO191</f>
        <v>-147.167705007131</v>
      </c>
      <c r="AR191" s="49" t="n">
        <f aca="false">AN191+AP191</f>
        <v>-0.0301957729312363</v>
      </c>
    </row>
    <row r="192" customFormat="false" ht="27.75" hidden="false" customHeight="false" outlineLevel="0" collapsed="false">
      <c r="AL192" s="47" t="n">
        <v>70794.578438412</v>
      </c>
      <c r="AM192" s="48" t="n">
        <f aca="false">20*LOG10(D$62/SQRT(1+(AL192/D$58)^2))</f>
        <v>-43.4028592338712</v>
      </c>
      <c r="AN192" s="49" t="n">
        <f aca="false">-(180/3.14)*ATAN(AL192/D$58)</f>
        <v>-90.0433887118773</v>
      </c>
      <c r="AO192" s="48" t="n">
        <f aca="false">-20*LOG10(AL192/D$59)+20*LOG10(SQRT(1+(AL192/D$60)^2))-20*LOG10(SQRT(1+(AL192/D$61)^2))</f>
        <v>-105.764845709227</v>
      </c>
      <c r="AP192" s="48" t="n">
        <f aca="false">-90+(180/3.14)*ATAN(AL192/D$60)-(180/3.14)*ATAN(AL192/D$61)+180</f>
        <v>90.0115123817117</v>
      </c>
      <c r="AQ192" s="48" t="n">
        <f aca="false">AM192+AO192</f>
        <v>-149.167704943098</v>
      </c>
      <c r="AR192" s="49" t="n">
        <f aca="false">AN192+AP192</f>
        <v>-0.0318763301656162</v>
      </c>
    </row>
    <row r="193" customFormat="false" ht="27.75" hidden="false" customHeight="false" outlineLevel="0" collapsed="false">
      <c r="AL193" s="47" t="n">
        <v>79432.8234724261</v>
      </c>
      <c r="AM193" s="48" t="n">
        <f aca="false">20*LOG10(D$62/SQRT(1+(AL193/D$58)^2))</f>
        <v>-44.4028592324821</v>
      </c>
      <c r="AN193" s="49" t="n">
        <f aca="false">-(180/3.14)*ATAN(AL193/D$58)</f>
        <v>-90.0436345494448</v>
      </c>
      <c r="AO193" s="48" t="n">
        <f aca="false">-20*LOG10(AL193/D$59)+20*LOG10(SQRT(1+(AL193/D$60)^2))-20*LOG10(SQRT(1+(AL193/D$61)^2))</f>
        <v>-106.764845659753</v>
      </c>
      <c r="AP193" s="48" t="n">
        <f aca="false">-90+(180/3.14)*ATAN(AL193/D$60)-(180/3.14)*ATAN(AL193/D$61)+180</f>
        <v>90.0102604210479</v>
      </c>
      <c r="AQ193" s="48" t="n">
        <f aca="false">AM193+AO193</f>
        <v>-151.167704892235</v>
      </c>
      <c r="AR193" s="49" t="n">
        <f aca="false">AN193+AP193</f>
        <v>-0.0333741283968863</v>
      </c>
    </row>
    <row r="194" customFormat="false" ht="27.75" hidden="false" customHeight="false" outlineLevel="0" collapsed="false">
      <c r="AL194" s="47" t="n">
        <v>89125.0938133722</v>
      </c>
      <c r="AM194" s="48" t="n">
        <f aca="false">20*LOG10(D$62/SQRT(1+(AL194/D$58)^2))</f>
        <v>-45.4028592313787</v>
      </c>
      <c r="AN194" s="49" t="n">
        <f aca="false">-(180/3.14)*ATAN(AL194/D$58)</f>
        <v>-90.0438536524075</v>
      </c>
      <c r="AO194" s="48" t="n">
        <f aca="false">-20*LOG10(AL194/D$59)+20*LOG10(SQRT(1+(AL194/D$60)^2))-20*LOG10(SQRT(1+(AL194/D$61)^2))</f>
        <v>-107.764845620454</v>
      </c>
      <c r="AP194" s="48" t="n">
        <f aca="false">-90+(180/3.14)*ATAN(AL194/D$60)-(180/3.14)*ATAN(AL194/D$61)+180</f>
        <v>90.009144609918</v>
      </c>
      <c r="AQ194" s="48" t="n">
        <f aca="false">AM194+AO194</f>
        <v>-153.167704851833</v>
      </c>
      <c r="AR194" s="49" t="n">
        <f aca="false">AN194+AP194</f>
        <v>-0.0347090424894958</v>
      </c>
    </row>
    <row r="195" customFormat="false" ht="27.75" hidden="false" customHeight="false" outlineLevel="0" collapsed="false">
      <c r="AL195" s="47" t="n">
        <v>99999.9999999975</v>
      </c>
      <c r="AM195" s="48" t="n">
        <f aca="false">20*LOG10(D$62/SQRT(1+(AL195/D$58)^2))</f>
        <v>-46.4028592305023</v>
      </c>
      <c r="AN195" s="49" t="n">
        <f aca="false">-(180/3.14)*ATAN(AL195/D$58)</f>
        <v>-90.0440489281287</v>
      </c>
      <c r="AO195" s="48" t="n">
        <f aca="false">-20*LOG10(AL195/D$59)+20*LOG10(SQRT(1+(AL195/D$60)^2))-20*LOG10(SQRT(1+(AL195/D$61)^2))</f>
        <v>-108.764845589238</v>
      </c>
      <c r="AP195" s="48" t="n">
        <f aca="false">-90+(180/3.14)*ATAN(AL195/D$60)-(180/3.14)*ATAN(AL195/D$61)+180</f>
        <v>90.008150142192</v>
      </c>
      <c r="AQ195" s="48" t="n">
        <f aca="false">AM195+AO195</f>
        <v>-155.16770481974</v>
      </c>
      <c r="AR195" s="49" t="n">
        <f aca="false">AN195+AP195</f>
        <v>-0.0358987859366948</v>
      </c>
    </row>
  </sheetData>
  <mergeCells count="3">
    <mergeCell ref="AM30:AN30"/>
    <mergeCell ref="AO30:AP30"/>
    <mergeCell ref="AQ30:AR30"/>
  </mergeCells>
  <conditionalFormatting sqref="D9">
    <cfRule type="cellIs" priority="2" operator="lessThan" aboveAverage="0" equalAverage="0" bottom="0" percent="0" rank="0" text="" dxfId="25">
      <formula>$D$8*1.414</formula>
    </cfRule>
  </conditionalFormatting>
  <conditionalFormatting sqref="D10">
    <cfRule type="cellIs" priority="3" operator="notBetween" aboveAverage="0" equalAverage="0" bottom="0" percent="0" rank="0" text="" dxfId="26">
      <formula>50</formula>
      <formula>100</formula>
    </cfRule>
  </conditionalFormatting>
  <conditionalFormatting sqref="D17">
    <cfRule type="cellIs" priority="4" operator="notBetween" aboveAverage="0" equalAverage="0" bottom="0" percent="0" rank="0" text="" dxfId="27">
      <formula>30</formula>
      <formula>90</formula>
    </cfRule>
  </conditionalFormatting>
  <conditionalFormatting sqref="D16">
    <cfRule type="cellIs" priority="5" operator="notBetween" aboveAverage="0" equalAverage="0" bottom="0" percent="0" rank="0" text="" dxfId="28">
      <formula>$D$6/25</formula>
      <formula>"$D$6"</formula>
    </cfRule>
  </conditionalFormatting>
  <conditionalFormatting sqref="D24">
    <cfRule type="cellIs" priority="6" operator="lessThanOrEqual" aboveAverage="0" equalAverage="0" bottom="0" percent="0" rank="0" text="" dxfId="29">
      <formula>$D$23</formula>
    </cfRule>
  </conditionalFormatting>
  <conditionalFormatting sqref="D27">
    <cfRule type="cellIs" priority="7" operator="greaterThan" aboveAverage="0" equalAverage="0" bottom="0" percent="0" rank="0" text="" dxfId="30">
      <formula>$D$26*0.75</formula>
    </cfRule>
  </conditionalFormatting>
  <conditionalFormatting sqref="D31">
    <cfRule type="cellIs" priority="8" operator="notBetween" aboveAverage="0" equalAverage="0" bottom="0" percent="0" rank="0" text="" dxfId="31">
      <formula>8</formula>
      <formula>12</formula>
    </cfRule>
  </conditionalFormatting>
  <conditionalFormatting sqref="D34">
    <cfRule type="cellIs" priority="9" operator="greaterThan" aboveAverage="0" equalAverage="0" bottom="0" percent="0" rank="0" text="" dxfId="32">
      <formula>50</formula>
    </cfRule>
  </conditionalFormatting>
  <conditionalFormatting sqref="D39">
    <cfRule type="cellIs" priority="10" operator="lessThan" aboveAverage="0" equalAverage="0" bottom="0" percent="0" rank="0" text="" dxfId="33">
      <formula>20</formula>
    </cfRule>
  </conditionalFormatting>
  <conditionalFormatting sqref="D41">
    <cfRule type="cellIs" priority="11" operator="greaterThan" aboveAverage="0" equalAverage="0" bottom="0" percent="0" rank="0" text="" dxfId="34">
      <formula>5600</formula>
    </cfRule>
  </conditionalFormatting>
  <conditionalFormatting sqref="D42">
    <cfRule type="cellIs" priority="12" operator="notBetween" aboveAverage="0" equalAverage="0" bottom="0" percent="0" rank="0" text="" dxfId="35">
      <formula>124.2</formula>
      <formula>151.8</formula>
    </cfRule>
    <cfRule type="cellIs" priority="13" operator="notBetween" aboveAverage="0" equalAverage="0" bottom="0" percent="0" rank="0" text="" dxfId="36">
      <formula>124.2</formula>
      <formula>151.8</formula>
    </cfRule>
  </conditionalFormatting>
  <conditionalFormatting sqref="D43">
    <cfRule type="cellIs" priority="14" operator="notEqual" aboveAverage="0" equalAverage="0" bottom="0" percent="0" rank="0" text="" dxfId="37">
      <formula>10</formula>
    </cfRule>
  </conditionalFormatting>
  <conditionalFormatting sqref="D45">
    <cfRule type="cellIs" priority="15" operator="notBetween" aboveAverage="0" equalAverage="0" bottom="0" percent="0" rank="0" text="" dxfId="38">
      <formula>0.85*$D$44</formula>
      <formula>1.15*$D$44</formula>
    </cfRule>
  </conditionalFormatting>
  <conditionalFormatting sqref="D53">
    <cfRule type="cellIs" priority="16" operator="notBetween" aboveAverage="0" equalAverage="0" bottom="0" percent="0" rank="0" text="" dxfId="39">
      <formula>0.8*$D$52</formula>
      <formula>1.2*$D$52</formula>
    </cfRule>
  </conditionalFormatting>
  <conditionalFormatting sqref="D55">
    <cfRule type="cellIs" priority="17" operator="notBetween" aboveAverage="0" equalAverage="0" bottom="0" percent="0" rank="0" text="" dxfId="40">
      <formula>0.8*$D$54</formula>
      <formula>1.2*$D$54</formula>
    </cfRule>
  </conditionalFormatting>
  <conditionalFormatting sqref="D57">
    <cfRule type="cellIs" priority="18" operator="notBetween" aboveAverage="0" equalAverage="0" bottom="0" percent="0" rank="0" text="" dxfId="41">
      <formula>0.8*$D$56</formula>
      <formula>1.2*$D$56</formula>
    </cfRule>
  </conditionalFormatting>
  <conditionalFormatting sqref="D88">
    <cfRule type="cellIs" priority="19" operator="notBetween" aboveAverage="0" equalAverage="0" bottom="0" percent="0" rank="0" text="" dxfId="42">
      <formula>$D$87/2</formula>
      <formula>$D$87</formula>
    </cfRule>
  </conditionalFormatting>
  <conditionalFormatting sqref="D47">
    <cfRule type="cellIs" priority="20" operator="notBetween" aboveAverage="0" equalAverage="0" bottom="0" percent="0" rank="0" text="" dxfId="43">
      <formula>0.85*$D$44</formula>
      <formula>1.15*$D$44</formula>
    </cfRule>
  </conditionalFormatting>
  <conditionalFormatting sqref="D49">
    <cfRule type="cellIs" priority="21" operator="notBetween" aboveAverage="0" equalAverage="0" bottom="0" percent="0" rank="0" text="" dxfId="44">
      <formula>0.85*$D$44</formula>
      <formula>1.15*$D$44</formula>
    </cfRule>
  </conditionalFormatting>
  <dataValidations count="2">
    <dataValidation allowBlank="true" errorStyle="stop" operator="between" showDropDown="false" showErrorMessage="true" showInputMessage="false" sqref="D19" type="list">
      <formula1>OPTN</formula1>
      <formula2>0</formula2>
    </dataValidation>
    <dataValidation allowBlank="true" errorStyle="stop" operator="between" showDropDown="false" showErrorMessage="true" showInputMessage="false" sqref="D24" type="list">
      <formula1>$B$105:$B$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sheetData>
    <row r="3" customFormat="false" ht="12.75" hidden="false" customHeight="false" outlineLevel="0" collapsed="false">
      <c r="C3" s="0" t="n">
        <v>2</v>
      </c>
    </row>
    <row r="4" customFormat="false" ht="12.75" hidden="false" customHeight="false" outlineLevel="0" collapsed="false">
      <c r="C4" s="0" t="n">
        <v>3</v>
      </c>
    </row>
    <row r="7" customFormat="false" ht="12.75" hidden="false" customHeight="false" outlineLevel="0" collapsed="false">
      <c r="C7" s="0" t="n">
        <f aca="false">MAX(C3,C4)</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09:25:43Z</dcterms:created>
  <dc:creator>ON Semiconductor</dc:creator>
  <dc:description/>
  <dc:language>en-US</dc:language>
  <cp:lastModifiedBy>Jose Capilla</cp:lastModifiedBy>
  <cp:lastPrinted>2016-01-20T15:28:25Z</cp:lastPrinted>
  <dcterms:modified xsi:type="dcterms:W3CDTF">2017-02-21T10:41:03Z</dcterms:modified>
  <cp:revision>0</cp:revision>
  <dc:subject/>
  <dc:title/>
</cp:coreProperties>
</file>