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Intro" sheetId="1" state="visible" r:id="rId2"/>
    <sheet name="Calculations" sheetId="2" state="visible" r:id="rId3"/>
    <sheet name="MOSFETs" sheetId="3" state="visible" r:id="rId4"/>
    <sheet name="Compensation II (PI)" sheetId="4" state="visible" r:id="rId5"/>
    <sheet name="Compensation III (PID) Method I" sheetId="5" state="visible" r:id="rId6"/>
    <sheet name="Compensation III (PID) Metod II" sheetId="6" state="visible" r:id="rId7"/>
    <sheet name="Linear VCC regulator" sheetId="7" state="visible" r:id="rId8"/>
  </sheets>
  <externalReferences>
    <externalReference r:id="rId9"/>
  </externalReferences>
  <definedNames>
    <definedName function="false" hidden="false" localSheetId="1" name="_xlnm.Print_Area" vbProcedure="false">Calculations!$A$1:$M$240</definedName>
    <definedName function="false" hidden="false" name="FET" vbProcedure="false">MOSFETs!$C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81">
  <si>
    <t xml:space="preserve">The attached presentation gives an overview on using this Excel based tool</t>
  </si>
  <si>
    <t xml:space="preserve">Design Spreadsheet for the NCP1034 BUCK Topology</t>
  </si>
  <si>
    <t xml:space="preserve">Final parts values</t>
  </si>
  <si>
    <t xml:space="preserve">Unit</t>
  </si>
  <si>
    <t xml:space="preserve">L1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H</t>
    </r>
  </si>
  <si>
    <t xml:space="preserve">L1DCR</t>
  </si>
  <si>
    <r>
      <rPr>
        <sz val="10"/>
        <rFont val="Arial"/>
        <family val="0"/>
        <charset val="238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C9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F</t>
    </r>
  </si>
  <si>
    <t xml:space="preserve">C9ESR</t>
  </si>
  <si>
    <t xml:space="preserve">C1</t>
  </si>
  <si>
    <t xml:space="preserve">C5</t>
  </si>
  <si>
    <t xml:space="preserve">nF</t>
  </si>
  <si>
    <t xml:space="preserve">R6</t>
  </si>
  <si>
    <r>
      <rPr>
        <sz val="10"/>
        <rFont val="Arial"/>
        <family val="0"/>
        <charset val="238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R7</t>
  </si>
  <si>
    <t xml:space="preserve">R8</t>
  </si>
  <si>
    <t xml:space="preserve">C12</t>
  </si>
  <si>
    <t xml:space="preserve">R1</t>
  </si>
  <si>
    <t xml:space="preserve">R2</t>
  </si>
  <si>
    <t xml:space="preserve">R4</t>
  </si>
  <si>
    <t xml:space="preserve">R5</t>
  </si>
  <si>
    <t xml:space="preserve">R3</t>
  </si>
  <si>
    <t xml:space="preserve">C6</t>
  </si>
  <si>
    <t xml:space="preserve">C7</t>
  </si>
  <si>
    <t xml:space="preserve">pF</t>
  </si>
  <si>
    <t xml:space="preserve">R9</t>
  </si>
  <si>
    <t xml:space="preserve">C8</t>
  </si>
  <si>
    <t xml:space="preserve">1) Insert Design Parameters</t>
  </si>
  <si>
    <t xml:space="preserve">Used compensation:</t>
  </si>
  <si>
    <t xml:space="preserve">value</t>
  </si>
  <si>
    <t xml:space="preserve">= Input Parameter</t>
  </si>
  <si>
    <t xml:space="preserve">  </t>
  </si>
  <si>
    <t xml:space="preserve">Rt [kOhm]</t>
  </si>
  <si>
    <t xml:space="preserve">f[kHz]</t>
  </si>
  <si>
    <r>
      <rPr>
        <sz val="10"/>
        <rFont val="Arial"/>
        <family val="0"/>
        <charset val="238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f</t>
  </si>
  <si>
    <t xml:space="preserve">kHz</t>
  </si>
  <si>
    <t xml:space="preserve">Rmen</t>
  </si>
  <si>
    <t xml:space="preserve">VINmax</t>
  </si>
  <si>
    <t xml:space="preserve">V</t>
  </si>
  <si>
    <r>
      <rPr>
        <b val="true"/>
        <sz val="10"/>
        <rFont val="Arial"/>
        <family val="2"/>
      </rPr>
      <t xml:space="preserve">Input Voltage:</t>
    </r>
    <r>
      <rPr>
        <sz val="10"/>
        <rFont val="Arial"/>
        <family val="2"/>
      </rPr>
      <t xml:space="preserve"> 12V &lt; Vin &lt; 100V</t>
    </r>
  </si>
  <si>
    <t xml:space="preserve">VINmin</t>
  </si>
  <si>
    <t xml:space="preserve">Rvet</t>
  </si>
  <si>
    <t xml:space="preserve">VIN</t>
  </si>
  <si>
    <t xml:space="preserve">fmen</t>
  </si>
  <si>
    <t xml:space="preserve">VCC</t>
  </si>
  <si>
    <r>
      <rPr>
        <b val="true"/>
        <sz val="10"/>
        <rFont val="Arial"/>
        <family val="2"/>
      </rPr>
      <t xml:space="preserve">Supply Voltage:</t>
    </r>
    <r>
      <rPr>
        <sz val="10"/>
        <rFont val="Arial"/>
        <family val="2"/>
      </rPr>
      <t xml:space="preserve"> 10V &lt; Vin &lt; 18V</t>
    </r>
  </si>
  <si>
    <t xml:space="preserve">fvet</t>
  </si>
  <si>
    <t xml:space="preserve">VOUT</t>
  </si>
  <si>
    <r>
      <rPr>
        <b val="true"/>
        <sz val="10"/>
        <rFont val="Arial"/>
        <family val="2"/>
      </rPr>
      <t xml:space="preserve">Output Voltage:</t>
    </r>
    <r>
      <rPr>
        <sz val="10"/>
        <rFont val="Arial"/>
        <family val="2"/>
      </rPr>
      <t xml:space="preserve"> 1.25V &lt; Vout &lt; 0.8xVin</t>
    </r>
  </si>
  <si>
    <t xml:space="preserve">dR</t>
  </si>
  <si>
    <t xml:space="preserve">IOUT</t>
  </si>
  <si>
    <t xml:space="preserve">A</t>
  </si>
  <si>
    <t xml:space="preserve">&lt;-- Desired Ave Output Current</t>
  </si>
  <si>
    <t xml:space="preserve">R</t>
  </si>
  <si>
    <t xml:space="preserve">2) Input target frequency</t>
  </si>
  <si>
    <t xml:space="preserve">Target f</t>
  </si>
  <si>
    <r>
      <rPr>
        <b val="true"/>
        <sz val="10"/>
        <rFont val="Arial"/>
        <family val="2"/>
      </rPr>
      <t xml:space="preserve">Switching frequency:</t>
    </r>
    <r>
      <rPr>
        <sz val="10"/>
        <rFont val="Arial"/>
        <family val="2"/>
      </rPr>
      <t xml:space="preserve"> 25 - 500 kHz</t>
    </r>
  </si>
  <si>
    <t xml:space="preserve">&lt;-- Approximate Value</t>
  </si>
  <si>
    <r>
      <rPr>
        <b val="true"/>
        <sz val="10"/>
        <rFont val="Arial"/>
        <family val="2"/>
        <charset val="238"/>
      </rPr>
      <t xml:space="preserve">Timing resistor:</t>
    </r>
    <r>
      <rPr>
        <sz val="10"/>
        <rFont val="Arial"/>
        <family val="0"/>
        <charset val="238"/>
      </rPr>
      <t xml:space="preserve">            5 - 250 k</t>
    </r>
    <r>
      <rPr>
        <sz val="10"/>
        <rFont val="Symbol"/>
        <family val="1"/>
        <charset val="2"/>
      </rPr>
      <t xml:space="preserve">W</t>
    </r>
  </si>
  <si>
    <t xml:space="preserve">3) External MOSFETs</t>
  </si>
  <si>
    <t xml:space="preserve">Low side MOSFET Q2</t>
  </si>
  <si>
    <t xml:space="preserve">NTD24N06</t>
  </si>
  <si>
    <t xml:space="preserve">Low side VDSS</t>
  </si>
  <si>
    <t xml:space="preserve">Low side ID</t>
  </si>
  <si>
    <t xml:space="preserve">Low side RDSon</t>
  </si>
  <si>
    <t xml:space="preserve">Low side QGD</t>
  </si>
  <si>
    <t xml:space="preserve">nC</t>
  </si>
  <si>
    <t xml:space="preserve">Low side QGS</t>
  </si>
  <si>
    <t xml:space="preserve">Low side QG</t>
  </si>
  <si>
    <t xml:space="preserve">Low side QRR</t>
  </si>
  <si>
    <t xml:space="preserve">Low side CISS</t>
  </si>
  <si>
    <t xml:space="preserve">Low side COSS</t>
  </si>
  <si>
    <t xml:space="preserve">Low side RG</t>
  </si>
  <si>
    <t xml:space="preserve">W</t>
  </si>
  <si>
    <t xml:space="preserve">Low side VTH</t>
  </si>
  <si>
    <t xml:space="preserve">Low side VG(rdsmin)</t>
  </si>
  <si>
    <t xml:space="preserve">Low side gfs</t>
  </si>
  <si>
    <t xml:space="preserve">S</t>
  </si>
  <si>
    <t xml:space="preserve">Low side Vf body</t>
  </si>
  <si>
    <t xml:space="preserve">Low side td(on)</t>
  </si>
  <si>
    <t xml:space="preserve">ns</t>
  </si>
  <si>
    <t xml:space="preserve">Low side tr</t>
  </si>
  <si>
    <t xml:space="preserve">Low side td(off)</t>
  </si>
  <si>
    <t xml:space="preserve">Low side tf</t>
  </si>
  <si>
    <t xml:space="preserve">High side MOSFET Q1</t>
  </si>
  <si>
    <t xml:space="preserve">NTD3055-150</t>
  </si>
  <si>
    <t xml:space="preserve">High side VDSS</t>
  </si>
  <si>
    <t xml:space="preserve">High side ID</t>
  </si>
  <si>
    <t xml:space="preserve">High side RDSon</t>
  </si>
  <si>
    <t xml:space="preserve">High side QGD</t>
  </si>
  <si>
    <t xml:space="preserve">High side QGS</t>
  </si>
  <si>
    <t xml:space="preserve">High side QG</t>
  </si>
  <si>
    <t xml:space="preserve">High side COSS</t>
  </si>
  <si>
    <t xml:space="preserve">High side RG</t>
  </si>
  <si>
    <t xml:space="preserve">High side VTH</t>
  </si>
  <si>
    <t xml:space="preserve">High side gfs</t>
  </si>
  <si>
    <t xml:space="preserve">High side td(on)</t>
  </si>
  <si>
    <t xml:space="preserve">High side tr</t>
  </si>
  <si>
    <t xml:space="preserve">High side td(off)</t>
  </si>
  <si>
    <t xml:space="preserve">time datasheets</t>
  </si>
  <si>
    <t xml:space="preserve">time calculated</t>
  </si>
  <si>
    <t xml:space="preserve">time calculated both hard switching</t>
  </si>
  <si>
    <t xml:space="preserve">High side tf</t>
  </si>
  <si>
    <t xml:space="preserve">Estimate efficiency</t>
  </si>
  <si>
    <t xml:space="preserve">%</t>
  </si>
  <si>
    <t xml:space="preserve">&lt;-- See Bottom of the List for Details</t>
  </si>
  <si>
    <t xml:space="preserve">4) Duty cycle and minimum on time calculation</t>
  </si>
  <si>
    <t xml:space="preserve">ton/toff</t>
  </si>
  <si>
    <t xml:space="preserve">ton</t>
  </si>
  <si>
    <t xml:space="preserve">toff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</t>
    </r>
  </si>
  <si>
    <t xml:space="preserve">D</t>
  </si>
  <si>
    <t xml:space="preserve">&lt;-- Duty Cycle.  Maximum Duty Cycle of the NCP1034 is 80%</t>
  </si>
  <si>
    <t xml:space="preserve">D (max)</t>
  </si>
  <si>
    <t xml:space="preserve">&lt;-- Maximum Duty Cycle.  Maximum Duty Cycle of the NCP1034 is 80%</t>
  </si>
  <si>
    <t xml:space="preserve">ton (min)</t>
  </si>
  <si>
    <t xml:space="preserve">5) Inductor selectio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  <charset val="238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IL</t>
    </r>
  </si>
  <si>
    <t xml:space="preserve">IL(avg)</t>
  </si>
  <si>
    <t xml:space="preserve">&lt;-- Average Inductor Current.  For a Buck Converter This Equals Iout</t>
  </si>
  <si>
    <t xml:space="preserve">Ipk(sw)</t>
  </si>
  <si>
    <t xml:space="preserve">&lt;-- Peak Inductor Current. For a Buck Converter This Equals Iout + Iripple/2</t>
  </si>
  <si>
    <t xml:space="preserve">&lt;-- Minimum Inductance Value </t>
  </si>
  <si>
    <t xml:space="preserve">* Increasing Inductance Decreases Ripple Current</t>
  </si>
  <si>
    <t xml:space="preserve">DCR</t>
  </si>
  <si>
    <t xml:space="preserve">&lt;-- Inductor Widing Resistance (from Inductor Data Sheet or Measurement).</t>
  </si>
  <si>
    <t xml:space="preserve">6) Input capacitor selectio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(in)</t>
    </r>
  </si>
  <si>
    <t xml:space="preserve">&lt;-- Recommended Value is About 2-5%</t>
  </si>
  <si>
    <t xml:space="preserve">C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F</t>
    </r>
  </si>
  <si>
    <t xml:space="preserve">&lt;-- Minimum Input Capacity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  <charset val="238"/>
      </rPr>
      <t xml:space="preserve">IN(RMS)</t>
    </r>
  </si>
  <si>
    <t xml:space="preserve">7) Optimize Cout for ripple voltage</t>
  </si>
  <si>
    <t xml:space="preserve">Cout</t>
  </si>
  <si>
    <t xml:space="preserve">uF</t>
  </si>
  <si>
    <t xml:space="preserve">&lt;-- Output capacitor </t>
  </si>
  <si>
    <t xml:space="preserve">ESR_Cout</t>
  </si>
  <si>
    <t xml:space="preserve">&lt;-- Equivalent Series Resistance of Cout</t>
  </si>
  <si>
    <t xml:space="preserve">Vripple(pk-pk)</t>
  </si>
  <si>
    <t xml:space="preserve">mV</t>
  </si>
  <si>
    <t xml:space="preserve">&lt;-- Ripple Voltage (min)</t>
  </si>
  <si>
    <t xml:space="preserve">&lt;-- Input capacitor (based on ripple requirements)</t>
  </si>
  <si>
    <r>
      <rPr>
        <sz val="10"/>
        <rFont val="Arial"/>
        <family val="0"/>
      </rPr>
      <t xml:space="preserve">ESR</t>
    </r>
    <r>
      <rPr>
        <vertAlign val="subscript"/>
        <sz val="10"/>
        <rFont val="Arial"/>
        <family val="2"/>
        <charset val="238"/>
      </rPr>
      <t xml:space="preserve">C9</t>
    </r>
  </si>
  <si>
    <r>
      <rPr>
        <sz val="10"/>
        <rFont val="Arial"/>
        <family val="2"/>
        <charset val="238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(out)</t>
    </r>
  </si>
  <si>
    <t xml:space="preserve">&lt;-- Output Voltage Ripple</t>
  </si>
  <si>
    <t xml:space="preserve">4) Calculate Resistor Divider for Setting Vout</t>
  </si>
  <si>
    <t xml:space="preserve">Vout</t>
  </si>
  <si>
    <t xml:space="preserve">&lt;-- Vout from above</t>
  </si>
  <si>
    <t xml:space="preserve">&lt;-- Lower Resistor</t>
  </si>
  <si>
    <t xml:space="preserve">&lt;-- Upper Resistor</t>
  </si>
  <si>
    <t xml:space="preserve">5) Optimize Vout with standard R2 values</t>
  </si>
  <si>
    <t xml:space="preserve">&lt;-- Pick nearest E96 1% R value for R1</t>
  </si>
  <si>
    <t xml:space="preserve">8) Calculate soft start capacitor</t>
  </si>
  <si>
    <t xml:space="preserve">tss</t>
  </si>
  <si>
    <t xml:space="preserve">ms</t>
  </si>
  <si>
    <t xml:space="preserve">CompensTime</t>
  </si>
  <si>
    <t xml:space="preserve">Css</t>
  </si>
  <si>
    <t xml:space="preserve">9) Calculate current limit set rezistor</t>
  </si>
  <si>
    <r>
      <rPr>
        <sz val="10"/>
        <rFont val="Arial"/>
        <family val="0"/>
        <charset val="238"/>
      </rPr>
      <t xml:space="preserve">&lt;-- Recommended Value is 10k</t>
    </r>
    <r>
      <rPr>
        <sz val="10"/>
        <rFont val="Symbol"/>
        <family val="1"/>
        <charset val="2"/>
      </rPr>
      <t xml:space="preserve">W</t>
    </r>
  </si>
  <si>
    <t xml:space="preserve">&lt;-- Maximum Short Circuit Protection Resistor Value</t>
  </si>
  <si>
    <t xml:space="preserve">&lt;-- Pick Nearest Lower E96 1% R Value for R7</t>
  </si>
  <si>
    <t xml:space="preserve">IQ2 negative peak</t>
  </si>
  <si>
    <t xml:space="preserve">&lt;-- Over Current Treshold Value</t>
  </si>
  <si>
    <t xml:space="preserve">IQ2 positive peak</t>
  </si>
  <si>
    <t xml:space="preserve">&lt;-- Positive Current Switch off Low Side MOSFET</t>
  </si>
  <si>
    <t xml:space="preserve">IQ2 positive peak B</t>
  </si>
  <si>
    <t xml:space="preserve">mA</t>
  </si>
  <si>
    <t xml:space="preserve">&lt;-- Positive current switch off low side MOSFET treshold value for version B</t>
  </si>
  <si>
    <t xml:space="preserve">10) External UVLO divider</t>
  </si>
  <si>
    <t xml:space="preserve">VUVLO(rising)</t>
  </si>
  <si>
    <t xml:space="preserve">VUVLO(falling)</t>
  </si>
  <si>
    <t xml:space="preserve">&lt;-- UVLO Falling Edge Voltage</t>
  </si>
  <si>
    <t xml:space="preserve">&lt;-- Pick Nearest Lower E96 1% R Value for R4</t>
  </si>
  <si>
    <t xml:space="preserve">&lt;-- Final UVLO Rising Edge Value</t>
  </si>
  <si>
    <t xml:space="preserve">11) Compensation and feedback divider</t>
  </si>
  <si>
    <t xml:space="preserve">12) Efficiency / Power Loss</t>
  </si>
  <si>
    <t xml:space="preserve">Pind, winding</t>
  </si>
  <si>
    <t xml:space="preserve">&lt;-- Inductor Winding Loss</t>
  </si>
  <si>
    <t xml:space="preserve">Pcore</t>
  </si>
  <si>
    <t xml:space="preserve">&lt;-- Core Loss in Inductor. Available in Inductor Data Sheet. Leave Blank if not Available.</t>
  </si>
  <si>
    <t xml:space="preserve">Pstatic, IC</t>
  </si>
  <si>
    <t xml:space="preserve">&lt;-- Static Power Loss of the IC</t>
  </si>
  <si>
    <t xml:space="preserve">Phigh_gate</t>
  </si>
  <si>
    <t xml:space="preserve">&lt;-- Power Loss of High Power Switch Gate Charge</t>
  </si>
  <si>
    <t xml:space="preserve">Plow_gate</t>
  </si>
  <si>
    <t xml:space="preserve">&lt;-- Power Loss of Low Power Switch Gate Charge</t>
  </si>
  <si>
    <t xml:space="preserve">PDRH_LH</t>
  </si>
  <si>
    <t xml:space="preserve">PDRH_HL</t>
  </si>
  <si>
    <t xml:space="preserve">PDRL_LH</t>
  </si>
  <si>
    <t xml:space="preserve">PDRL_HL</t>
  </si>
  <si>
    <t xml:space="preserve">Pdynam, IC</t>
  </si>
  <si>
    <t xml:space="preserve">&lt;-- Dynamic Power Loss of the IC</t>
  </si>
  <si>
    <t xml:space="preserve">Phigh_switch, cond</t>
  </si>
  <si>
    <t xml:space="preserve">&lt;-- Conduction Loss of High Power Switcher</t>
  </si>
  <si>
    <t xml:space="preserve">Plow_switch, cond</t>
  </si>
  <si>
    <t xml:space="preserve">&lt;-- Conduction Loss of Low Power Switcher</t>
  </si>
  <si>
    <t xml:space="preserve">VSP</t>
  </si>
  <si>
    <t xml:space="preserve">IdriverL-H</t>
  </si>
  <si>
    <t xml:space="preserve">Rdriverup</t>
  </si>
  <si>
    <t xml:space="preserve">Ohm</t>
  </si>
  <si>
    <t xml:space="preserve">IdriverH-L</t>
  </si>
  <si>
    <t xml:space="preserve">Rdriverdown</t>
  </si>
  <si>
    <t xml:space="preserve">Qg(sw)</t>
  </si>
  <si>
    <t xml:space="preserve">C</t>
  </si>
  <si>
    <t xml:space="preserve">tsL-Hdel</t>
  </si>
  <si>
    <t xml:space="preserve">s</t>
  </si>
  <si>
    <t xml:space="preserve">tsL-H</t>
  </si>
  <si>
    <t xml:space="preserve">tsH-Ldel</t>
  </si>
  <si>
    <t xml:space="preserve">tsH-L</t>
  </si>
  <si>
    <t xml:space="preserve">Psw_on</t>
  </si>
  <si>
    <t xml:space="preserve">Psw_off</t>
  </si>
  <si>
    <t xml:space="preserve">Phigh_switch, sw</t>
  </si>
  <si>
    <t xml:space="preserve">&lt;-- Switching Loss of High Power Switcher</t>
  </si>
  <si>
    <t xml:space="preserve">RCr</t>
  </si>
  <si>
    <t xml:space="preserve">&lt;- Times for hard switching</t>
  </si>
  <si>
    <t xml:space="preserve">RCf</t>
  </si>
  <si>
    <t xml:space="preserve">k1r</t>
  </si>
  <si>
    <t xml:space="preserve">k2r</t>
  </si>
  <si>
    <t xml:space="preserve">k3r</t>
  </si>
  <si>
    <t xml:space="preserve">K2f</t>
  </si>
  <si>
    <t xml:space="preserve">k3f</t>
  </si>
  <si>
    <t xml:space="preserve">k4f</t>
  </si>
  <si>
    <t xml:space="preserve">t1r</t>
  </si>
  <si>
    <t xml:space="preserve">&lt;-- ton (del)</t>
  </si>
  <si>
    <t xml:space="preserve">t2r</t>
  </si>
  <si>
    <t xml:space="preserve">t3r</t>
  </si>
  <si>
    <t xml:space="preserve">t2f</t>
  </si>
  <si>
    <t xml:space="preserve">t3f</t>
  </si>
  <si>
    <t xml:space="preserve">t4f</t>
  </si>
  <si>
    <t xml:space="preserve">&lt;-- toff (del)</t>
  </si>
  <si>
    <t xml:space="preserve">Pswr</t>
  </si>
  <si>
    <t xml:space="preserve">Pswf</t>
  </si>
  <si>
    <t xml:space="preserve">Plow_switch, sw</t>
  </si>
  <si>
    <t xml:space="preserve">&lt;-- Switching Loss of Low Power Switcher</t>
  </si>
  <si>
    <t xml:space="preserve">Plow_switch, body</t>
  </si>
  <si>
    <t xml:space="preserve">&lt;-- Body Diode Recovery Charge Loss (Should Be Reduced by Shotky Diode Across Low Side Mosfet)</t>
  </si>
  <si>
    <t xml:space="preserve">Plow_dead_time</t>
  </si>
  <si>
    <t xml:space="preserve">&lt;-- Body Diode Conduction Loss</t>
  </si>
  <si>
    <t xml:space="preserve">P_switch_capacit</t>
  </si>
  <si>
    <t xml:space="preserve">&lt;-- Switchers Capacitance Loss</t>
  </si>
  <si>
    <t xml:space="preserve">P preregulator</t>
  </si>
  <si>
    <t xml:space="preserve">&lt;-- Power Loss of Linear Preregulator VIN --&gt; VCC</t>
  </si>
  <si>
    <t xml:space="preserve">Ploss, total</t>
  </si>
  <si>
    <t xml:space="preserve">&lt;-- Total Loss </t>
  </si>
  <si>
    <t xml:space="preserve">Pout</t>
  </si>
  <si>
    <t xml:space="preserve">&lt;-- Output Power</t>
  </si>
  <si>
    <t xml:space="preserve">Pin</t>
  </si>
  <si>
    <t xml:space="preserve">&lt;-- Input Power = Output Power + Total Loss</t>
  </si>
  <si>
    <t xml:space="preserve">Efficiency</t>
  </si>
  <si>
    <t xml:space="preserve">&lt;-- Efficiency of Converter (Est: +/- 5%)</t>
  </si>
  <si>
    <t xml:space="preserve">Parameter/Type</t>
  </si>
  <si>
    <t xml:space="preserve">NTD6600N</t>
  </si>
  <si>
    <t xml:space="preserve">NTD12N10</t>
  </si>
  <si>
    <t xml:space="preserve">NTB45N06</t>
  </si>
  <si>
    <t xml:space="preserve">NTD32N06</t>
  </si>
  <si>
    <t xml:space="preserve">NTD20N06</t>
  </si>
  <si>
    <t xml:space="preserve">NTD18N06</t>
  </si>
  <si>
    <t xml:space="preserve">NTF3055-100</t>
  </si>
  <si>
    <t xml:space="preserve">MMDF3N04HD</t>
  </si>
  <si>
    <t xml:space="preserve">NTMD6N04</t>
  </si>
  <si>
    <t xml:space="preserve">MTP20N15E</t>
  </si>
  <si>
    <t xml:space="preserve">Si7852</t>
  </si>
  <si>
    <t xml:space="preserve">Si7850</t>
  </si>
  <si>
    <t xml:space="preserve">Si4470</t>
  </si>
  <si>
    <t xml:space="preserve">Si7962</t>
  </si>
  <si>
    <t xml:space="preserve">Si2318</t>
  </si>
  <si>
    <t xml:space="preserve">IRFR3410</t>
  </si>
  <si>
    <t xml:space="preserve">IRFR3412</t>
  </si>
  <si>
    <t xml:space="preserve">Other-1</t>
  </si>
  <si>
    <t xml:space="preserve">Other-2</t>
  </si>
  <si>
    <t xml:space="preserve">Other-3</t>
  </si>
  <si>
    <t xml:space="preserve">Other-4</t>
  </si>
  <si>
    <t xml:space="preserve">Other-5</t>
  </si>
  <si>
    <t xml:space="preserve">Other-6</t>
  </si>
  <si>
    <t xml:space="preserve">Manufacture</t>
  </si>
  <si>
    <t xml:space="preserve">ONSemi</t>
  </si>
  <si>
    <t xml:space="preserve">Vishay</t>
  </si>
  <si>
    <t xml:space="preserve">IR</t>
  </si>
  <si>
    <t xml:space="preserve">Package</t>
  </si>
  <si>
    <t xml:space="preserve">DPAK</t>
  </si>
  <si>
    <t xml:space="preserve">D2PAK</t>
  </si>
  <si>
    <t xml:space="preserve">SOT223</t>
  </si>
  <si>
    <t xml:space="preserve">Dual SOIC 8</t>
  </si>
  <si>
    <t xml:space="preserve">TO220</t>
  </si>
  <si>
    <t xml:space="preserve">PowerPAK</t>
  </si>
  <si>
    <t xml:space="preserve">SOIC 8</t>
  </si>
  <si>
    <t xml:space="preserve">SO8 Power</t>
  </si>
  <si>
    <t xml:space="preserve">SOT23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DSS</t>
    </r>
    <r>
      <rPr>
        <b val="true"/>
        <sz val="10"/>
        <rFont val="Arial"/>
        <family val="2"/>
        <charset val="238"/>
      </rPr>
      <t xml:space="preserve"> [V]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[A]</t>
    </r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DSON</t>
    </r>
    <r>
      <rPr>
        <b val="true"/>
        <sz val="10"/>
        <rFont val="Arial"/>
        <family val="2"/>
        <charset val="238"/>
      </rPr>
      <t xml:space="preserve"> [m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GD</t>
    </r>
    <r>
      <rPr>
        <b val="true"/>
        <sz val="10"/>
        <rFont val="Arial"/>
        <family val="2"/>
        <charset val="238"/>
      </rPr>
      <t xml:space="preserve"> [nC]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GS</t>
    </r>
    <r>
      <rPr>
        <b val="true"/>
        <sz val="10"/>
        <rFont val="Arial"/>
        <family val="2"/>
        <charset val="238"/>
      </rPr>
      <t xml:space="preserve"> [nC]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GT</t>
    </r>
    <r>
      <rPr>
        <b val="true"/>
        <sz val="10"/>
        <rFont val="Arial"/>
        <family val="2"/>
        <charset val="238"/>
      </rPr>
      <t xml:space="preserve"> [nC]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RR</t>
    </r>
    <r>
      <rPr>
        <b val="true"/>
        <sz val="10"/>
        <rFont val="Arial"/>
        <family val="2"/>
        <charset val="238"/>
      </rPr>
      <t xml:space="preserve"> [nC]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ISS</t>
    </r>
    <r>
      <rPr>
        <b val="true"/>
        <sz val="10"/>
        <rFont val="Arial"/>
        <family val="2"/>
        <charset val="238"/>
      </rPr>
      <t xml:space="preserve"> [pF]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OSS</t>
    </r>
    <r>
      <rPr>
        <b val="true"/>
        <sz val="10"/>
        <rFont val="Arial"/>
        <family val="2"/>
        <charset val="238"/>
      </rPr>
      <t xml:space="preserve"> [pF]</t>
    </r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G</t>
    </r>
    <r>
      <rPr>
        <b val="true"/>
        <sz val="10"/>
        <rFont val="Arial"/>
        <family val="2"/>
        <charset val="238"/>
      </rPr>
      <t xml:space="preserve"> 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GS(th)</t>
    </r>
    <r>
      <rPr>
        <b val="true"/>
        <sz val="10"/>
        <rFont val="Arial"/>
        <family val="2"/>
        <charset val="238"/>
      </rPr>
      <t xml:space="preserve"> [V]</t>
    </r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GRDSmin</t>
    </r>
    <r>
      <rPr>
        <b val="true"/>
        <sz val="10"/>
        <rFont val="Arial"/>
        <family val="2"/>
        <charset val="238"/>
      </rPr>
      <t xml:space="preserve"> [V]</t>
    </r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FS</t>
    </r>
    <r>
      <rPr>
        <b val="true"/>
        <sz val="10"/>
        <rFont val="Arial"/>
        <family val="2"/>
        <charset val="238"/>
      </rPr>
      <t xml:space="preserve"> [S]</t>
    </r>
  </si>
  <si>
    <r>
      <rPr>
        <b val="true"/>
        <sz val="10"/>
        <rFont val="Arial"/>
        <family val="2"/>
        <charset val="238"/>
      </rPr>
      <t xml:space="preserve">V</t>
    </r>
    <r>
      <rPr>
        <b val="true"/>
        <vertAlign val="subscript"/>
        <sz val="10"/>
        <rFont val="Arial"/>
        <family val="2"/>
        <charset val="238"/>
      </rPr>
      <t xml:space="preserve">SD</t>
    </r>
    <r>
      <rPr>
        <b val="true"/>
        <sz val="10"/>
        <rFont val="Arial"/>
        <family val="2"/>
        <charset val="238"/>
      </rPr>
      <t xml:space="preserve"> [V]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d(on) </t>
    </r>
    <r>
      <rPr>
        <b val="true"/>
        <sz val="10"/>
        <rFont val="Arial"/>
        <family val="2"/>
        <charset val="238"/>
      </rPr>
      <t xml:space="preserve">[ns]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r </t>
    </r>
    <r>
      <rPr>
        <b val="true"/>
        <sz val="10"/>
        <rFont val="Arial"/>
        <family val="2"/>
        <charset val="238"/>
      </rPr>
      <t xml:space="preserve">[ns]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d(off) </t>
    </r>
    <r>
      <rPr>
        <b val="true"/>
        <sz val="10"/>
        <rFont val="Arial"/>
        <family val="2"/>
        <charset val="238"/>
      </rPr>
      <t xml:space="preserve">[ns]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f </t>
    </r>
    <r>
      <rPr>
        <b val="true"/>
        <sz val="10"/>
        <rFont val="Arial"/>
        <family val="2"/>
        <charset val="238"/>
      </rPr>
      <t xml:space="preserve">[ns]</t>
    </r>
  </si>
  <si>
    <t xml:space="preserve">* Modify the Other column to add additional FETs</t>
  </si>
  <si>
    <t xml:space="preserve">Vin</t>
  </si>
  <si>
    <t xml:space="preserve">L</t>
  </si>
  <si>
    <t xml:space="preserve">fs</t>
  </si>
  <si>
    <t xml:space="preserve">gm</t>
  </si>
  <si>
    <t xml:space="preserve">Vramp</t>
  </si>
  <si>
    <t xml:space="preserve">ESR</t>
  </si>
  <si>
    <t xml:space="preserve">theta</t>
  </si>
  <si>
    <t xml:space="preserve">Vref</t>
  </si>
  <si>
    <t xml:space="preserve">Compensation II (PI)</t>
  </si>
  <si>
    <t xml:space="preserve">1) Determine zeros, poles and zero crossover frequency</t>
  </si>
  <si>
    <t xml:space="preserve">FP0</t>
  </si>
  <si>
    <t xml:space="preserve">FZ0</t>
  </si>
  <si>
    <t xml:space="preserve">F0</t>
  </si>
  <si>
    <t xml:space="preserve">2) Compensator zeros and poles</t>
  </si>
  <si>
    <t xml:space="preserve">FZ1</t>
  </si>
  <si>
    <t xml:space="preserve">FP2</t>
  </si>
  <si>
    <t xml:space="preserve">3) Comp pin compensation network</t>
  </si>
  <si>
    <t xml:space="preserve">&lt;-- Optional</t>
  </si>
  <si>
    <t xml:space="preserve">Compensation III (PID) Method I</t>
  </si>
  <si>
    <t xml:space="preserve">FZ2</t>
  </si>
  <si>
    <t xml:space="preserve">FP3</t>
  </si>
  <si>
    <t xml:space="preserve">R3&gt;</t>
  </si>
  <si>
    <t xml:space="preserve">&lt;-- Minimum needed value</t>
  </si>
  <si>
    <t xml:space="preserve">3) Feedback divider</t>
  </si>
  <si>
    <t xml:space="preserve">4) Optimalize feedback divider values</t>
  </si>
  <si>
    <t xml:space="preserve">&lt;-- Pick nearest E96 1% R value for R2</t>
  </si>
  <si>
    <t xml:space="preserve">5) Feedback compensation network</t>
  </si>
  <si>
    <t xml:space="preserve">6) Compensation check</t>
  </si>
  <si>
    <t xml:space="preserve">Status:</t>
  </si>
  <si>
    <t xml:space="preserve">&lt;-- Compensation test</t>
  </si>
  <si>
    <t xml:space="preserve">Compensation III (PID) Method II</t>
  </si>
  <si>
    <t xml:space="preserve">Fz0</t>
  </si>
  <si>
    <t xml:space="preserve">Fp</t>
  </si>
  <si>
    <t xml:space="preserve">Fp1</t>
  </si>
  <si>
    <t xml:space="preserve">Fp2</t>
  </si>
  <si>
    <t xml:space="preserve">Fp3</t>
  </si>
  <si>
    <t xml:space="preserve">Fz1</t>
  </si>
  <si>
    <t xml:space="preserve">Fz2</t>
  </si>
  <si>
    <t xml:space="preserve">R3=</t>
  </si>
  <si>
    <t xml:space="preserve">Linear VCC regulator</t>
  </si>
  <si>
    <t xml:space="preserve">1) Input and supply voltages</t>
  </si>
  <si>
    <t xml:space="preserve">2) Zener diode parameters</t>
  </si>
  <si>
    <t xml:space="preserve">VZ</t>
  </si>
  <si>
    <t xml:space="preserve">&lt;-- From VCC (for transistor version must be real value higher about VBE)</t>
  </si>
  <si>
    <t xml:space="preserve">IZT</t>
  </si>
  <si>
    <t xml:space="preserve">&lt;-- Minimum Reverse Current at VZ</t>
  </si>
  <si>
    <t xml:space="preserve">PD</t>
  </si>
  <si>
    <t xml:space="preserve">mW</t>
  </si>
  <si>
    <t xml:space="preserve">&lt;-- Maximum Power Dissipation</t>
  </si>
  <si>
    <t xml:space="preserve">2) Regulator currents</t>
  </si>
  <si>
    <t xml:space="preserve">Imin</t>
  </si>
  <si>
    <t xml:space="preserve">&lt;-- Shut Down Supply Current</t>
  </si>
  <si>
    <t xml:space="preserve">Imax</t>
  </si>
  <si>
    <t xml:space="preserve">&lt;-- Controller and Drivers Cunsumption</t>
  </si>
  <si>
    <t xml:space="preserve">3) Shunt voltage regulator</t>
  </si>
  <si>
    <t xml:space="preserve">Rmax</t>
  </si>
  <si>
    <t xml:space="preserve">&lt;-- Maximum Needed Value</t>
  </si>
  <si>
    <t xml:space="preserve">&lt;-- Pick Nearest Lower R Value</t>
  </si>
  <si>
    <t xml:space="preserve">PR</t>
  </si>
  <si>
    <t xml:space="preserve">&lt;-- Maximum Resistor Power Loss</t>
  </si>
  <si>
    <t xml:space="preserve">&lt;-- Maximum Zener Diode Power Loss</t>
  </si>
  <si>
    <t xml:space="preserve">4) Shunt voltage regulator with transistor</t>
  </si>
  <si>
    <t xml:space="preserve">b</t>
  </si>
  <si>
    <t xml:space="preserve">-</t>
  </si>
  <si>
    <t xml:space="preserve">&lt;-- Transistor DC Current Gain</t>
  </si>
  <si>
    <t xml:space="preserve">PT</t>
  </si>
  <si>
    <t xml:space="preserve">&lt;-- Maximum Transistor Power Lo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0E+00"/>
    <numFmt numFmtId="169" formatCode="0.0"/>
    <numFmt numFmtId="170" formatCode="0%"/>
    <numFmt numFmtId="171" formatCode="##0.0E+0"/>
    <numFmt numFmtId="172" formatCode="_-* #,##0.00\ _K_č_-;\-* #,##0.00\ _K_č_-;_-* \-??\ _K_č_-;_-@_-"/>
    <numFmt numFmtId="173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0"/>
      <charset val="238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0"/>
    </font>
    <font>
      <vertAlign val="subscript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3.5"/>
      <color rgb="FF000000"/>
      <name val="Arial"/>
      <family val="2"/>
    </font>
    <font>
      <sz val="11.7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sz val="10.25"/>
      <color rgb="FF000000"/>
      <name val="Arial"/>
      <family val="2"/>
    </font>
    <font>
      <b val="true"/>
      <vertAlign val="subscript"/>
      <sz val="10"/>
      <name val="Arial"/>
      <family val="2"/>
      <charset val="238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3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requency (Rt)</a:t>
            </a:r>
          </a:p>
        </c:rich>
      </c:tx>
      <c:layout>
        <c:manualLayout>
          <c:xMode val="edge"/>
          <c:yMode val="edge"/>
          <c:x val="0.389414547604967"/>
          <c:y val="0.021174287160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0709639267"/>
          <c:y val="0.0651256959676059"/>
          <c:w val="0.949319929036073"/>
          <c:h val="0.905179686181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G$3:$G$10</c:f>
              <c:numCache>
                <c:formatCode>General</c:formatCode>
                <c:ptCount val="8"/>
                <c:pt idx="0">
                  <c:v>4.472</c:v>
                </c:pt>
                <c:pt idx="1">
                  <c:v>9.471</c:v>
                </c:pt>
                <c:pt idx="2">
                  <c:v>19.95</c:v>
                </c:pt>
                <c:pt idx="3">
                  <c:v>25.2</c:v>
                </c:pt>
                <c:pt idx="4">
                  <c:v>49.9</c:v>
                </c:pt>
                <c:pt idx="5">
                  <c:v>100</c:v>
                </c:pt>
                <c:pt idx="6">
                  <c:v>250</c:v>
                </c:pt>
                <c:pt idx="7">
                  <c:v>500</c:v>
                </c:pt>
              </c:numCache>
            </c:numRef>
          </c:xVal>
          <c:yVal>
            <c:numRef>
              <c:f>[1]Sheet1!$H$3:$H$10</c:f>
              <c:numCache>
                <c:formatCode>General</c:formatCode>
                <c:ptCount val="8"/>
                <c:pt idx="0">
                  <c:v>756</c:v>
                </c:pt>
                <c:pt idx="1">
                  <c:v>393.5</c:v>
                </c:pt>
                <c:pt idx="2">
                  <c:v>199.5</c:v>
                </c:pt>
                <c:pt idx="3">
                  <c:v>159.3</c:v>
                </c:pt>
                <c:pt idx="4">
                  <c:v>81.3</c:v>
                </c:pt>
                <c:pt idx="5">
                  <c:v>40.95</c:v>
                </c:pt>
                <c:pt idx="6">
                  <c:v>16.08</c:v>
                </c:pt>
                <c:pt idx="7">
                  <c:v>7.68</c:v>
                </c:pt>
              </c:numCache>
            </c:numRef>
          </c:yVal>
          <c:smooth val="1"/>
        </c:ser>
        <c:axId val="12810609"/>
        <c:axId val="25490892"/>
      </c:scatterChart>
      <c:valAx>
        <c:axId val="12810609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Rt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0892"/>
        <c:crossesAt val="0"/>
        <c:crossBetween val="midCat"/>
      </c:valAx>
      <c:valAx>
        <c:axId val="254908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13</xdr:row>
      <xdr:rowOff>0</xdr:rowOff>
    </xdr:from>
    <xdr:to>
      <xdr:col>12</xdr:col>
      <xdr:colOff>577440</xdr:colOff>
      <xdr:row>124</xdr:row>
      <xdr:rowOff>94320</xdr:rowOff>
    </xdr:to>
    <xdr:grpSp>
      <xdr:nvGrpSpPr>
        <xdr:cNvPr id="0" name="Group 1"/>
        <xdr:cNvGrpSpPr/>
      </xdr:nvGrpSpPr>
      <xdr:grpSpPr>
        <a:xfrm>
          <a:off x="8301600" y="10630080"/>
          <a:ext cx="3093120" cy="1389600"/>
          <a:chOff x="8301600" y="10630080"/>
          <a:chExt cx="3093120" cy="1389600"/>
        </a:xfrm>
      </xdr:grpSpPr>
      <xdr:sp>
        <xdr:nvSpPr>
          <xdr:cNvPr id="1" name="Line 2"/>
          <xdr:cNvSpPr/>
        </xdr:nvSpPr>
        <xdr:spPr>
          <a:xfrm flipV="1">
            <a:off x="8547480" y="11120400"/>
            <a:ext cx="70056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248400" y="11120400"/>
            <a:ext cx="71964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9968040" y="11120400"/>
            <a:ext cx="70056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0668960" y="11120400"/>
            <a:ext cx="725760" cy="63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8534880" y="11427120"/>
            <a:ext cx="284724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9728280" y="10650240"/>
            <a:ext cx="76392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,avg</a:t>
            </a:r>
            <a:r>
              <a:rPr b="0" i="1" lang="en-US" sz="1000" spc="-1" strike="noStrike">
                <a:latin typeface="Times New Roman"/>
              </a:rPr>
              <a:t>=I</a:t>
            </a:r>
            <a:r>
              <a:rPr b="0" i="1" lang="en-US" sz="1000" spc="-1" strike="noStrike" baseline="-8000"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8781120" y="10630080"/>
            <a:ext cx="36612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8932680" y="10885320"/>
            <a:ext cx="233280" cy="33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9772560" y="10977480"/>
            <a:ext cx="75600" cy="47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8301600" y="11212560"/>
            <a:ext cx="36612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∆</a:t>
            </a:r>
            <a:r>
              <a:rPr b="0" lang="en-US" sz="1000" spc="-1" strike="noStrike">
                <a:latin typeface="Times New Roman"/>
              </a:rPr>
              <a:t>i</a:t>
            </a:r>
            <a:r>
              <a:rPr b="0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8434080" y="1083420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8434080" y="11692800"/>
            <a:ext cx="0" cy="32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8332920" y="11120400"/>
            <a:ext cx="3043080" cy="20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8332920" y="11733840"/>
            <a:ext cx="30492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1</xdr:row>
      <xdr:rowOff>37440</xdr:rowOff>
    </xdr:from>
    <xdr:to>
      <xdr:col>8</xdr:col>
      <xdr:colOff>61560</xdr:colOff>
      <xdr:row>24</xdr:row>
      <xdr:rowOff>114480</xdr:rowOff>
    </xdr:to>
    <xdr:pic>
      <xdr:nvPicPr>
        <xdr:cNvPr id="15" name="Picture 36" descr=""/>
        <xdr:cNvPicPr/>
      </xdr:nvPicPr>
      <xdr:blipFill>
        <a:blip r:embed="rId1"/>
        <a:srcRect l="0" t="2004" r="0" b="238"/>
        <a:stretch/>
      </xdr:blipFill>
      <xdr:spPr>
        <a:xfrm>
          <a:off x="60120" y="256680"/>
          <a:ext cx="7105320" cy="40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27</xdr:row>
      <xdr:rowOff>114480</xdr:rowOff>
    </xdr:from>
    <xdr:to>
      <xdr:col>22</xdr:col>
      <xdr:colOff>332640</xdr:colOff>
      <xdr:row>88</xdr:row>
      <xdr:rowOff>9360</xdr:rowOff>
    </xdr:to>
    <xdr:graphicFrame>
      <xdr:nvGraphicFramePr>
        <xdr:cNvPr id="16" name="Chart 71"/>
        <xdr:cNvGraphicFramePr/>
      </xdr:nvGraphicFramePr>
      <xdr:xfrm>
        <a:off x="11541600" y="4753080"/>
        <a:ext cx="6087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114480</xdr:rowOff>
    </xdr:from>
    <xdr:to>
      <xdr:col>13</xdr:col>
      <xdr:colOff>608760</xdr:colOff>
      <xdr:row>28</xdr:row>
      <xdr:rowOff>669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6956640" y="2610000"/>
          <a:ext cx="2493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560</xdr:colOff>
      <xdr:row>28</xdr:row>
      <xdr:rowOff>142920</xdr:rowOff>
    </xdr:from>
    <xdr:to>
      <xdr:col>14</xdr:col>
      <xdr:colOff>309960</xdr:colOff>
      <xdr:row>43</xdr:row>
      <xdr:rowOff>381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6737040" y="4743360"/>
          <a:ext cx="305208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T3ZN/Local%20Settings/Temporary%20Internet%20Files/OLK25/NCP1034%20frequency(R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6" customFormat="false" ht="18" hidden="false" customHeight="false" outlineLevel="0" collapsed="false">
      <c r="C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B241:B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2" width="15.7"/>
    <col collapsed="false" customWidth="false" hidden="false" outlineLevel="0" max="3" min="3" style="2" width="9.14"/>
    <col collapsed="false" customWidth="true" hidden="false" outlineLevel="0" max="4" min="4" style="3" width="12.14"/>
    <col collapsed="false" customWidth="true" hidden="false" outlineLevel="0" max="6" min="5" style="3" width="9.28"/>
    <col collapsed="false" customWidth="true" hidden="false" outlineLevel="0" max="7" min="7" style="3" width="9.85"/>
    <col collapsed="false" customWidth="true" hidden="false" outlineLevel="0" max="8" min="8" style="3" width="15.99"/>
    <col collapsed="false" customWidth="true" hidden="false" outlineLevel="0" max="10" min="9" style="3" width="16.28"/>
    <col collapsed="false" customWidth="true" hidden="false" outlineLevel="0" max="11" min="11" style="3" width="10.99"/>
    <col collapsed="false" customWidth="false" hidden="false" outlineLevel="0" max="20" min="12" style="3" width="9.14"/>
    <col collapsed="false" customWidth="true" hidden="false" outlineLevel="0" max="21" min="21" style="3" width="9.56"/>
    <col collapsed="false" customWidth="true" hidden="false" outlineLevel="0" max="22" min="22" style="3" width="9.28"/>
    <col collapsed="false" customWidth="true" hidden="false" outlineLevel="0" max="23" min="23" style="3" width="9.99"/>
    <col collapsed="false" customWidth="true" hidden="false" outlineLevel="0" max="24" min="24" style="3" width="9.28"/>
    <col collapsed="false" customWidth="false" hidden="false" outlineLevel="0" max="27" min="25" style="3" width="9.14"/>
    <col collapsed="false" customWidth="true" hidden="false" outlineLevel="0" max="28" min="28" style="3" width="9.28"/>
    <col collapsed="false" customWidth="false" hidden="false" outlineLevel="0" max="257" min="29" style="3" width="9.14"/>
  </cols>
  <sheetData>
    <row r="1" customFormat="false" ht="17.25" hidden="false" customHeight="true" outlineLevel="0" collapsed="false">
      <c r="A1" s="4" t="s">
        <v>1</v>
      </c>
    </row>
    <row r="2" customFormat="false" ht="26.25" hidden="false" customHeight="true" outlineLevel="0" collapsed="false"/>
    <row r="4" customFormat="false" ht="15.75" hidden="false" customHeight="false" outlineLevel="0" collapsed="false">
      <c r="K4" s="5" t="s">
        <v>2</v>
      </c>
      <c r="L4" s="5"/>
      <c r="M4" s="5"/>
      <c r="Q4" s="6" t="n">
        <f aca="false">IF('Compensation II (PI)'!B19=1,1,IF('Compensation III (PID) Method I'!B19=1,2,IF('Compensation III (PID) Metod II'!B19=1,3,1)))</f>
        <v>3</v>
      </c>
    </row>
    <row r="5" customFormat="false" ht="12.75" hidden="false" customHeight="false" outlineLevel="0" collapsed="false">
      <c r="A5" s="7"/>
      <c r="M5" s="3" t="s">
        <v>3</v>
      </c>
      <c r="N5" s="8"/>
      <c r="O5" s="8"/>
    </row>
    <row r="6" customFormat="false" ht="12.75" hidden="false" customHeight="false" outlineLevel="0" collapsed="false">
      <c r="A6" s="7"/>
      <c r="K6" s="9" t="s">
        <v>4</v>
      </c>
      <c r="L6" s="10" t="n">
        <f aca="false">B118</f>
        <v>12.9502908992253</v>
      </c>
      <c r="M6" s="11" t="s">
        <v>5</v>
      </c>
    </row>
    <row r="7" customFormat="false" ht="12.75" hidden="false" customHeight="false" outlineLevel="0" collapsed="false">
      <c r="A7" s="7"/>
      <c r="K7" s="9" t="s">
        <v>6</v>
      </c>
      <c r="L7" s="10" t="n">
        <f aca="false">B120</f>
        <v>12.6</v>
      </c>
      <c r="M7" s="12" t="s">
        <v>7</v>
      </c>
    </row>
    <row r="8" customFormat="false" ht="12.75" hidden="false" customHeight="false" outlineLevel="0" collapsed="false">
      <c r="A8" s="7"/>
      <c r="K8" s="9" t="s">
        <v>8</v>
      </c>
      <c r="L8" s="13" t="n">
        <f aca="false">B143</f>
        <v>140</v>
      </c>
      <c r="M8" s="11" t="s">
        <v>9</v>
      </c>
      <c r="O8" s="2"/>
    </row>
    <row r="9" customFormat="false" ht="12.75" hidden="false" customHeight="false" outlineLevel="0" collapsed="false">
      <c r="A9" s="7"/>
      <c r="K9" s="9" t="s">
        <v>10</v>
      </c>
      <c r="L9" s="14" t="n">
        <f aca="false">B144</f>
        <v>3</v>
      </c>
      <c r="M9" s="12" t="s">
        <v>7</v>
      </c>
    </row>
    <row r="10" customFormat="false" ht="12.75" hidden="false" customHeight="false" outlineLevel="0" collapsed="false">
      <c r="A10" s="7"/>
      <c r="K10" s="9" t="s">
        <v>11</v>
      </c>
      <c r="L10" s="10" t="n">
        <f aca="false">B127</f>
        <v>2.43010344328704</v>
      </c>
      <c r="M10" s="11" t="s">
        <v>9</v>
      </c>
    </row>
    <row r="11" customFormat="false" ht="12.75" hidden="false" customHeight="false" outlineLevel="0" collapsed="false">
      <c r="A11" s="7"/>
      <c r="K11" s="9" t="s">
        <v>12</v>
      </c>
      <c r="L11" s="10" t="n">
        <f aca="false">B165</f>
        <v>225</v>
      </c>
      <c r="M11" s="12" t="s">
        <v>13</v>
      </c>
    </row>
    <row r="12" customFormat="false" ht="12.75" hidden="false" customHeight="false" outlineLevel="0" collapsed="false">
      <c r="A12" s="7"/>
      <c r="K12" s="9" t="s">
        <v>14</v>
      </c>
      <c r="L12" s="10" t="n">
        <f aca="false">B43</f>
        <v>19.9229922680412</v>
      </c>
      <c r="M12" s="12" t="s">
        <v>15</v>
      </c>
    </row>
    <row r="13" customFormat="false" ht="12.75" hidden="false" customHeight="false" outlineLevel="0" collapsed="false">
      <c r="A13" s="7"/>
      <c r="K13" s="9" t="s">
        <v>16</v>
      </c>
      <c r="L13" s="10" t="n">
        <f aca="false">B172</f>
        <v>11</v>
      </c>
      <c r="M13" s="12" t="s">
        <v>15</v>
      </c>
    </row>
    <row r="14" customFormat="false" ht="12.75" hidden="false" customHeight="false" outlineLevel="0" collapsed="false">
      <c r="A14" s="7"/>
      <c r="K14" s="15" t="s">
        <v>17</v>
      </c>
      <c r="L14" s="10" t="n">
        <f aca="false">B170</f>
        <v>10</v>
      </c>
      <c r="M14" s="12" t="s">
        <v>15</v>
      </c>
    </row>
    <row r="15" customFormat="false" ht="12.75" hidden="false" customHeight="false" outlineLevel="0" collapsed="false">
      <c r="A15" s="7"/>
      <c r="G15" s="16"/>
      <c r="K15" s="9" t="s">
        <v>18</v>
      </c>
      <c r="L15" s="10" t="n">
        <v>220</v>
      </c>
      <c r="M15" s="12" t="s">
        <v>13</v>
      </c>
    </row>
    <row r="16" customFormat="false" ht="12.75" hidden="false" customHeight="false" outlineLevel="0" collapsed="false">
      <c r="A16" s="7"/>
      <c r="G16" s="16"/>
      <c r="K16" s="17" t="s">
        <v>19</v>
      </c>
      <c r="L16" s="10" t="n">
        <f aca="false">IF($Q$4=1,'Compensation II (PI)'!B47/1000,IF($Q$4=2,'Compensation III (PID) Method I'!B46,'Compensation III (PID) Metod II'!B56))</f>
        <v>16.9</v>
      </c>
      <c r="M16" s="12" t="s">
        <v>15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7"/>
      <c r="G17" s="16"/>
      <c r="K17" s="17" t="s">
        <v>20</v>
      </c>
      <c r="L17" s="10" t="n">
        <f aca="false">IF($Q$4=1,'Compensation II (PI)'!B41/1000,IF($Q$4=2,'Compensation III (PID) Method I'!B48,'Compensation III (PID) Metod II'!B57))</f>
        <v>5.6</v>
      </c>
      <c r="M17" s="12" t="s">
        <v>15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7"/>
      <c r="K18" s="19" t="s">
        <v>21</v>
      </c>
      <c r="L18" s="20" t="n">
        <f aca="false">B183</f>
        <v>110</v>
      </c>
      <c r="M18" s="12" t="s">
        <v>1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7"/>
      <c r="K19" s="15" t="s">
        <v>22</v>
      </c>
      <c r="L19" s="20" t="n">
        <f aca="false">B181</f>
        <v>3.9</v>
      </c>
      <c r="M19" s="12" t="s">
        <v>15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7"/>
      <c r="K20" s="17" t="s">
        <v>23</v>
      </c>
      <c r="L20" s="10" t="n">
        <f aca="false">IF($Q$4=1,'Compensation II (PI)'!B32/1000,IF($Q$4=2,'Compensation III (PID) Method I'!B37/1000,'Compensation III (PID) Metod II'!B39/1000))</f>
        <v>4.7</v>
      </c>
      <c r="M20" s="12" t="s">
        <v>15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2.75" hidden="false" customHeight="false" outlineLevel="0" collapsed="false">
      <c r="A21" s="7"/>
      <c r="K21" s="17" t="s">
        <v>24</v>
      </c>
      <c r="L21" s="10" t="n">
        <f aca="false">IF($Q$4=1,'Compensation II (PI)'!B33,IF($Q$4=2,'Compensation III (PID) Method I'!B38,'Compensation III (PID) Metod II'!B40))</f>
        <v>12.6377517849933</v>
      </c>
      <c r="M21" s="12" t="s">
        <v>13</v>
      </c>
      <c r="N21" s="3" t="str">
        <f aca="false">IF(Q4=1,"&lt;-- Optional","")</f>
        <v/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7"/>
      <c r="K22" s="17" t="s">
        <v>25</v>
      </c>
      <c r="L22" s="14" t="n">
        <f aca="false">IF($Q$4=1,'Compensation II (PI)'!B35,IF($Q$4=2,'Compensation III (PID) Method I'!B40,'Compensation III (PID) Metod II'!B42))</f>
        <v>338.627538493394</v>
      </c>
      <c r="M22" s="12" t="s">
        <v>26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7"/>
      <c r="K23" s="17" t="s">
        <v>27</v>
      </c>
      <c r="L23" s="10" t="n">
        <f aca="false">IF($Q$4=1,"Not Used",IF($Q$4=2,'Compensation III (PID) Method I'!B63,'Compensation III (PID) Metod II'!B65))</f>
        <v>1.05568479000629</v>
      </c>
      <c r="M23" s="12" t="s">
        <v>15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A24" s="7"/>
      <c r="K24" s="17" t="s">
        <v>28</v>
      </c>
      <c r="L24" s="14" t="n">
        <f aca="false">IF($Q$4=1,"Not Used",IF($Q$4=2,'Compensation III (PID) Method I'!B61,'Compensation III (PID) Metod II'!B63))</f>
        <v>2019.79979614183</v>
      </c>
      <c r="M24" s="21" t="s">
        <v>26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22" t="s">
        <v>29</v>
      </c>
      <c r="B26" s="23"/>
      <c r="K26" s="24" t="s">
        <v>30</v>
      </c>
      <c r="L26" s="24"/>
      <c r="M26" s="25" t="str">
        <f aca="false">IF('Compensation II (PI)'!B19=1,"Compensation II (PI)",IF('Compensation III (PID) Method I'!B19=1,"Compensation: III (PID) Method I",IF('Compensation III (PID) Metod II'!B19=1,"Compensation: III (PID) Method II","There is not suitable values for any compensation")))</f>
        <v>Compensation: III (PID) Method II</v>
      </c>
      <c r="N26" s="25"/>
      <c r="O26" s="25"/>
      <c r="P26" s="25"/>
      <c r="S26" s="18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18"/>
    </row>
    <row r="27" customFormat="false" ht="12.75" hidden="false" customHeight="false" outlineLevel="0" collapsed="false">
      <c r="A27" s="27"/>
      <c r="S27" s="18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18"/>
    </row>
    <row r="28" customFormat="false" ht="12.75" hidden="false" customHeight="false" outlineLevel="0" collapsed="false">
      <c r="A28" s="28" t="s">
        <v>31</v>
      </c>
      <c r="B28" s="2" t="s">
        <v>32</v>
      </c>
      <c r="C28" s="2" t="s">
        <v>33</v>
      </c>
      <c r="S28" s="18"/>
      <c r="T28" s="26"/>
      <c r="U28" s="29" t="s">
        <v>34</v>
      </c>
      <c r="V28" s="29" t="s">
        <v>35</v>
      </c>
      <c r="W28" s="29" t="s">
        <v>34</v>
      </c>
      <c r="X28" s="29" t="s">
        <v>35</v>
      </c>
      <c r="Y28" s="29"/>
      <c r="Z28" s="29"/>
      <c r="AA28" s="29"/>
      <c r="AB28" s="29"/>
      <c r="AC28" s="29"/>
      <c r="AD28" s="18"/>
    </row>
    <row r="29" customFormat="false" ht="12.75" hidden="false" customHeight="false" outlineLevel="0" collapsed="false">
      <c r="A29" s="30"/>
      <c r="B29" s="2" t="s">
        <v>36</v>
      </c>
      <c r="S29" s="18"/>
      <c r="T29" s="26"/>
      <c r="U29" s="31" t="n">
        <v>1</v>
      </c>
      <c r="V29" s="31" t="n">
        <v>2033</v>
      </c>
      <c r="W29" s="31" t="n">
        <v>100000</v>
      </c>
      <c r="X29" s="31" t="n">
        <v>0.046</v>
      </c>
      <c r="Y29" s="29"/>
      <c r="Z29" s="29"/>
      <c r="AA29" s="29" t="s">
        <v>37</v>
      </c>
      <c r="AB29" s="29" t="n">
        <f aca="false">B41</f>
        <v>200</v>
      </c>
      <c r="AC29" s="29" t="s">
        <v>38</v>
      </c>
      <c r="AD29" s="18"/>
    </row>
    <row r="30" customFormat="false" ht="12.75" hidden="false" customHeight="false" outlineLevel="0" collapsed="false">
      <c r="A30" s="7"/>
      <c r="S30" s="18"/>
      <c r="T30" s="26"/>
      <c r="U30" s="31" t="n">
        <v>2.115</v>
      </c>
      <c r="V30" s="31" t="n">
        <v>1374</v>
      </c>
      <c r="W30" s="31" t="n">
        <v>50000</v>
      </c>
      <c r="X30" s="31" t="n">
        <v>0.093</v>
      </c>
      <c r="Y30" s="29"/>
      <c r="Z30" s="29"/>
      <c r="AA30" s="29" t="s">
        <v>39</v>
      </c>
      <c r="AB30" s="29" t="n">
        <f aca="true">INDIRECT(ADDRESS(MATCH(AB29,V29:V47,-1)+ROW(U29),COLUMN(U29)))</f>
        <v>19.95</v>
      </c>
      <c r="AC30" s="29"/>
      <c r="AD30" s="18"/>
    </row>
    <row r="31" customFormat="false" ht="12.75" hidden="false" customHeight="false" outlineLevel="0" collapsed="false">
      <c r="A31" s="7"/>
      <c r="S31" s="18"/>
      <c r="T31" s="26"/>
      <c r="U31" s="31"/>
      <c r="V31" s="31"/>
      <c r="W31" s="31"/>
      <c r="X31" s="31"/>
      <c r="Y31" s="29"/>
      <c r="Z31" s="29"/>
      <c r="AA31" s="29"/>
      <c r="AB31" s="29"/>
      <c r="AC31" s="29"/>
      <c r="AD31" s="18"/>
    </row>
    <row r="32" customFormat="false" ht="12.75" hidden="false" customHeight="false" outlineLevel="0" collapsed="false">
      <c r="A32" s="32" t="s">
        <v>40</v>
      </c>
      <c r="B32" s="33" t="n">
        <v>60</v>
      </c>
      <c r="C32" s="32" t="s">
        <v>41</v>
      </c>
      <c r="D32" s="34" t="str">
        <f aca="false">IF(OR(B32&lt;12,B32&gt;100),"&lt;-- Input voltage is out of range!","&lt;-- Worst Case Input Voltage (Vin max)")</f>
        <v>&lt;-- Worst Case Input Voltage (Vin max)</v>
      </c>
      <c r="E32" s="34"/>
      <c r="F32" s="34"/>
      <c r="G32" s="34"/>
      <c r="H32" s="35" t="s">
        <v>42</v>
      </c>
      <c r="I32" s="36"/>
      <c r="K32" s="0"/>
      <c r="S32" s="18"/>
      <c r="T32" s="26"/>
      <c r="U32" s="31"/>
      <c r="V32" s="31"/>
      <c r="W32" s="31"/>
      <c r="X32" s="31"/>
      <c r="Y32" s="29"/>
      <c r="Z32" s="29"/>
      <c r="AA32" s="29"/>
      <c r="AB32" s="29"/>
      <c r="AC32" s="29"/>
      <c r="AD32" s="18"/>
    </row>
    <row r="33" customFormat="false" ht="12.75" hidden="false" customHeight="false" outlineLevel="0" collapsed="false">
      <c r="A33" s="37" t="s">
        <v>43</v>
      </c>
      <c r="B33" s="38" t="n">
        <v>38</v>
      </c>
      <c r="C33" s="37" t="s">
        <v>41</v>
      </c>
      <c r="D33" s="34" t="str">
        <f aca="false">IF(OR(B33&lt;12,B33&gt;100),"&lt;-- Input voltage is out of range!",IF(B33&gt;B32,"&lt;-- VINmax must be higher than VINmin","&lt;-- Worst Case Input Voltage (Vin min)"))</f>
        <v>&lt;-- Worst Case Input Voltage (Vin min)</v>
      </c>
      <c r="E33" s="34"/>
      <c r="F33" s="34"/>
      <c r="G33" s="34"/>
      <c r="H33" s="35" t="s">
        <v>42</v>
      </c>
      <c r="I33" s="36"/>
      <c r="K33" s="0"/>
      <c r="S33" s="18"/>
      <c r="T33" s="26"/>
      <c r="U33" s="31" t="n">
        <v>4.48</v>
      </c>
      <c r="V33" s="31" t="n">
        <v>756</v>
      </c>
      <c r="W33" s="31" t="n">
        <v>25000</v>
      </c>
      <c r="X33" s="31" t="n">
        <v>0.185</v>
      </c>
      <c r="Y33" s="29"/>
      <c r="Z33" s="29"/>
      <c r="AA33" s="29" t="s">
        <v>44</v>
      </c>
      <c r="AB33" s="29" t="n">
        <f aca="true">INDIRECT(ADDRESS(MATCH(AB29,X29:X47,1)+ROW(W29),COLUMN(W29)))</f>
        <v>9.471</v>
      </c>
      <c r="AC33" s="29"/>
      <c r="AD33" s="18"/>
    </row>
    <row r="34" customFormat="false" ht="12.75" hidden="false" customHeight="false" outlineLevel="0" collapsed="false">
      <c r="A34" s="37" t="s">
        <v>45</v>
      </c>
      <c r="B34" s="38" t="n">
        <v>48</v>
      </c>
      <c r="C34" s="37" t="s">
        <v>41</v>
      </c>
      <c r="D34" s="34" t="str">
        <f aca="false">IF(OR(B34&lt;12,B34&gt;100),"&lt;-- Input voltage is out of range!",IF(B34&lt;B33,"&lt;-- VIN must be higher than VINmin","&lt;-- Typical Input Voltage"))</f>
        <v>&lt;-- Typical Input Voltage</v>
      </c>
      <c r="E34" s="34"/>
      <c r="F34" s="34"/>
      <c r="G34" s="34"/>
      <c r="H34" s="35" t="s">
        <v>42</v>
      </c>
      <c r="I34" s="36"/>
      <c r="S34" s="18"/>
      <c r="T34" s="26"/>
      <c r="U34" s="31" t="n">
        <v>9.471</v>
      </c>
      <c r="V34" s="31" t="n">
        <v>393.5</v>
      </c>
      <c r="W34" s="31" t="n">
        <v>10000</v>
      </c>
      <c r="X34" s="31" t="n">
        <v>0.459</v>
      </c>
      <c r="Y34" s="29"/>
      <c r="Z34" s="29"/>
      <c r="AA34" s="29" t="s">
        <v>46</v>
      </c>
      <c r="AB34" s="29" t="n">
        <f aca="true">INDIRECT(ADDRESS(MATCH(AB29,V29:V47,-1)+ROW(U29),COLUMN(V29)))</f>
        <v>199.5</v>
      </c>
      <c r="AC34" s="29"/>
      <c r="AD34" s="18"/>
    </row>
    <row r="35" customFormat="false" ht="12.75" hidden="false" customHeight="false" outlineLevel="0" collapsed="false">
      <c r="A35" s="37" t="s">
        <v>47</v>
      </c>
      <c r="B35" s="38" t="n">
        <v>12</v>
      </c>
      <c r="C35" s="37" t="s">
        <v>41</v>
      </c>
      <c r="D35" s="34" t="str">
        <f aca="false">IF(OR(B35&lt;10,B35&gt;18),"&lt;-- Supply voltage is out of range!","&lt;-- Supply voltage")</f>
        <v>&lt;-- Supply voltage</v>
      </c>
      <c r="E35" s="34"/>
      <c r="F35" s="34"/>
      <c r="G35" s="34"/>
      <c r="H35" s="35" t="s">
        <v>48</v>
      </c>
      <c r="I35" s="36"/>
      <c r="S35" s="18"/>
      <c r="T35" s="26"/>
      <c r="U35" s="31" t="n">
        <v>19.95</v>
      </c>
      <c r="V35" s="31" t="n">
        <v>199.5</v>
      </c>
      <c r="W35" s="31" t="n">
        <v>5000</v>
      </c>
      <c r="X35" s="31" t="n">
        <v>0.913</v>
      </c>
      <c r="Y35" s="29"/>
      <c r="Z35" s="29"/>
      <c r="AA35" s="29" t="s">
        <v>49</v>
      </c>
      <c r="AB35" s="29" t="n">
        <f aca="true">INDIRECT(ADDRESS(MATCH(AB29,X29:X47,1)+ROW(W29),COLUMN(X29)))</f>
        <v>393.5</v>
      </c>
      <c r="AC35" s="29"/>
      <c r="AD35" s="18"/>
    </row>
    <row r="36" customFormat="false" ht="12.75" hidden="false" customHeight="false" outlineLevel="0" collapsed="false">
      <c r="A36" s="37" t="s">
        <v>50</v>
      </c>
      <c r="B36" s="38" t="n">
        <v>5</v>
      </c>
      <c r="C36" s="37" t="s">
        <v>41</v>
      </c>
      <c r="D36" s="34" t="str">
        <f aca="false">IF(AND((B33*0.8&gt;B36),(B36&gt;=1.25)),"&lt;-- Desired Output Voltage","&lt;-- Output Voltage is out of range")</f>
        <v>&lt;-- Desired Output Voltage</v>
      </c>
      <c r="E36" s="34"/>
      <c r="F36" s="34"/>
      <c r="G36" s="34"/>
      <c r="H36" s="35" t="s">
        <v>51</v>
      </c>
      <c r="I36" s="36"/>
      <c r="S36" s="18"/>
      <c r="T36" s="26"/>
      <c r="U36" s="31" t="n">
        <v>25.2</v>
      </c>
      <c r="V36" s="31" t="n">
        <v>159.3</v>
      </c>
      <c r="W36" s="31" t="n">
        <v>2500</v>
      </c>
      <c r="X36" s="31" t="n">
        <v>1.815</v>
      </c>
      <c r="Y36" s="29"/>
      <c r="Z36" s="29"/>
      <c r="AA36" s="29" t="s">
        <v>52</v>
      </c>
      <c r="AB36" s="29" t="n">
        <f aca="false">(AB30-AB33)/(AB35-AB34)</f>
        <v>0.0540154639175258</v>
      </c>
      <c r="AC36" s="29"/>
      <c r="AD36" s="18"/>
    </row>
    <row r="37" customFormat="false" ht="12.75" hidden="false" customHeight="false" outlineLevel="0" collapsed="false">
      <c r="A37" s="37" t="s">
        <v>53</v>
      </c>
      <c r="B37" s="38" t="n">
        <v>5</v>
      </c>
      <c r="C37" s="37" t="s">
        <v>54</v>
      </c>
      <c r="D37" s="2" t="s">
        <v>55</v>
      </c>
      <c r="E37" s="2"/>
      <c r="F37" s="2"/>
      <c r="H37" s="35"/>
      <c r="I37" s="36"/>
      <c r="S37" s="18"/>
      <c r="T37" s="26"/>
      <c r="U37" s="31" t="n">
        <v>49.9</v>
      </c>
      <c r="V37" s="31" t="n">
        <v>81.3</v>
      </c>
      <c r="W37" s="31" t="n">
        <v>1000</v>
      </c>
      <c r="X37" s="31" t="n">
        <v>4.489</v>
      </c>
      <c r="Y37" s="29"/>
      <c r="Z37" s="29"/>
      <c r="AA37" s="29" t="s">
        <v>56</v>
      </c>
      <c r="AB37" s="29" t="n">
        <f aca="false">AB30-AB36*(AB29-AB34)</f>
        <v>19.9229922680412</v>
      </c>
      <c r="AC37" s="29"/>
      <c r="AD37" s="18"/>
    </row>
    <row r="38" customFormat="false" ht="12.75" hidden="false" customHeight="false" outlineLevel="0" collapsed="false">
      <c r="A38" s="39"/>
      <c r="B38" s="40"/>
      <c r="C38" s="39"/>
      <c r="H38" s="36"/>
      <c r="I38" s="36"/>
      <c r="S38" s="18"/>
      <c r="T38" s="26"/>
      <c r="U38" s="31" t="n">
        <v>100</v>
      </c>
      <c r="V38" s="31" t="n">
        <v>40.95</v>
      </c>
      <c r="W38" s="31" t="n">
        <v>500</v>
      </c>
      <c r="X38" s="31" t="n">
        <v>8.887</v>
      </c>
      <c r="Y38" s="29"/>
      <c r="Z38" s="29"/>
      <c r="AA38" s="29"/>
      <c r="AB38" s="29"/>
      <c r="AC38" s="29"/>
      <c r="AD38" s="18"/>
    </row>
    <row r="39" customFormat="false" ht="12.75" hidden="false" customHeight="false" outlineLevel="0" collapsed="false">
      <c r="A39" s="41" t="s">
        <v>57</v>
      </c>
      <c r="B39" s="39"/>
      <c r="C39" s="39"/>
      <c r="E39" s="42"/>
      <c r="H39" s="36"/>
      <c r="I39" s="36"/>
      <c r="S39" s="18"/>
      <c r="T39" s="26"/>
      <c r="U39" s="31" t="n">
        <v>250</v>
      </c>
      <c r="V39" s="31" t="n">
        <v>16.08</v>
      </c>
      <c r="W39" s="31" t="n">
        <v>250</v>
      </c>
      <c r="X39" s="31" t="n">
        <v>16.08</v>
      </c>
      <c r="Y39" s="29"/>
      <c r="Z39" s="29"/>
      <c r="AA39" s="29"/>
      <c r="AB39" s="29"/>
      <c r="AC39" s="29"/>
      <c r="AD39" s="18"/>
    </row>
    <row r="40" customFormat="false" ht="12.75" hidden="false" customHeight="false" outlineLevel="0" collapsed="false">
      <c r="A40" s="39"/>
      <c r="B40" s="39"/>
      <c r="C40" s="39" t="s">
        <v>3</v>
      </c>
      <c r="H40" s="36"/>
      <c r="I40" s="36"/>
      <c r="S40" s="18"/>
      <c r="T40" s="26"/>
      <c r="U40" s="31" t="n">
        <v>500</v>
      </c>
      <c r="V40" s="31" t="n">
        <v>7.68</v>
      </c>
      <c r="W40" s="31" t="n">
        <v>100</v>
      </c>
      <c r="X40" s="31" t="n">
        <v>40.95</v>
      </c>
      <c r="Y40" s="29"/>
      <c r="Z40" s="29"/>
      <c r="AA40" s="29"/>
      <c r="AB40" s="29"/>
      <c r="AC40" s="29"/>
      <c r="AD40" s="18"/>
    </row>
    <row r="41" customFormat="false" ht="12.75" hidden="false" customHeight="false" outlineLevel="0" collapsed="false">
      <c r="A41" s="43" t="s">
        <v>58</v>
      </c>
      <c r="B41" s="44" t="n">
        <v>200</v>
      </c>
      <c r="C41" s="45" t="s">
        <v>38</v>
      </c>
      <c r="D41" s="46" t="str">
        <f aca="false">IF(OR(B41&gt;500,B41&lt;25),"&lt;-- Frequency is Out of Range","&lt;-- Switching Frequency")</f>
        <v>&lt;-- Switching Frequency</v>
      </c>
      <c r="E41" s="46"/>
      <c r="F41" s="46"/>
      <c r="G41" s="47"/>
      <c r="H41" s="48" t="s">
        <v>59</v>
      </c>
      <c r="I41" s="49"/>
      <c r="J41" s="50"/>
      <c r="K41" s="50"/>
      <c r="S41" s="18"/>
      <c r="T41" s="26"/>
      <c r="U41" s="31" t="n">
        <v>1000</v>
      </c>
      <c r="V41" s="31" t="n">
        <v>4.489</v>
      </c>
      <c r="W41" s="31" t="n">
        <v>49.9</v>
      </c>
      <c r="X41" s="31" t="n">
        <v>81.3</v>
      </c>
      <c r="Y41" s="29"/>
      <c r="Z41" s="29"/>
      <c r="AA41" s="29"/>
      <c r="AB41" s="29"/>
      <c r="AC41" s="29"/>
      <c r="AD41" s="18"/>
    </row>
    <row r="42" customFormat="false" ht="12.75" hidden="true" customHeight="false" outlineLevel="0" collapsed="false">
      <c r="A42" s="51"/>
      <c r="B42" s="52" t="n">
        <f aca="false">B41*1000</f>
        <v>200000</v>
      </c>
      <c r="C42" s="53"/>
      <c r="D42" s="0"/>
      <c r="E42" s="0"/>
      <c r="F42" s="0"/>
      <c r="G42" s="0"/>
      <c r="H42" s="0"/>
      <c r="I42" s="0"/>
      <c r="J42" s="0"/>
      <c r="K42" s="0"/>
      <c r="L42" s="54"/>
      <c r="M42" s="54"/>
      <c r="N42" s="54"/>
      <c r="O42" s="54"/>
      <c r="P42" s="54"/>
      <c r="S42" s="18"/>
      <c r="T42" s="26"/>
      <c r="U42" s="31" t="n">
        <v>2500</v>
      </c>
      <c r="V42" s="31" t="n">
        <v>1.815</v>
      </c>
      <c r="W42" s="31" t="n">
        <v>25</v>
      </c>
      <c r="X42" s="31" t="n">
        <v>163.7</v>
      </c>
      <c r="Y42" s="29"/>
      <c r="Z42" s="29"/>
      <c r="AA42" s="29"/>
      <c r="AB42" s="29"/>
      <c r="AC42" s="29"/>
      <c r="AD42" s="18"/>
    </row>
    <row r="43" customFormat="false" ht="12.75" hidden="false" customHeight="false" outlineLevel="0" collapsed="false">
      <c r="A43" s="55" t="s">
        <v>14</v>
      </c>
      <c r="B43" s="56" t="n">
        <f aca="false">AB37</f>
        <v>19.9229922680412</v>
      </c>
      <c r="C43" s="12" t="s">
        <v>15</v>
      </c>
      <c r="D43" s="3" t="s">
        <v>60</v>
      </c>
      <c r="H43" s="57" t="s">
        <v>61</v>
      </c>
      <c r="I43" s="54"/>
      <c r="J43" s="54"/>
      <c r="K43" s="54"/>
      <c r="L43" s="54"/>
      <c r="M43" s="54"/>
      <c r="N43" s="54"/>
      <c r="O43" s="54"/>
      <c r="P43" s="54"/>
      <c r="S43" s="18"/>
      <c r="T43" s="26"/>
      <c r="U43" s="58" t="n">
        <v>2500</v>
      </c>
      <c r="V43" s="58" t="n">
        <v>1.82</v>
      </c>
      <c r="W43" s="31" t="n">
        <v>25.2</v>
      </c>
      <c r="X43" s="31" t="n">
        <v>159.3</v>
      </c>
      <c r="Y43" s="29"/>
      <c r="Z43" s="29"/>
      <c r="AA43" s="29"/>
      <c r="AB43" s="29"/>
      <c r="AC43" s="29"/>
      <c r="AD43" s="18"/>
    </row>
    <row r="44" customFormat="false" ht="12.75" hidden="false" customHeight="false" outlineLevel="0" collapsed="false">
      <c r="A44" s="39"/>
      <c r="B44" s="40"/>
      <c r="C44" s="39"/>
      <c r="D44" s="59" t="str">
        <f aca="false">IF(AND(B43&gt;5,B43&lt;250),"&lt;-- Choose from chart","&lt;-- Value is over range! Choose from chart")</f>
        <v>&lt;-- Choose from chart</v>
      </c>
      <c r="E44" s="59"/>
      <c r="F44" s="59"/>
      <c r="G44" s="59"/>
      <c r="H44" s="54"/>
      <c r="I44" s="54"/>
      <c r="J44" s="54"/>
      <c r="K44" s="54"/>
      <c r="L44" s="54"/>
      <c r="M44" s="54"/>
      <c r="N44" s="54"/>
      <c r="O44" s="54"/>
      <c r="P44" s="54"/>
      <c r="S44" s="18"/>
      <c r="T44" s="26"/>
      <c r="U44" s="31" t="n">
        <v>5000</v>
      </c>
      <c r="V44" s="31" t="n">
        <v>0.913</v>
      </c>
      <c r="W44" s="31" t="n">
        <v>19.95</v>
      </c>
      <c r="X44" s="31" t="n">
        <v>199.5</v>
      </c>
      <c r="Y44" s="29"/>
      <c r="Z44" s="29"/>
      <c r="AA44" s="29"/>
      <c r="AB44" s="29"/>
      <c r="AC44" s="29"/>
      <c r="AD44" s="18"/>
    </row>
    <row r="45" customFormat="false" ht="12.75" hidden="false" customHeight="false" outlineLevel="0" collapsed="false">
      <c r="A45" s="41" t="s">
        <v>62</v>
      </c>
      <c r="B45" s="39"/>
      <c r="C45" s="39"/>
      <c r="G45" s="60"/>
      <c r="H45" s="54"/>
      <c r="I45" s="54"/>
      <c r="J45" s="54"/>
      <c r="K45" s="54"/>
      <c r="L45" s="54"/>
      <c r="M45" s="54"/>
      <c r="N45" s="54"/>
      <c r="O45" s="54"/>
      <c r="P45" s="54"/>
      <c r="S45" s="18"/>
      <c r="T45" s="26"/>
      <c r="U45" s="31" t="n">
        <v>10000</v>
      </c>
      <c r="V45" s="31" t="n">
        <v>0.459</v>
      </c>
      <c r="W45" s="31" t="n">
        <v>9.471</v>
      </c>
      <c r="X45" s="31" t="n">
        <v>393.5</v>
      </c>
      <c r="Y45" s="29"/>
      <c r="Z45" s="29"/>
      <c r="AA45" s="29"/>
      <c r="AB45" s="29"/>
      <c r="AC45" s="29"/>
      <c r="AD45" s="18"/>
    </row>
    <row r="46" customFormat="false" ht="12.75" hidden="false" customHeight="false" outlineLevel="0" collapsed="false">
      <c r="A46" s="39"/>
      <c r="B46" s="39"/>
      <c r="C46" s="39"/>
      <c r="G46" s="54"/>
      <c r="H46" s="54"/>
      <c r="I46" s="54"/>
      <c r="J46" s="54"/>
      <c r="K46" s="54"/>
      <c r="L46" s="54"/>
      <c r="M46" s="54"/>
      <c r="N46" s="54"/>
      <c r="O46" s="54"/>
      <c r="P46" s="54"/>
      <c r="S46" s="18"/>
      <c r="T46" s="26"/>
      <c r="U46" s="31" t="n">
        <v>25000</v>
      </c>
      <c r="V46" s="31" t="n">
        <v>0.185</v>
      </c>
      <c r="W46" s="31" t="n">
        <v>4.48</v>
      </c>
      <c r="X46" s="31" t="n">
        <v>756</v>
      </c>
      <c r="Y46" s="29"/>
      <c r="Z46" s="29"/>
      <c r="AA46" s="29"/>
      <c r="AB46" s="29"/>
      <c r="AC46" s="29"/>
      <c r="AD46" s="18"/>
    </row>
    <row r="47" customFormat="false" ht="12.75" hidden="false" customHeight="false" outlineLevel="0" collapsed="false">
      <c r="A47" s="55" t="s">
        <v>63</v>
      </c>
      <c r="B47" s="61" t="s">
        <v>64</v>
      </c>
      <c r="C47" s="39"/>
      <c r="D47" s="62" t="str">
        <f aca="false">IF(B48&lt;B32,IF(B49&lt;B37+B115/2,"Drain Source Breakdown Voltage And Drain Current Are Exceeded","Drain Source Breakdown Voltage Exceeded"),IF(B49&lt;B37+B115/2,"Drain Current Is Exceeded","&lt;-- Choose Mosfet Type From Mosfets Sheet"))</f>
        <v>&lt;-- Choose Mosfet Type From Mosfets Sheet</v>
      </c>
      <c r="E47" s="62"/>
      <c r="F47" s="62"/>
      <c r="G47" s="54"/>
      <c r="H47" s="54"/>
      <c r="I47" s="54"/>
      <c r="J47" s="54"/>
      <c r="K47" s="54"/>
      <c r="L47" s="54"/>
      <c r="M47" s="54"/>
      <c r="N47" s="54"/>
      <c r="O47" s="54"/>
      <c r="P47" s="54"/>
      <c r="S47" s="18"/>
      <c r="T47" s="26"/>
      <c r="U47" s="31" t="n">
        <v>50000</v>
      </c>
      <c r="V47" s="31" t="n">
        <v>0.093</v>
      </c>
      <c r="W47" s="31" t="n">
        <v>2.12</v>
      </c>
      <c r="X47" s="31" t="n">
        <v>1374</v>
      </c>
      <c r="Y47" s="29"/>
      <c r="Z47" s="29"/>
      <c r="AA47" s="29"/>
      <c r="AB47" s="29"/>
      <c r="AC47" s="29"/>
      <c r="AD47" s="18"/>
    </row>
    <row r="48" customFormat="false" ht="12.75" hidden="true" customHeight="false" outlineLevel="0" collapsed="false">
      <c r="A48" s="55" t="s">
        <v>65</v>
      </c>
      <c r="B48" s="63" t="n">
        <f aca="true">INDIRECT(ADDRESS(ROW(MOSFETs!B4),Calculations!D48+COLUMN(MOSFETs!B1),,,"Mosfets"))</f>
        <v>60</v>
      </c>
      <c r="C48" s="55" t="s">
        <v>41</v>
      </c>
      <c r="D48" s="3" t="n">
        <f aca="false">MATCH(B47,MOSFETs!C1:AA1,0)</f>
        <v>5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S48" s="18"/>
      <c r="T48" s="26"/>
      <c r="U48" s="31"/>
      <c r="V48" s="31"/>
      <c r="W48" s="31"/>
      <c r="X48" s="31"/>
      <c r="Y48" s="29"/>
      <c r="Z48" s="29"/>
      <c r="AA48" s="29"/>
      <c r="AB48" s="29"/>
      <c r="AC48" s="29"/>
      <c r="AD48" s="18"/>
    </row>
    <row r="49" customFormat="false" ht="12.75" hidden="true" customHeight="false" outlineLevel="0" collapsed="false">
      <c r="A49" s="55" t="s">
        <v>66</v>
      </c>
      <c r="B49" s="63" t="n">
        <f aca="true">INDIRECT(ADDRESS(ROW(MOSFETs!B5),Calculations!D48+COLUMN(MOSFETs!B1),,,"Mosfets"))</f>
        <v>24</v>
      </c>
      <c r="C49" s="55" t="s">
        <v>54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S49" s="18"/>
      <c r="T49" s="26"/>
      <c r="U49" s="31"/>
      <c r="V49" s="31"/>
      <c r="W49" s="31"/>
      <c r="X49" s="31"/>
      <c r="Y49" s="29"/>
      <c r="Z49" s="29"/>
      <c r="AA49" s="29"/>
      <c r="AB49" s="29"/>
      <c r="AC49" s="29"/>
      <c r="AD49" s="18"/>
    </row>
    <row r="50" customFormat="false" ht="12.75" hidden="true" customHeight="false" outlineLevel="0" collapsed="false">
      <c r="A50" s="64" t="s">
        <v>67</v>
      </c>
      <c r="B50" s="65" t="n">
        <f aca="true">INDIRECT(ADDRESS(ROW(MOSFETs!B6),Calculations!D48+COLUMN(MOSFETs!B1),,,"Mosfets"))</f>
        <v>32</v>
      </c>
      <c r="C50" s="12" t="s">
        <v>7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S50" s="18"/>
      <c r="T50" s="26"/>
      <c r="U50" s="31"/>
      <c r="V50" s="31"/>
      <c r="W50" s="31"/>
      <c r="X50" s="31"/>
      <c r="Y50" s="29"/>
      <c r="Z50" s="29"/>
      <c r="AA50" s="29"/>
      <c r="AB50" s="29"/>
      <c r="AC50" s="29"/>
      <c r="AD50" s="18"/>
    </row>
    <row r="51" customFormat="false" ht="12.75" hidden="true" customHeight="false" outlineLevel="0" collapsed="false">
      <c r="A51" s="64" t="s">
        <v>68</v>
      </c>
      <c r="B51" s="65" t="n">
        <f aca="true">INDIRECT(ADDRESS(ROW(MOSFETs!B7),Calculations!D48+COLUMN(MOSFETs!B1),,,"Mosfets"))</f>
        <v>11.5</v>
      </c>
      <c r="C51" s="12" t="s">
        <v>69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S51" s="18"/>
      <c r="T51" s="26"/>
      <c r="U51" s="31"/>
      <c r="V51" s="31"/>
      <c r="W51" s="31"/>
      <c r="X51" s="31"/>
      <c r="Y51" s="29"/>
      <c r="Z51" s="29"/>
      <c r="AA51" s="29"/>
      <c r="AB51" s="29"/>
      <c r="AC51" s="29"/>
      <c r="AD51" s="18"/>
    </row>
    <row r="52" customFormat="false" ht="12.75" hidden="true" customHeight="false" outlineLevel="0" collapsed="false">
      <c r="A52" s="64" t="s">
        <v>70</v>
      </c>
      <c r="B52" s="65" t="n">
        <f aca="true">INDIRECT(ADDRESS(ROW(MOSFETs!B8),Calculations!D48+COLUMN(MOSFETs!B1),,,"Mosfets"))</f>
        <v>5</v>
      </c>
      <c r="C52" s="12" t="s">
        <v>69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S52" s="18"/>
      <c r="T52" s="26"/>
      <c r="U52" s="31"/>
      <c r="V52" s="31"/>
      <c r="W52" s="31"/>
      <c r="X52" s="31"/>
      <c r="Y52" s="29"/>
      <c r="Z52" s="29"/>
      <c r="AA52" s="29"/>
      <c r="AB52" s="29"/>
      <c r="AC52" s="29"/>
      <c r="AD52" s="18"/>
    </row>
    <row r="53" customFormat="false" ht="12.75" hidden="true" customHeight="false" outlineLevel="0" collapsed="false">
      <c r="A53" s="64" t="s">
        <v>71</v>
      </c>
      <c r="B53" s="65" t="n">
        <f aca="true">INDIRECT(ADDRESS(ROW(MOSFETs!B9),Calculations!D48+COLUMN(MOSFETs!B1),,,"Mosfets"))</f>
        <v>24</v>
      </c>
      <c r="C53" s="12" t="s">
        <v>69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S53" s="18"/>
      <c r="T53" s="26"/>
      <c r="U53" s="31"/>
      <c r="V53" s="31"/>
      <c r="W53" s="31"/>
      <c r="X53" s="31"/>
      <c r="Y53" s="29"/>
      <c r="Z53" s="29"/>
      <c r="AA53" s="29"/>
      <c r="AB53" s="29"/>
      <c r="AC53" s="29"/>
      <c r="AD53" s="18"/>
    </row>
    <row r="54" customFormat="false" ht="12.75" hidden="true" customHeight="false" outlineLevel="0" collapsed="false">
      <c r="A54" s="64" t="s">
        <v>72</v>
      </c>
      <c r="B54" s="65" t="n">
        <f aca="true">INDIRECT(ADDRESS(ROW(MOSFETs!B10),Calculations!D48+COLUMN(MOSFETs!B1),,,"Mosfets"))</f>
        <v>96</v>
      </c>
      <c r="C54" s="12" t="s">
        <v>69</v>
      </c>
      <c r="G54" s="54"/>
      <c r="H54" s="54"/>
      <c r="I54" s="54"/>
      <c r="J54" s="54"/>
      <c r="K54" s="54"/>
      <c r="L54" s="54"/>
      <c r="M54" s="54"/>
      <c r="N54" s="54"/>
      <c r="O54" s="54"/>
      <c r="P54" s="54"/>
      <c r="S54" s="18"/>
      <c r="T54" s="26"/>
      <c r="U54" s="31"/>
      <c r="V54" s="31"/>
      <c r="W54" s="31"/>
      <c r="X54" s="31"/>
      <c r="Y54" s="29"/>
      <c r="Z54" s="29"/>
      <c r="AA54" s="29"/>
      <c r="AB54" s="29"/>
      <c r="AC54" s="29"/>
      <c r="AD54" s="18"/>
    </row>
    <row r="55" customFormat="false" ht="12.75" hidden="true" customHeight="false" outlineLevel="0" collapsed="false">
      <c r="A55" s="64" t="s">
        <v>73</v>
      </c>
      <c r="B55" s="65" t="n">
        <f aca="true">INDIRECT(ADDRESS(ROW(MOSFETs!B11),Calculations!D48+COLUMN(MOSFETs!B1),,,"Mosfets"))</f>
        <v>846</v>
      </c>
      <c r="C55" s="12" t="s">
        <v>26</v>
      </c>
      <c r="G55" s="54"/>
      <c r="H55" s="54"/>
      <c r="I55" s="54"/>
      <c r="J55" s="54"/>
      <c r="K55" s="54"/>
      <c r="L55" s="54"/>
      <c r="M55" s="54"/>
      <c r="N55" s="54"/>
      <c r="O55" s="54"/>
      <c r="P55" s="54"/>
      <c r="S55" s="18"/>
      <c r="T55" s="26"/>
      <c r="U55" s="31"/>
      <c r="V55" s="31"/>
      <c r="W55" s="31"/>
      <c r="X55" s="31"/>
      <c r="Y55" s="29"/>
      <c r="Z55" s="29"/>
      <c r="AA55" s="29"/>
      <c r="AB55" s="29"/>
      <c r="AC55" s="29"/>
      <c r="AD55" s="18"/>
    </row>
    <row r="56" customFormat="false" ht="12.75" hidden="true" customHeight="false" outlineLevel="0" collapsed="false">
      <c r="A56" s="64" t="s">
        <v>74</v>
      </c>
      <c r="B56" s="65" t="n">
        <f aca="true">INDIRECT(ADDRESS(ROW(MOSFETs!B12),Calculations!D48+COLUMN(MOSFETs!B1),,,"Mosfets"))</f>
        <v>252</v>
      </c>
      <c r="C56" s="12" t="s">
        <v>26</v>
      </c>
      <c r="G56" s="54"/>
      <c r="H56" s="54"/>
      <c r="I56" s="54"/>
      <c r="J56" s="54"/>
      <c r="K56" s="54"/>
      <c r="L56" s="54"/>
      <c r="M56" s="54"/>
      <c r="N56" s="54"/>
      <c r="O56" s="54"/>
      <c r="P56" s="54"/>
      <c r="S56" s="18"/>
      <c r="T56" s="26"/>
      <c r="U56" s="31"/>
      <c r="V56" s="31"/>
      <c r="W56" s="31"/>
      <c r="X56" s="31"/>
      <c r="Y56" s="29"/>
      <c r="Z56" s="29"/>
      <c r="AA56" s="29"/>
      <c r="AB56" s="29"/>
      <c r="AC56" s="29"/>
      <c r="AD56" s="18"/>
    </row>
    <row r="57" customFormat="false" ht="12.75" hidden="true" customHeight="false" outlineLevel="0" collapsed="false">
      <c r="A57" s="64" t="s">
        <v>75</v>
      </c>
      <c r="B57" s="65" t="n">
        <f aca="true">INDIRECT(ADDRESS(ROW(MOSFETs!B13),Calculations!D48+COLUMN(MOSFETs!B1),,,"Mosfets"))</f>
        <v>0</v>
      </c>
      <c r="C57" s="11" t="s">
        <v>76</v>
      </c>
      <c r="G57" s="54"/>
      <c r="H57" s="54"/>
      <c r="I57" s="54"/>
      <c r="J57" s="54"/>
      <c r="K57" s="54"/>
      <c r="L57" s="54"/>
      <c r="M57" s="54"/>
      <c r="N57" s="54"/>
      <c r="O57" s="54"/>
      <c r="P57" s="54"/>
      <c r="S57" s="18"/>
      <c r="T57" s="26"/>
      <c r="U57" s="31"/>
      <c r="V57" s="31"/>
      <c r="W57" s="31"/>
      <c r="X57" s="31"/>
      <c r="Y57" s="29"/>
      <c r="Z57" s="29"/>
      <c r="AA57" s="29"/>
      <c r="AB57" s="29"/>
      <c r="AC57" s="29"/>
      <c r="AD57" s="18"/>
    </row>
    <row r="58" customFormat="false" ht="12.75" hidden="true" customHeight="false" outlineLevel="0" collapsed="false">
      <c r="A58" s="64" t="s">
        <v>77</v>
      </c>
      <c r="B58" s="65" t="n">
        <f aca="true">INDIRECT(ADDRESS(ROW(MOSFETs!B14),Calculations!D48+COLUMN(MOSFETs!B1),,,"Mosfets"))</f>
        <v>3</v>
      </c>
      <c r="C58" s="12" t="s">
        <v>41</v>
      </c>
      <c r="G58" s="54"/>
      <c r="H58" s="54"/>
      <c r="I58" s="54"/>
      <c r="J58" s="54"/>
      <c r="K58" s="54"/>
      <c r="L58" s="54"/>
      <c r="M58" s="54"/>
      <c r="N58" s="54"/>
      <c r="O58" s="54"/>
      <c r="P58" s="54"/>
      <c r="S58" s="18"/>
      <c r="T58" s="26"/>
      <c r="U58" s="31"/>
      <c r="V58" s="31"/>
      <c r="W58" s="31"/>
      <c r="X58" s="31"/>
      <c r="Y58" s="29"/>
      <c r="Z58" s="29"/>
      <c r="AA58" s="29"/>
      <c r="AB58" s="29"/>
      <c r="AC58" s="29"/>
      <c r="AD58" s="18"/>
    </row>
    <row r="59" customFormat="false" ht="12.75" hidden="true" customHeight="false" outlineLevel="0" collapsed="false">
      <c r="A59" s="64" t="s">
        <v>78</v>
      </c>
      <c r="B59" s="65" t="n">
        <f aca="true">INDIRECT(ADDRESS(ROW(MOSFETs!B15),Calculations!D48+COLUMN(MOSFETs!B1),,,"Mosfets"))</f>
        <v>7</v>
      </c>
      <c r="C59" s="12" t="s">
        <v>41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S59" s="18"/>
      <c r="T59" s="26"/>
      <c r="U59" s="31"/>
      <c r="V59" s="31"/>
      <c r="W59" s="31"/>
      <c r="X59" s="31"/>
      <c r="Y59" s="29"/>
      <c r="Z59" s="29"/>
      <c r="AA59" s="29"/>
      <c r="AB59" s="29"/>
      <c r="AC59" s="29"/>
      <c r="AD59" s="18"/>
    </row>
    <row r="60" customFormat="false" ht="12.75" hidden="true" customHeight="false" outlineLevel="0" collapsed="false">
      <c r="A60" s="66" t="s">
        <v>79</v>
      </c>
      <c r="B60" s="65" t="n">
        <f aca="true">INDIRECT(ADDRESS(ROW(MOSFETs!B16),Calculations!D48+COLUMN(MOSFETs!B1),,,"Mosfets"))</f>
        <v>15</v>
      </c>
      <c r="C60" s="12" t="s">
        <v>8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S60" s="18"/>
      <c r="T60" s="26"/>
      <c r="U60" s="31"/>
      <c r="V60" s="31"/>
      <c r="W60" s="31"/>
      <c r="X60" s="31"/>
      <c r="Y60" s="29"/>
      <c r="Z60" s="29"/>
      <c r="AA60" s="29"/>
      <c r="AB60" s="29"/>
      <c r="AC60" s="29"/>
      <c r="AD60" s="18"/>
    </row>
    <row r="61" customFormat="false" ht="12.75" hidden="true" customHeight="false" outlineLevel="0" collapsed="false">
      <c r="A61" s="64" t="s">
        <v>81</v>
      </c>
      <c r="B61" s="65" t="n">
        <f aca="true">INDIRECT(ADDRESS(ROW(MOSFETs!B17),Calculations!D48+COLUMN(MOSFETs!B1),,,"Mosfets"))</f>
        <v>0.95</v>
      </c>
      <c r="C61" s="12" t="s">
        <v>41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S61" s="18"/>
      <c r="T61" s="26"/>
      <c r="U61" s="31"/>
      <c r="V61" s="31"/>
      <c r="W61" s="31"/>
      <c r="X61" s="31"/>
      <c r="Y61" s="29"/>
      <c r="Z61" s="29"/>
      <c r="AA61" s="29"/>
      <c r="AB61" s="29"/>
      <c r="AC61" s="29"/>
      <c r="AD61" s="18"/>
    </row>
    <row r="62" customFormat="false" ht="12.75" hidden="true" customHeight="false" outlineLevel="0" collapsed="false">
      <c r="A62" s="64" t="s">
        <v>82</v>
      </c>
      <c r="B62" s="65" t="n">
        <f aca="true">INDIRECT(ADDRESS(ROW(MOSFETs!B18),Calculations!D48+COLUMN(MOSFETs!B1),,,"Mosfets"))</f>
        <v>10</v>
      </c>
      <c r="C62" s="12" t="s">
        <v>83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S62" s="18"/>
      <c r="T62" s="26"/>
      <c r="U62" s="31"/>
      <c r="V62" s="31"/>
      <c r="W62" s="31"/>
      <c r="X62" s="31"/>
      <c r="Y62" s="29"/>
      <c r="Z62" s="29"/>
      <c r="AA62" s="29"/>
      <c r="AB62" s="29"/>
      <c r="AC62" s="29"/>
      <c r="AD62" s="18"/>
    </row>
    <row r="63" customFormat="false" ht="12.75" hidden="true" customHeight="false" outlineLevel="0" collapsed="false">
      <c r="A63" s="64" t="s">
        <v>84</v>
      </c>
      <c r="B63" s="65" t="n">
        <f aca="true">INDIRECT(ADDRESS(ROW(MOSFETs!B19),Calculations!D48+COLUMN(MOSFETs!B1),,,"Mosfets"))</f>
        <v>24</v>
      </c>
      <c r="C63" s="12" t="s">
        <v>83</v>
      </c>
      <c r="G63" s="54"/>
      <c r="H63" s="54"/>
      <c r="I63" s="54"/>
      <c r="J63" s="54"/>
      <c r="K63" s="54"/>
      <c r="L63" s="54"/>
      <c r="M63" s="54"/>
      <c r="N63" s="54"/>
      <c r="O63" s="54"/>
      <c r="P63" s="54"/>
      <c r="S63" s="18"/>
      <c r="T63" s="26"/>
      <c r="U63" s="31"/>
      <c r="V63" s="31"/>
      <c r="W63" s="31"/>
      <c r="X63" s="31"/>
      <c r="Y63" s="29"/>
      <c r="Z63" s="29"/>
      <c r="AA63" s="29"/>
      <c r="AB63" s="29"/>
      <c r="AC63" s="29"/>
      <c r="AD63" s="18"/>
    </row>
    <row r="64" customFormat="false" ht="12.75" hidden="true" customHeight="false" outlineLevel="0" collapsed="false">
      <c r="A64" s="64" t="s">
        <v>85</v>
      </c>
      <c r="B64" s="65" t="n">
        <f aca="true">INDIRECT(ADDRESS(ROW(MOSFETs!B20),Calculations!D48+COLUMN(MOSFETs!B1),,,"Mosfets"))</f>
        <v>25</v>
      </c>
      <c r="C64" s="12" t="s">
        <v>83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  <c r="S64" s="18"/>
      <c r="T64" s="26"/>
      <c r="U64" s="31"/>
      <c r="V64" s="31"/>
      <c r="W64" s="31"/>
      <c r="X64" s="31"/>
      <c r="Y64" s="29"/>
      <c r="Z64" s="29"/>
      <c r="AA64" s="29"/>
      <c r="AB64" s="29"/>
      <c r="AC64" s="29"/>
      <c r="AD64" s="18"/>
    </row>
    <row r="65" customFormat="false" ht="12.75" hidden="true" customHeight="false" outlineLevel="0" collapsed="false">
      <c r="A65" s="64" t="s">
        <v>86</v>
      </c>
      <c r="B65" s="65" t="n">
        <f aca="true">INDIRECT(ADDRESS(ROW(MOSFETs!B21),Calculations!D48+COLUMN(MOSFETs!B1),,,"Mosfets"))</f>
        <v>27</v>
      </c>
      <c r="C65" s="12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  <c r="S65" s="18"/>
      <c r="T65" s="26"/>
      <c r="U65" s="31"/>
      <c r="V65" s="31"/>
      <c r="W65" s="31"/>
      <c r="X65" s="31"/>
      <c r="Y65" s="29"/>
      <c r="Z65" s="29"/>
      <c r="AA65" s="29"/>
      <c r="AB65" s="29"/>
      <c r="AC65" s="29"/>
      <c r="AD65" s="18"/>
    </row>
    <row r="66" customFormat="false" ht="12.75" hidden="false" customHeight="false" outlineLevel="0" collapsed="false">
      <c r="A66" s="55" t="s">
        <v>87</v>
      </c>
      <c r="B66" s="61" t="s">
        <v>88</v>
      </c>
      <c r="C66" s="39"/>
      <c r="D66" s="62" t="str">
        <f aca="false">IF(B67&lt;B32,IF(B68&lt;B37+B115*2,"Drain Source Breakdown Voltage And Drain Current Are Exceeded","Drain Source Breakdown Voltage Exceeded"),IF(B68&lt;B37+B115/2,"Drain Current Is Exceeded","&lt;-- Choose Mosfet Type From Mosfets Sheet"))</f>
        <v>&lt;-- Choose Mosfet Type From Mosfets Sheet</v>
      </c>
      <c r="E66" s="62"/>
      <c r="F66" s="62"/>
      <c r="G66" s="54"/>
      <c r="H66" s="54"/>
      <c r="I66" s="54"/>
      <c r="J66" s="54"/>
      <c r="K66" s="54"/>
      <c r="L66" s="54"/>
      <c r="M66" s="54"/>
      <c r="N66" s="54"/>
      <c r="O66" s="54"/>
      <c r="P66" s="54"/>
      <c r="S66" s="18"/>
      <c r="T66" s="26"/>
      <c r="U66" s="31"/>
      <c r="V66" s="31"/>
      <c r="W66" s="31"/>
      <c r="X66" s="31"/>
      <c r="Y66" s="29"/>
      <c r="Z66" s="29"/>
      <c r="AA66" s="29"/>
      <c r="AB66" s="29"/>
      <c r="AC66" s="29"/>
      <c r="AD66" s="18"/>
    </row>
    <row r="67" customFormat="false" ht="12.75" hidden="true" customHeight="false" outlineLevel="0" collapsed="false">
      <c r="A67" s="55" t="s">
        <v>89</v>
      </c>
      <c r="B67" s="67" t="n">
        <f aca="true">INDIRECT(ADDRESS(ROW(MOSFETs!B4),Calculations!D67+COLUMN(MOSFETs!B1),,,"Mosfets"))</f>
        <v>60</v>
      </c>
      <c r="C67" s="55" t="s">
        <v>41</v>
      </c>
      <c r="D67" s="3" t="n">
        <f aca="false">MATCH(B66,MOSFETs!C1:AA1,0)</f>
        <v>8</v>
      </c>
      <c r="G67" s="54"/>
      <c r="H67" s="54"/>
      <c r="I67" s="54"/>
      <c r="J67" s="54"/>
      <c r="K67" s="54"/>
      <c r="L67" s="54"/>
      <c r="M67" s="54"/>
      <c r="N67" s="54"/>
      <c r="O67" s="54"/>
      <c r="P67" s="54"/>
      <c r="S67" s="18"/>
      <c r="T67" s="26"/>
      <c r="U67" s="31"/>
      <c r="V67" s="31"/>
      <c r="W67" s="31"/>
      <c r="X67" s="31"/>
      <c r="Y67" s="29"/>
      <c r="Z67" s="29"/>
      <c r="AA67" s="29"/>
      <c r="AB67" s="29"/>
      <c r="AC67" s="29"/>
      <c r="AD67" s="18"/>
    </row>
    <row r="68" customFormat="false" ht="12.75" hidden="true" customHeight="false" outlineLevel="0" collapsed="false">
      <c r="A68" s="55" t="s">
        <v>90</v>
      </c>
      <c r="B68" s="67" t="n">
        <f aca="true">INDIRECT(ADDRESS(ROW(MOSFETs!B5),Calculations!D67+COLUMN(MOSFETs!B1),,,"Mosfets"))</f>
        <v>9</v>
      </c>
      <c r="C68" s="55" t="s">
        <v>54</v>
      </c>
      <c r="G68" s="54"/>
      <c r="H68" s="54"/>
      <c r="I68" s="54"/>
      <c r="J68" s="54"/>
      <c r="K68" s="54"/>
      <c r="L68" s="54"/>
      <c r="M68" s="54"/>
      <c r="N68" s="54"/>
      <c r="O68" s="54"/>
      <c r="P68" s="54"/>
      <c r="S68" s="18"/>
      <c r="T68" s="26"/>
      <c r="U68" s="31"/>
      <c r="V68" s="31"/>
      <c r="W68" s="31"/>
      <c r="X68" s="31"/>
      <c r="Y68" s="29"/>
      <c r="Z68" s="29"/>
      <c r="AA68" s="29"/>
      <c r="AB68" s="29"/>
      <c r="AC68" s="29"/>
      <c r="AD68" s="18"/>
    </row>
    <row r="69" customFormat="false" ht="12.75" hidden="true" customHeight="false" outlineLevel="0" collapsed="false">
      <c r="A69" s="43" t="s">
        <v>91</v>
      </c>
      <c r="B69" s="44" t="n">
        <f aca="true">INDIRECT(ADDRESS(ROW(MOSFETs!B6),Calculations!D67+COLUMN(MOSFETs!B1),,,"Mosfets"))</f>
        <v>122</v>
      </c>
      <c r="C69" s="12" t="s">
        <v>7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18"/>
      <c r="T69" s="26"/>
      <c r="U69" s="31"/>
      <c r="V69" s="31"/>
      <c r="W69" s="31"/>
      <c r="X69" s="31"/>
      <c r="Y69" s="29"/>
      <c r="Z69" s="29"/>
      <c r="AA69" s="29"/>
      <c r="AB69" s="29"/>
      <c r="AC69" s="29"/>
      <c r="AD69" s="18"/>
    </row>
    <row r="70" customFormat="false" ht="12.75" hidden="true" customHeight="false" outlineLevel="0" collapsed="false">
      <c r="A70" s="43" t="s">
        <v>92</v>
      </c>
      <c r="B70" s="44" t="n">
        <f aca="true">INDIRECT(ADDRESS(ROW(MOSFETs!B7),Calculations!D67+COLUMN(MOSFETs!B1),,,"Mosfets"))</f>
        <v>3.5</v>
      </c>
      <c r="C70" s="12" t="s">
        <v>69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S70" s="18"/>
      <c r="T70" s="26"/>
      <c r="U70" s="31"/>
      <c r="V70" s="31"/>
      <c r="W70" s="31"/>
      <c r="X70" s="31"/>
      <c r="Y70" s="29"/>
      <c r="Z70" s="29"/>
      <c r="AA70" s="29"/>
      <c r="AB70" s="29"/>
      <c r="AC70" s="29"/>
      <c r="AD70" s="18"/>
    </row>
    <row r="71" customFormat="false" ht="12.75" hidden="true" customHeight="false" outlineLevel="0" collapsed="false">
      <c r="A71" s="43" t="s">
        <v>93</v>
      </c>
      <c r="B71" s="44" t="n">
        <f aca="true">INDIRECT(ADDRESS(ROW(MOSFETs!B8),Calculations!D67+COLUMN(MOSFETs!B1),,,"Mosfets"))</f>
        <v>1.7</v>
      </c>
      <c r="C71" s="12" t="s">
        <v>69</v>
      </c>
      <c r="D71" s="68"/>
      <c r="E71" s="68"/>
      <c r="F71" s="68"/>
      <c r="G71" s="54"/>
      <c r="H71" s="54"/>
      <c r="I71" s="54"/>
      <c r="J71" s="54"/>
      <c r="K71" s="54"/>
      <c r="L71" s="54"/>
      <c r="M71" s="54"/>
      <c r="N71" s="54"/>
      <c r="O71" s="54"/>
      <c r="P71" s="54"/>
      <c r="S71" s="18"/>
      <c r="T71" s="26"/>
      <c r="U71" s="29"/>
      <c r="V71" s="29"/>
      <c r="W71" s="29"/>
      <c r="X71" s="29"/>
      <c r="Y71" s="29"/>
      <c r="Z71" s="29"/>
      <c r="AA71" s="29"/>
      <c r="AB71" s="29"/>
      <c r="AC71" s="29"/>
      <c r="AD71" s="18"/>
    </row>
    <row r="72" customFormat="false" ht="12.75" hidden="true" customHeight="false" outlineLevel="0" collapsed="false">
      <c r="A72" s="43" t="s">
        <v>94</v>
      </c>
      <c r="B72" s="44" t="n">
        <f aca="true">INDIRECT(ADDRESS(ROW(MOSFETs!B9),Calculations!D67+COLUMN(MOSFETs!B1),,,"Mosfets"))</f>
        <v>7.1</v>
      </c>
      <c r="C72" s="12" t="s">
        <v>69</v>
      </c>
      <c r="D72" s="69"/>
      <c r="E72" s="69"/>
      <c r="F72" s="69"/>
      <c r="G72" s="54"/>
      <c r="H72" s="54"/>
      <c r="I72" s="54"/>
      <c r="J72" s="54"/>
      <c r="K72" s="54"/>
      <c r="L72" s="54"/>
      <c r="M72" s="54"/>
      <c r="N72" s="54"/>
      <c r="O72" s="54"/>
      <c r="P72" s="54"/>
      <c r="S72" s="18"/>
      <c r="T72" s="26"/>
      <c r="U72" s="29"/>
      <c r="V72" s="29"/>
      <c r="W72" s="29"/>
      <c r="X72" s="29"/>
      <c r="Y72" s="29"/>
      <c r="Z72" s="29"/>
      <c r="AA72" s="29"/>
      <c r="AB72" s="29"/>
      <c r="AC72" s="29"/>
      <c r="AD72" s="18"/>
    </row>
    <row r="73" customFormat="false" ht="12.75" hidden="true" customHeight="false" outlineLevel="0" collapsed="false">
      <c r="A73" s="43" t="s">
        <v>95</v>
      </c>
      <c r="B73" s="44" t="n">
        <f aca="true">INDIRECT(ADDRESS(ROW(MOSFETs!B12),Calculations!D67+COLUMN(MOSFETs!B1),,,"Mosfets"))</f>
        <v>70</v>
      </c>
      <c r="C73" s="12" t="s">
        <v>69</v>
      </c>
      <c r="D73" s="69"/>
      <c r="E73" s="70" t="str">
        <f aca="false">IF(D80&lt;0,"&lt;-- Possible Shoot-through from Off to On Time for "&amp;-D80&amp;" ns! See Datasheet for Details","")</f>
        <v/>
      </c>
      <c r="F73" s="69"/>
      <c r="G73" s="54"/>
      <c r="H73" s="54"/>
      <c r="I73" s="54"/>
      <c r="J73" s="54"/>
      <c r="K73" s="54"/>
      <c r="L73" s="54"/>
      <c r="M73" s="54"/>
      <c r="N73" s="54"/>
      <c r="O73" s="54"/>
      <c r="P73" s="54"/>
      <c r="S73" s="18"/>
      <c r="T73" s="26"/>
      <c r="U73" s="29"/>
      <c r="V73" s="29"/>
      <c r="W73" s="29"/>
      <c r="X73" s="29"/>
      <c r="Y73" s="29"/>
      <c r="Z73" s="29"/>
      <c r="AA73" s="29"/>
      <c r="AB73" s="29"/>
      <c r="AC73" s="29"/>
      <c r="AD73" s="18"/>
    </row>
    <row r="74" customFormat="false" ht="12.75" hidden="true" customHeight="false" outlineLevel="0" collapsed="false">
      <c r="A74" s="43" t="s">
        <v>96</v>
      </c>
      <c r="B74" s="44" t="n">
        <f aca="true">INDIRECT(ADDRESS(ROW(MOSFETs!B13),Calculations!D67+COLUMN(MOSFETs!B1),,,"Mosfets"))</f>
        <v>0</v>
      </c>
      <c r="C74" s="11" t="s">
        <v>76</v>
      </c>
      <c r="D74" s="69"/>
      <c r="E74" s="69" t="str">
        <f aca="false">IF(E80&lt;0,"&lt;-- Possible Shoot-through from On to Off Time for "&amp;-E80&amp;" ns! See Datasheet for Details","")</f>
        <v/>
      </c>
      <c r="F74" s="69"/>
      <c r="G74" s="54"/>
      <c r="H74" s="54"/>
      <c r="I74" s="54"/>
      <c r="J74" s="54"/>
      <c r="K74" s="54"/>
      <c r="L74" s="54"/>
      <c r="M74" s="54"/>
      <c r="N74" s="54"/>
      <c r="O74" s="54"/>
      <c r="P74" s="54"/>
      <c r="S74" s="18"/>
      <c r="T74" s="26"/>
      <c r="U74" s="29"/>
      <c r="V74" s="29"/>
      <c r="W74" s="29"/>
      <c r="X74" s="29"/>
      <c r="Y74" s="29"/>
      <c r="Z74" s="29"/>
      <c r="AA74" s="29"/>
      <c r="AB74" s="29"/>
      <c r="AC74" s="29"/>
      <c r="AD74" s="18"/>
    </row>
    <row r="75" customFormat="false" ht="12.75" hidden="true" customHeight="false" outlineLevel="0" collapsed="false">
      <c r="A75" s="43" t="s">
        <v>97</v>
      </c>
      <c r="B75" s="44" t="n">
        <f aca="true">INDIRECT(ADDRESS(ROW(MOSFETs!B14),Calculations!D67+COLUMN(MOSFETs!B1),,,"Mosfets"))</f>
        <v>3</v>
      </c>
      <c r="C75" s="12" t="s">
        <v>41</v>
      </c>
      <c r="D75" s="69"/>
      <c r="E75" s="69"/>
      <c r="F75" s="69"/>
      <c r="G75" s="54"/>
      <c r="H75" s="54"/>
      <c r="I75" s="54"/>
      <c r="J75" s="54"/>
      <c r="K75" s="54"/>
      <c r="L75" s="54"/>
      <c r="M75" s="54"/>
      <c r="N75" s="54"/>
      <c r="O75" s="54"/>
      <c r="P75" s="54"/>
      <c r="S75" s="18"/>
      <c r="T75" s="26"/>
      <c r="U75" s="29"/>
      <c r="V75" s="29"/>
      <c r="W75" s="29"/>
      <c r="X75" s="29"/>
      <c r="Y75" s="29"/>
      <c r="Z75" s="29"/>
      <c r="AA75" s="29"/>
      <c r="AB75" s="29"/>
      <c r="AC75" s="29"/>
      <c r="AD75" s="18"/>
    </row>
    <row r="76" customFormat="false" ht="12.75" hidden="true" customHeight="false" outlineLevel="0" collapsed="false">
      <c r="A76" s="43" t="s">
        <v>98</v>
      </c>
      <c r="B76" s="44" t="n">
        <f aca="true">INDIRECT(ADDRESS(ROW(MOSFETs!B16),Calculations!D67+COLUMN(MOSFETs!B1),,,"Mosfets"))</f>
        <v>5.4</v>
      </c>
      <c r="C76" s="12" t="s">
        <v>80</v>
      </c>
      <c r="D76" s="69"/>
      <c r="E76" s="69"/>
      <c r="F76" s="69"/>
      <c r="G76" s="54"/>
      <c r="H76" s="54"/>
      <c r="I76" s="54"/>
      <c r="J76" s="54"/>
      <c r="K76" s="54"/>
      <c r="L76" s="54"/>
      <c r="M76" s="54"/>
      <c r="N76" s="54"/>
      <c r="O76" s="54"/>
      <c r="P76" s="54"/>
      <c r="S76" s="18"/>
      <c r="T76" s="26"/>
      <c r="U76" s="29"/>
      <c r="V76" s="29"/>
      <c r="W76" s="29"/>
      <c r="X76" s="29"/>
      <c r="Y76" s="29"/>
      <c r="Z76" s="29"/>
      <c r="AA76" s="29"/>
      <c r="AB76" s="29"/>
      <c r="AC76" s="29"/>
      <c r="AD76" s="18"/>
    </row>
    <row r="77" customFormat="false" ht="12.75" hidden="true" customHeight="false" outlineLevel="0" collapsed="false">
      <c r="A77" s="43" t="s">
        <v>99</v>
      </c>
      <c r="B77" s="44" t="n">
        <f aca="true">INDIRECT(ADDRESS(ROW(MOSFETs!B18),Calculations!D67+COLUMN(MOSFETs!B1),,,"Mosfets"))</f>
        <v>11.2</v>
      </c>
      <c r="C77" s="21" t="s">
        <v>83</v>
      </c>
      <c r="D77" s="69"/>
      <c r="E77" s="69"/>
      <c r="F77" s="69"/>
      <c r="G77" s="54"/>
      <c r="H77" s="54"/>
      <c r="I77" s="54"/>
      <c r="J77" s="54"/>
      <c r="K77" s="54"/>
      <c r="L77" s="54"/>
      <c r="M77" s="54"/>
      <c r="N77" s="54"/>
      <c r="O77" s="54"/>
      <c r="P77" s="54"/>
      <c r="S77" s="18"/>
      <c r="T77" s="26"/>
      <c r="U77" s="29"/>
      <c r="V77" s="29"/>
      <c r="W77" s="29"/>
      <c r="X77" s="29"/>
      <c r="Y77" s="29"/>
      <c r="Z77" s="29"/>
      <c r="AA77" s="29"/>
      <c r="AB77" s="29"/>
      <c r="AC77" s="29"/>
      <c r="AD77" s="18"/>
    </row>
    <row r="78" customFormat="false" ht="12.75" hidden="true" customHeight="false" outlineLevel="0" collapsed="false">
      <c r="A78" s="43" t="s">
        <v>100</v>
      </c>
      <c r="B78" s="44" t="n">
        <f aca="true">INDIRECT(ADDRESS(ROW(MOSFETs!B19),Calculations!D67+COLUMN(MOSFETs!B1),,,"Mosfets"))</f>
        <v>37.1</v>
      </c>
      <c r="C78" s="21" t="s">
        <v>83</v>
      </c>
      <c r="D78" s="69"/>
      <c r="E78" s="69"/>
      <c r="F78" s="69"/>
      <c r="G78" s="54"/>
      <c r="H78" s="54"/>
      <c r="I78" s="54"/>
      <c r="J78" s="54"/>
      <c r="K78" s="54"/>
      <c r="L78" s="54"/>
      <c r="M78" s="54"/>
      <c r="N78" s="54"/>
      <c r="O78" s="54"/>
      <c r="P78" s="54"/>
      <c r="S78" s="18"/>
      <c r="T78" s="26"/>
      <c r="U78" s="29"/>
      <c r="V78" s="29"/>
      <c r="W78" s="29"/>
      <c r="X78" s="29"/>
      <c r="Y78" s="29"/>
      <c r="Z78" s="29"/>
      <c r="AA78" s="29"/>
      <c r="AB78" s="29"/>
      <c r="AC78" s="29"/>
      <c r="AD78" s="18"/>
    </row>
    <row r="79" customFormat="false" ht="12.75" hidden="true" customHeight="false" outlineLevel="0" collapsed="false">
      <c r="A79" s="43" t="s">
        <v>101</v>
      </c>
      <c r="B79" s="44" t="n">
        <f aca="true">INDIRECT(ADDRESS(ROW(MOSFETs!B20),Calculations!D67+COLUMN(MOSFETs!B1),,,"Mosfets"))</f>
        <v>12.2</v>
      </c>
      <c r="C79" s="21" t="s">
        <v>83</v>
      </c>
      <c r="D79" s="71" t="s">
        <v>102</v>
      </c>
      <c r="E79" s="71"/>
      <c r="F79" s="71" t="s">
        <v>103</v>
      </c>
      <c r="G79" s="21"/>
      <c r="H79" s="72" t="s">
        <v>104</v>
      </c>
      <c r="I79" s="21"/>
      <c r="J79" s="54"/>
      <c r="K79" s="54"/>
      <c r="L79" s="54"/>
      <c r="M79" s="54"/>
      <c r="N79" s="54"/>
      <c r="O79" s="54"/>
      <c r="P79" s="54"/>
      <c r="S79" s="18"/>
      <c r="T79" s="26"/>
      <c r="U79" s="29"/>
      <c r="V79" s="29"/>
      <c r="W79" s="29"/>
      <c r="X79" s="29"/>
      <c r="Y79" s="29"/>
      <c r="Z79" s="29"/>
      <c r="AA79" s="29"/>
      <c r="AB79" s="29"/>
      <c r="AC79" s="29"/>
      <c r="AD79" s="18"/>
    </row>
    <row r="80" customFormat="false" ht="12.75" hidden="true" customHeight="false" outlineLevel="0" collapsed="false">
      <c r="A80" s="43" t="s">
        <v>105</v>
      </c>
      <c r="B80" s="44" t="n">
        <f aca="true">INDIRECT(ADDRESS(ROW(MOSFETs!B21),Calculations!D67+COLUMN(MOSFETs!B1),,,"Mosfets"))</f>
        <v>23</v>
      </c>
      <c r="C80" s="21" t="s">
        <v>83</v>
      </c>
      <c r="D80" s="71" t="n">
        <f aca="false">B77+50-(B64+B65)</f>
        <v>9.2</v>
      </c>
      <c r="E80" s="71" t="n">
        <f aca="false">B62+50-(B79+B80)</f>
        <v>24.8</v>
      </c>
      <c r="F80" s="73" t="n">
        <f aca="false">ROUND((0.00000004+B208-B227-B228-B229)*1000000000,0)</f>
        <v>33</v>
      </c>
      <c r="G80" s="74" t="n">
        <f aca="false">ROUND((0.00000004+B224-B210-B211)*1000000000,0)</f>
        <v>38</v>
      </c>
      <c r="H80" s="21" t="n">
        <f aca="false">ROUND((0.00000004+B208-I221-I222)*1000000000,0)</f>
        <v>20</v>
      </c>
      <c r="I80" s="21" t="n">
        <f aca="false">ROUND((0.00000004+I219-B210-B211)*1000000000,0)</f>
        <v>39</v>
      </c>
      <c r="J80" s="54"/>
      <c r="K80" s="54"/>
      <c r="L80" s="54"/>
      <c r="M80" s="54"/>
      <c r="N80" s="54"/>
      <c r="O80" s="54"/>
      <c r="P80" s="54"/>
      <c r="S80" s="18"/>
      <c r="T80" s="26"/>
      <c r="U80" s="29"/>
      <c r="V80" s="29"/>
      <c r="W80" s="29"/>
      <c r="X80" s="29"/>
      <c r="Y80" s="29"/>
      <c r="Z80" s="29"/>
      <c r="AA80" s="29"/>
      <c r="AB80" s="29"/>
      <c r="AC80" s="29"/>
      <c r="AD80" s="18"/>
    </row>
    <row r="81" customFormat="false" ht="12.75" hidden="false" customHeight="false" outlineLevel="0" collapsed="false">
      <c r="B81" s="75"/>
      <c r="D81" s="62" t="str">
        <f aca="false">IF(H80&lt;0,"&lt;-- Possible Shoot-through from Off to On Time for "&amp;-H80&amp;" ns! See Datasheet for Details","")</f>
        <v/>
      </c>
      <c r="E81" s="62"/>
      <c r="F81" s="69"/>
      <c r="G81" s="62"/>
      <c r="H81" s="54"/>
      <c r="I81" s="54"/>
      <c r="J81" s="54"/>
      <c r="K81" s="54"/>
      <c r="L81" s="54"/>
      <c r="M81" s="54"/>
      <c r="N81" s="54"/>
      <c r="O81" s="54"/>
      <c r="P81" s="54"/>
      <c r="S81" s="18"/>
      <c r="T81" s="26"/>
      <c r="U81" s="29"/>
      <c r="V81" s="29"/>
      <c r="W81" s="29"/>
      <c r="X81" s="29"/>
      <c r="Y81" s="29"/>
      <c r="Z81" s="29"/>
      <c r="AA81" s="29"/>
      <c r="AB81" s="29"/>
      <c r="AC81" s="29"/>
      <c r="AD81" s="18"/>
    </row>
    <row r="82" customFormat="false" ht="12.75" hidden="false" customHeight="false" outlineLevel="0" collapsed="false">
      <c r="D82" s="62" t="str">
        <f aca="false">IF(I80&lt;0,"&lt;-- Possible Shoot-through from On to Off Time for "&amp;-I80&amp;" ns! See Datasheet for Details","")</f>
        <v/>
      </c>
      <c r="E82" s="62"/>
      <c r="F82" s="69"/>
      <c r="G82" s="69"/>
      <c r="H82" s="54"/>
      <c r="I82" s="54"/>
      <c r="J82" s="54"/>
      <c r="K82" s="54"/>
      <c r="L82" s="54"/>
      <c r="M82" s="54"/>
      <c r="N82" s="54"/>
      <c r="O82" s="54"/>
      <c r="P82" s="54"/>
      <c r="S82" s="18"/>
      <c r="T82" s="26"/>
      <c r="U82" s="29"/>
      <c r="V82" s="29"/>
      <c r="W82" s="29"/>
      <c r="X82" s="29"/>
      <c r="Y82" s="29"/>
      <c r="Z82" s="29"/>
      <c r="AA82" s="29"/>
      <c r="AB82" s="29"/>
      <c r="AC82" s="29"/>
      <c r="AD82" s="18"/>
    </row>
    <row r="83" customFormat="false" ht="12.75" hidden="false" customHeight="false" outlineLevel="0" collapsed="false">
      <c r="D83" s="69"/>
      <c r="F83" s="69"/>
      <c r="G83" s="69"/>
      <c r="H83" s="54"/>
      <c r="I83" s="54"/>
      <c r="J83" s="54"/>
      <c r="K83" s="54"/>
      <c r="L83" s="54"/>
      <c r="M83" s="54"/>
      <c r="N83" s="54"/>
      <c r="O83" s="54"/>
      <c r="P83" s="54"/>
      <c r="S83" s="18"/>
      <c r="T83" s="26"/>
      <c r="U83" s="29"/>
      <c r="V83" s="29"/>
      <c r="W83" s="29"/>
      <c r="X83" s="29"/>
      <c r="Y83" s="29"/>
      <c r="Z83" s="29"/>
      <c r="AA83" s="29"/>
      <c r="AB83" s="29"/>
      <c r="AC83" s="29"/>
      <c r="AD83" s="18"/>
    </row>
    <row r="84" customFormat="false" ht="12.75" hidden="false" customHeight="false" outlineLevel="0" collapsed="false">
      <c r="A84" s="43" t="s">
        <v>106</v>
      </c>
      <c r="B84" s="76" t="n">
        <f aca="false">B240</f>
        <v>85.1265771660199</v>
      </c>
      <c r="C84" s="77" t="s">
        <v>107</v>
      </c>
      <c r="D84" s="69" t="s">
        <v>108</v>
      </c>
      <c r="F84" s="69"/>
      <c r="G84" s="69"/>
      <c r="H84" s="54"/>
      <c r="I84" s="54"/>
      <c r="J84" s="54"/>
      <c r="K84" s="54"/>
      <c r="L84" s="54"/>
      <c r="M84" s="54"/>
      <c r="N84" s="54"/>
      <c r="O84" s="54"/>
      <c r="P84" s="54"/>
      <c r="S84" s="18"/>
      <c r="T84" s="18"/>
      <c r="U84" s="78"/>
      <c r="V84" s="78"/>
      <c r="W84" s="78"/>
      <c r="X84" s="78"/>
      <c r="Y84" s="78"/>
      <c r="Z84" s="78"/>
      <c r="AA84" s="78"/>
      <c r="AB84" s="78"/>
      <c r="AC84" s="78"/>
      <c r="AD84" s="18"/>
    </row>
    <row r="85" customFormat="false" ht="12.75" hidden="false" customHeight="false" outlineLevel="0" collapsed="false">
      <c r="A85" s="39"/>
      <c r="B85" s="39"/>
      <c r="C85" s="39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</row>
    <row r="86" customFormat="false" ht="12.75" hidden="false" customHeight="false" outlineLevel="0" collapsed="false">
      <c r="A86" s="79" t="s">
        <v>109</v>
      </c>
      <c r="B86" s="80"/>
      <c r="C86" s="80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customFormat="false" ht="12.75" hidden="true" customHeight="false" outlineLevel="0" collapsed="false">
      <c r="A87" s="7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customFormat="false" ht="12.75" hidden="false" customHeight="false" outlineLevel="0" collapsed="false">
      <c r="A88" s="81"/>
      <c r="B88" s="82"/>
      <c r="C88" s="83" t="s">
        <v>3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customFormat="false" ht="12.75" hidden="false" customHeight="false" outlineLevel="0" collapsed="false">
      <c r="A89" s="84" t="s">
        <v>110</v>
      </c>
      <c r="B89" s="85" t="n">
        <f aca="false">(B36)/(B34-B69/1000*B37-B36)</f>
        <v>0.11795234725171</v>
      </c>
      <c r="C89" s="86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customFormat="false" ht="12.75" hidden="false" customHeight="false" outlineLevel="0" collapsed="false">
      <c r="A90" s="55" t="s">
        <v>111</v>
      </c>
      <c r="B90" s="87" t="n">
        <f aca="false">B91*1000000000</f>
        <v>527.537455159316</v>
      </c>
      <c r="C90" s="86" t="s">
        <v>83</v>
      </c>
      <c r="D90" s="34" t="str">
        <f aca="false">IF(B90&lt;200,"&lt;-- Minimum On Time is 200ns!!","&lt;-- Typical On Time. Minimum On Time of the NCP1034 is 200ns")</f>
        <v>&lt;-- Typical On Time. Minimum On Time of the NCP1034 is 200ns</v>
      </c>
      <c r="E90" s="34"/>
      <c r="F90" s="34"/>
      <c r="G90" s="34"/>
      <c r="H90" s="34"/>
    </row>
    <row r="91" customFormat="false" ht="12.75" hidden="true" customHeight="false" outlineLevel="0" collapsed="false">
      <c r="A91" s="55"/>
      <c r="B91" s="88" t="n">
        <f aca="false">B89/(B42*(B89+1))</f>
        <v>5.27537455159316E-007</v>
      </c>
      <c r="C91" s="86"/>
    </row>
    <row r="92" customFormat="false" ht="12.75" hidden="false" customHeight="false" outlineLevel="0" collapsed="false">
      <c r="A92" s="55" t="s">
        <v>112</v>
      </c>
      <c r="B92" s="89" t="n">
        <f aca="false">B93*1000000</f>
        <v>4.47246254484068</v>
      </c>
      <c r="C92" s="90" t="s">
        <v>113</v>
      </c>
    </row>
    <row r="93" customFormat="false" ht="12.75" hidden="true" customHeight="false" outlineLevel="0" collapsed="false">
      <c r="A93" s="55"/>
      <c r="B93" s="88" t="n">
        <f aca="false">B91*(1/B89)</f>
        <v>4.47246254484068E-006</v>
      </c>
      <c r="C93" s="86"/>
    </row>
    <row r="94" customFormat="false" ht="12.75" hidden="false" customHeight="false" outlineLevel="0" collapsed="false">
      <c r="A94" s="37" t="s">
        <v>114</v>
      </c>
      <c r="B94" s="91" t="n">
        <f aca="false">B95*100</f>
        <v>10.5507491031863</v>
      </c>
      <c r="C94" s="86" t="s">
        <v>107</v>
      </c>
      <c r="D94" s="92" t="s">
        <v>115</v>
      </c>
      <c r="E94" s="92"/>
      <c r="F94" s="92"/>
      <c r="G94" s="92"/>
      <c r="H94" s="92"/>
    </row>
    <row r="95" customFormat="false" ht="12.75" hidden="true" customHeight="false" outlineLevel="0" collapsed="false">
      <c r="A95" s="37"/>
      <c r="B95" s="88" t="n">
        <f aca="false">B91/(B93+B91)</f>
        <v>0.105507491031863</v>
      </c>
      <c r="C95" s="93"/>
      <c r="D95" s="94"/>
      <c r="E95" s="95"/>
      <c r="F95" s="95"/>
      <c r="G95" s="95"/>
      <c r="H95" s="95"/>
    </row>
    <row r="96" customFormat="false" ht="12.75" hidden="false" customHeight="false" outlineLevel="0" collapsed="false">
      <c r="A96" s="84" t="s">
        <v>110</v>
      </c>
      <c r="B96" s="85" t="n">
        <f aca="false">(B36)/(B33-B69/1000*B37-B36)</f>
        <v>0.154368632293918</v>
      </c>
      <c r="C96" s="86"/>
    </row>
    <row r="97" customFormat="false" ht="12.75" hidden="true" customHeight="false" outlineLevel="0" collapsed="false">
      <c r="A97" s="55" t="s">
        <v>111</v>
      </c>
      <c r="B97" s="96" t="n">
        <f aca="false">B98*1000000000</f>
        <v>668.627975394491</v>
      </c>
      <c r="C97" s="86" t="s">
        <v>83</v>
      </c>
      <c r="D97" s="34" t="str">
        <f aca="false">IF(B97&lt;200,"&lt;-- Minimum On Time is 200ns!!","&lt;-- On Time. Minimum On Time of the NCP1034 is 200ns")</f>
        <v>&lt;-- On Time. Minimum On Time of the NCP1034 is 200ns</v>
      </c>
      <c r="E97" s="34"/>
      <c r="F97" s="34"/>
      <c r="G97" s="34"/>
      <c r="H97" s="34"/>
    </row>
    <row r="98" customFormat="false" ht="12.75" hidden="true" customHeight="false" outlineLevel="0" collapsed="false">
      <c r="A98" s="55"/>
      <c r="B98" s="88" t="n">
        <f aca="false">B96/(B42*(B96+1))</f>
        <v>6.6862797539449E-007</v>
      </c>
      <c r="C98" s="86"/>
    </row>
    <row r="99" customFormat="false" ht="12.75" hidden="true" customHeight="false" outlineLevel="0" collapsed="false">
      <c r="A99" s="55" t="s">
        <v>112</v>
      </c>
      <c r="B99" s="97" t="n">
        <f aca="false">B100*1000000</f>
        <v>4.33137202460551</v>
      </c>
      <c r="C99" s="90" t="s">
        <v>113</v>
      </c>
    </row>
    <row r="100" customFormat="false" ht="12.75" hidden="true" customHeight="false" outlineLevel="0" collapsed="false">
      <c r="A100" s="55"/>
      <c r="B100" s="88" t="n">
        <f aca="false">B98*(1/B96)</f>
        <v>4.33137202460551E-006</v>
      </c>
      <c r="C100" s="86"/>
    </row>
    <row r="101" customFormat="false" ht="12.75" hidden="false" customHeight="false" outlineLevel="0" collapsed="false">
      <c r="A101" s="37" t="s">
        <v>116</v>
      </c>
      <c r="B101" s="91" t="n">
        <f aca="false">B102*100</f>
        <v>13.3725595078898</v>
      </c>
      <c r="C101" s="86" t="s">
        <v>107</v>
      </c>
      <c r="D101" s="92" t="s">
        <v>117</v>
      </c>
      <c r="E101" s="92"/>
      <c r="F101" s="92"/>
      <c r="G101" s="92"/>
      <c r="H101" s="92"/>
      <c r="I101" s="92"/>
    </row>
    <row r="102" customFormat="false" ht="12.75" hidden="true" customHeight="false" outlineLevel="0" collapsed="false">
      <c r="A102" s="37"/>
      <c r="B102" s="88" t="n">
        <f aca="false">B98/(B100+B98)</f>
        <v>0.133725595078898</v>
      </c>
      <c r="C102" s="93"/>
      <c r="D102" s="94"/>
      <c r="E102" s="95"/>
      <c r="F102" s="95"/>
      <c r="G102" s="95"/>
      <c r="H102" s="95"/>
    </row>
    <row r="103" customFormat="false" ht="12.75" hidden="true" customHeight="false" outlineLevel="0" collapsed="false">
      <c r="A103" s="84" t="s">
        <v>110</v>
      </c>
      <c r="B103" s="98" t="n">
        <f aca="false">(B36)/(B32-B69/1000*B37-B36)</f>
        <v>0.0919286633572348</v>
      </c>
      <c r="C103" s="86"/>
    </row>
    <row r="104" customFormat="false" ht="12.75" hidden="false" customHeight="false" outlineLevel="0" collapsed="false">
      <c r="A104" s="55" t="s">
        <v>118</v>
      </c>
      <c r="B104" s="87" t="n">
        <f aca="false">B105*1000000000</f>
        <v>420.946287253746</v>
      </c>
      <c r="C104" s="86" t="s">
        <v>83</v>
      </c>
      <c r="D104" s="34" t="str">
        <f aca="false">IF(B104&lt;200,"&lt;-- Minimum On Time is 200ns!!","&lt;-- Minimum On Time. Minimum On Time of the NCP1034 is 200ns")</f>
        <v>&lt;-- Minimum On Time. Minimum On Time of the NCP1034 is 200ns</v>
      </c>
      <c r="E104" s="34"/>
      <c r="F104" s="34"/>
      <c r="G104" s="34"/>
      <c r="H104" s="34"/>
      <c r="I104" s="34"/>
      <c r="L104" s="54"/>
      <c r="M104" s="54"/>
      <c r="N104" s="54"/>
      <c r="O104" s="54"/>
      <c r="P104" s="54"/>
    </row>
    <row r="105" customFormat="false" ht="12.75" hidden="true" customHeight="false" outlineLevel="0" collapsed="false">
      <c r="A105" s="55"/>
      <c r="B105" s="88" t="n">
        <f aca="false">B103/(B42*(B103+1))</f>
        <v>4.20946287253746E-007</v>
      </c>
      <c r="C105" s="86"/>
      <c r="L105" s="54"/>
      <c r="M105" s="54"/>
      <c r="N105" s="54"/>
      <c r="O105" s="54"/>
      <c r="P105" s="54"/>
    </row>
    <row r="106" customFormat="false" ht="12.75" hidden="true" customHeight="false" outlineLevel="0" collapsed="false">
      <c r="A106" s="55" t="s">
        <v>112</v>
      </c>
      <c r="B106" s="97" t="n">
        <f aca="false">B107*1000000</f>
        <v>4.57905371274625</v>
      </c>
      <c r="C106" s="90" t="s">
        <v>113</v>
      </c>
      <c r="L106" s="54"/>
      <c r="M106" s="54"/>
      <c r="N106" s="54"/>
      <c r="O106" s="54"/>
      <c r="P106" s="54"/>
    </row>
    <row r="107" customFormat="false" ht="12.75" hidden="true" customHeight="false" outlineLevel="0" collapsed="false">
      <c r="A107" s="55"/>
      <c r="B107" s="88" t="n">
        <f aca="false">B105*(1/B103)</f>
        <v>4.57905371274625E-006</v>
      </c>
      <c r="C107" s="86"/>
    </row>
    <row r="108" customFormat="false" ht="12.75" hidden="true" customHeight="false" outlineLevel="0" collapsed="false">
      <c r="A108" s="37" t="s">
        <v>114</v>
      </c>
      <c r="B108" s="99" t="n">
        <f aca="false">B109*100</f>
        <v>8.41892574507493</v>
      </c>
      <c r="C108" s="86" t="s">
        <v>107</v>
      </c>
      <c r="D108" s="92" t="s">
        <v>115</v>
      </c>
      <c r="E108" s="92"/>
      <c r="F108" s="92"/>
      <c r="G108" s="92"/>
      <c r="H108" s="92"/>
      <c r="J108" s="54"/>
      <c r="K108" s="54"/>
    </row>
    <row r="109" customFormat="false" ht="12.75" hidden="true" customHeight="false" outlineLevel="0" collapsed="false">
      <c r="A109" s="37"/>
      <c r="B109" s="88" t="n">
        <f aca="false">B105/(B107+B105)</f>
        <v>0.0841892574507493</v>
      </c>
      <c r="C109" s="93"/>
      <c r="D109" s="94"/>
      <c r="E109" s="95"/>
      <c r="F109" s="95"/>
      <c r="G109" s="95"/>
      <c r="H109" s="95"/>
    </row>
    <row r="110" customFormat="false" ht="12.75" hidden="false" customHeight="false" outlineLevel="0" collapsed="false">
      <c r="A110" s="100"/>
      <c r="B110" s="93"/>
      <c r="C110" s="93"/>
      <c r="D110" s="94"/>
      <c r="E110" s="95"/>
      <c r="F110" s="95"/>
      <c r="G110" s="95"/>
      <c r="H110" s="95"/>
    </row>
    <row r="111" customFormat="false" ht="12.75" hidden="false" customHeight="false" outlineLevel="0" collapsed="false">
      <c r="A111" s="101" t="s">
        <v>119</v>
      </c>
      <c r="C111" s="102"/>
    </row>
    <row r="112" customFormat="false" ht="12.75" hidden="true" customHeight="false" outlineLevel="0" collapsed="false">
      <c r="A112" s="101"/>
      <c r="C112" s="102"/>
    </row>
    <row r="113" customFormat="false" ht="12.75" hidden="false" customHeight="false" outlineLevel="0" collapsed="false">
      <c r="A113" s="100"/>
      <c r="C113" s="102" t="s">
        <v>3</v>
      </c>
    </row>
    <row r="114" customFormat="false" ht="12.75" hidden="false" customHeight="false" outlineLevel="0" collapsed="false">
      <c r="A114" s="103" t="s">
        <v>120</v>
      </c>
      <c r="B114" s="104" t="n">
        <v>35</v>
      </c>
      <c r="C114" s="55" t="s">
        <v>107</v>
      </c>
      <c r="D114" s="34" t="str">
        <f aca="false">IF(OR(B114&lt;10,B114&gt;35),"&lt;-- DIL / IL(avg) is out of recommended range","&lt;-- DIL / IL(avg)")</f>
        <v>&lt;-- DIL / IL(avg)</v>
      </c>
      <c r="E114" s="34"/>
      <c r="F114" s="34"/>
      <c r="G114" s="34"/>
    </row>
    <row r="115" customFormat="false" ht="12.75" hidden="false" customHeight="false" outlineLevel="0" collapsed="false">
      <c r="A115" s="55" t="s">
        <v>121</v>
      </c>
      <c r="B115" s="105" t="n">
        <f aca="false">B37*B114/100</f>
        <v>1.75</v>
      </c>
      <c r="C115" s="55" t="s">
        <v>54</v>
      </c>
      <c r="D115" s="3" t="s">
        <v>122</v>
      </c>
    </row>
    <row r="116" customFormat="false" ht="12.75" hidden="false" customHeight="false" outlineLevel="0" collapsed="false">
      <c r="A116" s="37" t="s">
        <v>123</v>
      </c>
      <c r="B116" s="105" t="n">
        <f aca="false">B37</f>
        <v>5</v>
      </c>
      <c r="C116" s="55" t="s">
        <v>54</v>
      </c>
      <c r="D116" s="3" t="s">
        <v>124</v>
      </c>
    </row>
    <row r="117" customFormat="false" ht="12.75" hidden="false" customHeight="false" outlineLevel="0" collapsed="false">
      <c r="A117" s="37" t="s">
        <v>125</v>
      </c>
      <c r="B117" s="105" t="n">
        <f aca="false">B116+(B115/2)</f>
        <v>5.875</v>
      </c>
      <c r="C117" s="55" t="s">
        <v>54</v>
      </c>
      <c r="D117" s="7" t="s">
        <v>126</v>
      </c>
      <c r="E117" s="7"/>
      <c r="F117" s="7"/>
      <c r="G117" s="7"/>
      <c r="H117" s="7"/>
      <c r="I117" s="7"/>
    </row>
    <row r="118" customFormat="false" ht="12.75" hidden="false" customHeight="false" outlineLevel="0" collapsed="false">
      <c r="A118" s="37" t="s">
        <v>4</v>
      </c>
      <c r="B118" s="56" t="n">
        <f aca="false">B119*1000000</f>
        <v>12.9502908992253</v>
      </c>
      <c r="C118" s="11" t="s">
        <v>5</v>
      </c>
      <c r="D118" s="3" t="s">
        <v>127</v>
      </c>
      <c r="G118" s="3" t="s">
        <v>128</v>
      </c>
    </row>
    <row r="119" customFormat="false" ht="12.75" hidden="true" customHeight="false" outlineLevel="0" collapsed="false">
      <c r="A119" s="106"/>
      <c r="B119" s="107" t="n">
        <f aca="false">((B34-0.008*B37-B36)/B115)*B91</f>
        <v>1.29502908992253E-005</v>
      </c>
      <c r="C119" s="108"/>
    </row>
    <row r="120" customFormat="false" ht="12.75" hidden="false" customHeight="false" outlineLevel="0" collapsed="false">
      <c r="A120" s="37" t="s">
        <v>129</v>
      </c>
      <c r="B120" s="109" t="n">
        <v>12.6</v>
      </c>
      <c r="C120" s="12" t="s">
        <v>7</v>
      </c>
      <c r="D120" s="3" t="s">
        <v>130</v>
      </c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2.75" hidden="false" customHeight="false" outlineLevel="0" collapsed="false">
      <c r="A121" s="110"/>
      <c r="B121" s="75"/>
      <c r="C121" s="11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10"/>
      <c r="B122" s="110"/>
      <c r="C122" s="11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1" t="s">
        <v>131</v>
      </c>
      <c r="B123" s="111"/>
      <c r="C123" s="111"/>
    </row>
    <row r="124" customFormat="false" ht="12.75" hidden="true" customHeight="false" outlineLevel="0" collapsed="false">
      <c r="A124" s="111"/>
      <c r="B124" s="111"/>
      <c r="C124" s="111"/>
    </row>
    <row r="125" customFormat="false" ht="12.75" hidden="false" customHeight="false" outlineLevel="0" collapsed="false">
      <c r="A125" s="81"/>
      <c r="B125" s="81"/>
      <c r="C125" s="83" t="s">
        <v>3</v>
      </c>
    </row>
    <row r="126" customFormat="false" ht="12.75" hidden="false" customHeight="false" outlineLevel="0" collapsed="false">
      <c r="A126" s="112" t="s">
        <v>132</v>
      </c>
      <c r="B126" s="113" t="n">
        <v>2</v>
      </c>
      <c r="C126" s="55" t="s">
        <v>107</v>
      </c>
      <c r="D126" s="3" t="s">
        <v>133</v>
      </c>
    </row>
    <row r="127" customFormat="false" ht="12.75" hidden="false" customHeight="false" outlineLevel="0" collapsed="false">
      <c r="A127" s="55" t="s">
        <v>134</v>
      </c>
      <c r="B127" s="105" t="n">
        <f aca="false">(B37*B36/B34*(1-B36/B34))/(B42*B126/100*B34)*1000000</f>
        <v>2.43010344328704</v>
      </c>
      <c r="C127" s="11" t="s">
        <v>135</v>
      </c>
      <c r="D127" s="3" t="s">
        <v>136</v>
      </c>
    </row>
    <row r="128" customFormat="false" ht="15.75" hidden="false" customHeight="false" outlineLevel="0" collapsed="false">
      <c r="A128" s="37" t="s">
        <v>137</v>
      </c>
      <c r="B128" s="105" t="n">
        <f aca="false">B37*SQRT(B36*(1-B36/B34)/B34)</f>
        <v>1.52738315610575</v>
      </c>
      <c r="C128" s="55" t="s">
        <v>54</v>
      </c>
    </row>
    <row r="129" customFormat="false" ht="12.75" hidden="false" customHeight="false" outlineLevel="0" collapsed="false">
      <c r="A129" s="106"/>
      <c r="B129" s="114"/>
      <c r="C129" s="93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79" t="s">
        <v>138</v>
      </c>
      <c r="B130" s="115"/>
      <c r="C130" s="115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true" customHeight="false" outlineLevel="0" collapsed="false">
      <c r="A131" s="79"/>
      <c r="B131" s="115"/>
      <c r="C131" s="115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7"/>
      <c r="C132" s="116" t="s">
        <v>3</v>
      </c>
    </row>
    <row r="133" customFormat="false" ht="12.75" hidden="true" customHeight="false" outlineLevel="0" collapsed="false">
      <c r="A133" s="37" t="s">
        <v>139</v>
      </c>
      <c r="B133" s="117" t="n">
        <v>1640</v>
      </c>
      <c r="C133" s="118" t="s">
        <v>140</v>
      </c>
      <c r="D133" s="3" t="s">
        <v>141</v>
      </c>
    </row>
    <row r="134" customFormat="false" ht="12.75" hidden="true" customHeight="false" outlineLevel="0" collapsed="false">
      <c r="A134" s="37"/>
      <c r="B134" s="119" t="n">
        <f aca="false">B133*0.000001</f>
        <v>0.00164</v>
      </c>
      <c r="C134" s="118"/>
    </row>
    <row r="135" customFormat="false" ht="12.75" hidden="true" customHeight="false" outlineLevel="0" collapsed="false">
      <c r="A135" s="37" t="s">
        <v>142</v>
      </c>
      <c r="B135" s="120" t="n">
        <v>6</v>
      </c>
      <c r="C135" s="12" t="s">
        <v>7</v>
      </c>
      <c r="D135" s="3" t="s">
        <v>143</v>
      </c>
    </row>
    <row r="136" customFormat="false" ht="12.75" hidden="true" customHeight="false" outlineLevel="0" collapsed="false">
      <c r="A136" s="55"/>
      <c r="B136" s="121" t="n">
        <f aca="false">B135*0.001</f>
        <v>0.006</v>
      </c>
      <c r="C136" s="55"/>
    </row>
    <row r="137" customFormat="false" ht="12.75" hidden="true" customHeight="false" outlineLevel="0" collapsed="false">
      <c r="A137" s="37" t="s">
        <v>144</v>
      </c>
      <c r="B137" s="87" t="n">
        <f aca="false">B138*1000</f>
        <v>10.5211588364771</v>
      </c>
      <c r="C137" s="86" t="s">
        <v>145</v>
      </c>
      <c r="D137" s="3" t="s">
        <v>146</v>
      </c>
    </row>
    <row r="138" customFormat="false" ht="12.75" hidden="true" customHeight="false" outlineLevel="0" collapsed="false">
      <c r="A138" s="100"/>
      <c r="B138" s="122" t="n">
        <f aca="false">B115*SQRT((1/(8*B42*B134))*(1/(8*B42*B134))+B136*B136)</f>
        <v>0.0105211588364771</v>
      </c>
      <c r="C138" s="93"/>
    </row>
    <row r="139" customFormat="false" ht="12.75" hidden="true" customHeight="false" outlineLevel="0" collapsed="false">
      <c r="A139" s="100"/>
      <c r="B139" s="93"/>
      <c r="C139" s="93"/>
    </row>
    <row r="140" customFormat="false" ht="12.75" hidden="true" customHeight="false" outlineLevel="0" collapsed="false">
      <c r="A140" s="37" t="s">
        <v>134</v>
      </c>
      <c r="B140" s="123" t="n">
        <v>100</v>
      </c>
      <c r="C140" s="11" t="s">
        <v>135</v>
      </c>
      <c r="D140" s="3" t="s">
        <v>147</v>
      </c>
    </row>
    <row r="141" customFormat="false" ht="12.75" hidden="true" customHeight="false" outlineLevel="0" collapsed="false">
      <c r="A141" s="100"/>
      <c r="B141" s="124"/>
      <c r="C141" s="125"/>
    </row>
    <row r="142" customFormat="false" ht="12.75" hidden="true" customHeight="false" outlineLevel="0" collapsed="false">
      <c r="A142" s="100"/>
      <c r="B142" s="124"/>
      <c r="C142" s="125"/>
    </row>
    <row r="143" customFormat="false" ht="12.75" hidden="false" customHeight="false" outlineLevel="0" collapsed="false">
      <c r="A143" s="55" t="s">
        <v>8</v>
      </c>
      <c r="B143" s="104" t="n">
        <v>140</v>
      </c>
      <c r="C143" s="11" t="s">
        <v>135</v>
      </c>
    </row>
    <row r="144" customFormat="false" ht="15.75" hidden="false" customHeight="false" outlineLevel="0" collapsed="false">
      <c r="A144" s="55" t="s">
        <v>148</v>
      </c>
      <c r="B144" s="104" t="n">
        <v>3</v>
      </c>
      <c r="C144" s="126" t="s">
        <v>149</v>
      </c>
    </row>
    <row r="145" customFormat="false" ht="12.75" hidden="false" customHeight="false" outlineLevel="0" collapsed="false">
      <c r="A145" s="112" t="s">
        <v>150</v>
      </c>
      <c r="B145" s="76" t="n">
        <f aca="false">B115*(1/(8*B143*0.000001*B42)+B144*0.001)*1000</f>
        <v>13.0625</v>
      </c>
      <c r="C145" s="55" t="s">
        <v>145</v>
      </c>
      <c r="D145" s="3" t="s">
        <v>151</v>
      </c>
    </row>
    <row r="146" customFormat="false" ht="12.75" hidden="true" customHeight="false" outlineLevel="0" collapsed="false">
      <c r="A146" s="100"/>
      <c r="B146" s="124"/>
      <c r="C146" s="125"/>
    </row>
    <row r="147" customFormat="false" ht="12.75" hidden="true" customHeight="false" outlineLevel="0" collapsed="false">
      <c r="A147" s="100"/>
      <c r="B147" s="93"/>
      <c r="C147" s="93"/>
      <c r="D147" s="7"/>
      <c r="E147" s="7"/>
      <c r="F147" s="127"/>
      <c r="G147" s="127"/>
      <c r="H147" s="127"/>
      <c r="I147" s="127"/>
      <c r="J147" s="7"/>
      <c r="K147" s="7"/>
      <c r="L147" s="7"/>
      <c r="M147" s="7"/>
      <c r="N147" s="7"/>
      <c r="O147" s="7"/>
      <c r="P147" s="7"/>
    </row>
    <row r="148" customFormat="false" ht="12.75" hidden="true" customHeight="false" outlineLevel="0" collapsed="false">
      <c r="A148" s="79" t="s">
        <v>152</v>
      </c>
      <c r="C148" s="7"/>
    </row>
    <row r="149" customFormat="false" ht="12.75" hidden="true" customHeight="false" outlineLevel="0" collapsed="false">
      <c r="A149" s="7"/>
      <c r="C149" s="116" t="s">
        <v>3</v>
      </c>
    </row>
    <row r="150" customFormat="false" ht="12.75" hidden="true" customHeight="false" outlineLevel="0" collapsed="false">
      <c r="A150" s="55" t="s">
        <v>153</v>
      </c>
      <c r="B150" s="105" t="n">
        <f aca="false">B36</f>
        <v>5</v>
      </c>
      <c r="C150" s="128" t="s">
        <v>41</v>
      </c>
      <c r="D150" s="3" t="s">
        <v>154</v>
      </c>
    </row>
    <row r="151" customFormat="false" ht="12.75" hidden="true" customHeight="false" outlineLevel="0" collapsed="false">
      <c r="A151" s="37" t="s">
        <v>20</v>
      </c>
      <c r="B151" s="129" t="n">
        <v>22000</v>
      </c>
      <c r="C151" s="11" t="s">
        <v>76</v>
      </c>
      <c r="D151" s="3" t="s">
        <v>155</v>
      </c>
    </row>
    <row r="152" customFormat="false" ht="12.75" hidden="true" customHeight="false" outlineLevel="0" collapsed="false">
      <c r="A152" s="55" t="s">
        <v>19</v>
      </c>
      <c r="B152" s="130" t="n">
        <f aca="false">B153</f>
        <v>66000</v>
      </c>
      <c r="C152" s="11" t="s">
        <v>76</v>
      </c>
      <c r="D152" s="3" t="s">
        <v>156</v>
      </c>
    </row>
    <row r="153" customFormat="false" ht="12.75" hidden="true" customHeight="false" outlineLevel="0" collapsed="false">
      <c r="A153" s="39"/>
      <c r="B153" s="131" t="n">
        <f aca="false">B151*((B150/1.25)-1)</f>
        <v>66000</v>
      </c>
      <c r="C153" s="132"/>
    </row>
    <row r="154" customFormat="false" ht="12.75" hidden="true" customHeight="false" outlineLevel="0" collapsed="false">
      <c r="A154" s="39"/>
      <c r="B154" s="132"/>
      <c r="C154" s="132"/>
    </row>
    <row r="155" customFormat="false" ht="12.75" hidden="true" customHeight="false" outlineLevel="0" collapsed="false">
      <c r="A155" s="79" t="s">
        <v>157</v>
      </c>
      <c r="B155" s="132"/>
      <c r="C155" s="132"/>
    </row>
    <row r="156" customFormat="false" ht="12.75" hidden="true" customHeight="false" outlineLevel="0" collapsed="false">
      <c r="A156" s="39"/>
      <c r="B156" s="132"/>
      <c r="C156" s="132"/>
    </row>
    <row r="157" customFormat="false" ht="12.75" hidden="true" customHeight="false" outlineLevel="0" collapsed="false">
      <c r="A157" s="37" t="s">
        <v>19</v>
      </c>
      <c r="B157" s="129" t="n">
        <v>66000</v>
      </c>
      <c r="C157" s="11" t="s">
        <v>76</v>
      </c>
      <c r="D157" s="3" t="s">
        <v>158</v>
      </c>
    </row>
    <row r="158" customFormat="false" ht="12.75" hidden="true" customHeight="false" outlineLevel="0" collapsed="false">
      <c r="A158" s="55" t="s">
        <v>153</v>
      </c>
      <c r="B158" s="133" t="n">
        <f aca="false">1.25*(1+B157/B151)</f>
        <v>5</v>
      </c>
      <c r="C158" s="21" t="s">
        <v>41</v>
      </c>
    </row>
    <row r="159" customFormat="false" ht="12.75" hidden="true" customHeight="false" outlineLevel="0" collapsed="false">
      <c r="A159" s="39"/>
      <c r="B159" s="111"/>
      <c r="C159" s="111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39"/>
      <c r="B160" s="134"/>
      <c r="C160" s="111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79" t="s">
        <v>159</v>
      </c>
      <c r="C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7"/>
      <c r="C162" s="116" t="s">
        <v>3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55" t="s">
        <v>160</v>
      </c>
      <c r="B163" s="135" t="n">
        <v>15</v>
      </c>
      <c r="C163" s="128" t="s">
        <v>161</v>
      </c>
      <c r="D163" s="34" t="str">
        <f aca="false">IF(B163/10&lt;B164,"&lt;-- Soft Start Time is too Short for This Compensation!!!","&lt;-- Soft Start Time")</f>
        <v>&lt;-- Soft Start Time</v>
      </c>
      <c r="E163" s="34"/>
      <c r="F163" s="34"/>
      <c r="G163" s="34"/>
      <c r="H163" s="34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true" customHeight="false" outlineLevel="0" collapsed="false">
      <c r="A164" s="55" t="s">
        <v>162</v>
      </c>
      <c r="B164" s="136" t="n">
        <f aca="false">((L21*0.000000001)/(84*0.000001)-L21*0.000000001*L20*1000)*1000</f>
        <v>0.0910519926223567</v>
      </c>
      <c r="C164" s="128" t="s">
        <v>161</v>
      </c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37" t="s">
        <v>163</v>
      </c>
      <c r="B165" s="137" t="n">
        <f aca="false">0.000015*B163*1000000</f>
        <v>225</v>
      </c>
      <c r="C165" s="128" t="s">
        <v>13</v>
      </c>
      <c r="D165" s="3" t="s">
        <v>60</v>
      </c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111"/>
      <c r="B166" s="75"/>
      <c r="C166" s="7"/>
      <c r="J166" s="95"/>
      <c r="K166" s="95"/>
    </row>
    <row r="167" customFormat="false" ht="12.75" hidden="false" customHeight="false" outlineLevel="0" collapsed="false">
      <c r="A167" s="79" t="s">
        <v>164</v>
      </c>
      <c r="C167" s="7"/>
      <c r="J167" s="95"/>
      <c r="K167" s="95"/>
    </row>
    <row r="168" customFormat="false" ht="12.75" hidden="true" customHeight="false" outlineLevel="0" collapsed="false">
      <c r="A168" s="111"/>
      <c r="C168" s="7"/>
      <c r="J168" s="95"/>
      <c r="K168" s="95"/>
    </row>
    <row r="169" customFormat="false" ht="12.75" hidden="false" customHeight="false" outlineLevel="0" collapsed="false">
      <c r="A169" s="100"/>
      <c r="B169" s="93"/>
      <c r="C169" s="116" t="s">
        <v>3</v>
      </c>
      <c r="D169" s="54"/>
      <c r="J169" s="95"/>
      <c r="K169" s="95"/>
    </row>
    <row r="170" customFormat="false" ht="12.75" hidden="false" customHeight="false" outlineLevel="0" collapsed="false">
      <c r="A170" s="12" t="s">
        <v>17</v>
      </c>
      <c r="B170" s="138" t="n">
        <v>10</v>
      </c>
      <c r="C170" s="12" t="s">
        <v>15</v>
      </c>
      <c r="D170" s="3" t="s">
        <v>165</v>
      </c>
      <c r="J170" s="95"/>
      <c r="K170" s="95"/>
    </row>
    <row r="171" customFormat="false" ht="12.75" hidden="false" customHeight="false" outlineLevel="0" collapsed="false">
      <c r="A171" s="37" t="s">
        <v>16</v>
      </c>
      <c r="B171" s="139" t="n">
        <f aca="false">B170/(3.56*B50/1000*B117)</f>
        <v>14.9414295959837</v>
      </c>
      <c r="C171" s="12" t="s">
        <v>15</v>
      </c>
      <c r="D171" s="3" t="s">
        <v>166</v>
      </c>
      <c r="J171" s="95"/>
      <c r="K171" s="95"/>
    </row>
    <row r="172" customFormat="false" ht="12.75" hidden="false" customHeight="false" outlineLevel="0" collapsed="false">
      <c r="A172" s="37" t="s">
        <v>16</v>
      </c>
      <c r="B172" s="140" t="n">
        <v>11</v>
      </c>
      <c r="C172" s="12" t="s">
        <v>15</v>
      </c>
      <c r="D172" s="3" t="s">
        <v>167</v>
      </c>
      <c r="J172" s="95"/>
      <c r="K172" s="95"/>
    </row>
    <row r="173" customFormat="false" ht="12.75" hidden="false" customHeight="false" outlineLevel="0" collapsed="false">
      <c r="A173" s="37" t="s">
        <v>168</v>
      </c>
      <c r="B173" s="56" t="n">
        <f aca="false">-B170*1000/(3.56*B50/1000*B172*1000)</f>
        <v>-7.98008171603677</v>
      </c>
      <c r="C173" s="12" t="s">
        <v>54</v>
      </c>
      <c r="D173" s="54" t="s">
        <v>169</v>
      </c>
      <c r="J173" s="95"/>
      <c r="K173" s="95"/>
    </row>
    <row r="174" customFormat="false" ht="12.75" hidden="false" customHeight="false" outlineLevel="0" collapsed="false">
      <c r="A174" s="37" t="s">
        <v>170</v>
      </c>
      <c r="B174" s="89" t="n">
        <f aca="false">(5125-0.184*B170*1000)/(B172*1000*B50/1000)</f>
        <v>9.33238636363636</v>
      </c>
      <c r="C174" s="21" t="s">
        <v>54</v>
      </c>
      <c r="D174" s="54" t="s">
        <v>171</v>
      </c>
      <c r="J174" s="95"/>
      <c r="K174" s="95"/>
      <c r="U174" s="141"/>
      <c r="V174" s="141"/>
      <c r="W174" s="141"/>
      <c r="X174" s="141"/>
      <c r="Y174" s="141"/>
      <c r="Z174" s="141"/>
      <c r="AA174" s="141"/>
      <c r="AB174" s="141"/>
      <c r="AC174" s="141"/>
    </row>
    <row r="175" s="141" customFormat="true" ht="12.75" hidden="true" customHeight="false" outlineLevel="0" collapsed="false">
      <c r="A175" s="142" t="s">
        <v>172</v>
      </c>
      <c r="B175" s="97" t="n">
        <f aca="false">(2562.5-0.2556*B170*1000)/(B172*1000*B50/1000)*1000</f>
        <v>18.4659090909091</v>
      </c>
      <c r="C175" s="143" t="s">
        <v>173</v>
      </c>
      <c r="D175" s="144" t="s">
        <v>174</v>
      </c>
      <c r="J175" s="145"/>
      <c r="K175" s="145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A176" s="111"/>
      <c r="B176" s="75"/>
      <c r="C176" s="7"/>
      <c r="J176" s="95"/>
      <c r="K176" s="95"/>
    </row>
    <row r="177" customFormat="false" ht="12.75" hidden="false" customHeight="false" outlineLevel="0" collapsed="false">
      <c r="A177" s="79" t="s">
        <v>175</v>
      </c>
      <c r="C177" s="7"/>
      <c r="J177" s="95"/>
      <c r="K177" s="95"/>
    </row>
    <row r="178" customFormat="false" ht="12.75" hidden="false" customHeight="false" outlineLevel="0" collapsed="false">
      <c r="A178" s="111"/>
      <c r="C178" s="111" t="s">
        <v>3</v>
      </c>
      <c r="J178" s="95"/>
      <c r="K178" s="95"/>
    </row>
    <row r="179" customFormat="false" ht="12.75" hidden="false" customHeight="false" outlineLevel="0" collapsed="false">
      <c r="A179" s="21" t="s">
        <v>176</v>
      </c>
      <c r="B179" s="138" t="n">
        <v>36</v>
      </c>
      <c r="C179" s="21" t="s">
        <v>41</v>
      </c>
      <c r="D179" s="34" t="str">
        <f aca="false">IF(B179&gt;B34,"&lt;-- Set Voltage is Higher Than Input!","&lt;-- Set UVLO Voltage")</f>
        <v>&lt;-- Set UVLO Voltage</v>
      </c>
      <c r="E179" s="34"/>
      <c r="F179" s="34"/>
      <c r="J179" s="95"/>
      <c r="K179" s="95"/>
    </row>
    <row r="180" customFormat="false" ht="12.75" hidden="false" customHeight="false" outlineLevel="0" collapsed="false">
      <c r="A180" s="21" t="s">
        <v>177</v>
      </c>
      <c r="B180" s="30" t="n">
        <f aca="false">B179*1.15/1.25</f>
        <v>33.12</v>
      </c>
      <c r="C180" s="21" t="s">
        <v>41</v>
      </c>
      <c r="D180" s="3" t="s">
        <v>178</v>
      </c>
      <c r="J180" s="95"/>
      <c r="K180" s="95"/>
    </row>
    <row r="181" customFormat="false" ht="12.75" hidden="false" customHeight="false" outlineLevel="0" collapsed="false">
      <c r="A181" s="21" t="s">
        <v>22</v>
      </c>
      <c r="B181" s="138" t="n">
        <v>3.9</v>
      </c>
      <c r="C181" s="12" t="s">
        <v>15</v>
      </c>
      <c r="D181" s="3" t="s">
        <v>155</v>
      </c>
      <c r="J181" s="95"/>
      <c r="K181" s="95"/>
    </row>
    <row r="182" customFormat="false" ht="12.75" hidden="false" customHeight="false" outlineLevel="0" collapsed="false">
      <c r="A182" s="21" t="s">
        <v>21</v>
      </c>
      <c r="B182" s="105" t="n">
        <f aca="false">B181*((B179/1.25)-1)</f>
        <v>108.42</v>
      </c>
      <c r="C182" s="12" t="s">
        <v>15</v>
      </c>
      <c r="D182" s="3" t="s">
        <v>156</v>
      </c>
      <c r="J182" s="95"/>
      <c r="K182" s="95"/>
    </row>
    <row r="183" customFormat="false" ht="12.75" hidden="false" customHeight="false" outlineLevel="0" collapsed="false">
      <c r="A183" s="21" t="s">
        <v>21</v>
      </c>
      <c r="B183" s="138" t="n">
        <v>110</v>
      </c>
      <c r="C183" s="12" t="s">
        <v>15</v>
      </c>
      <c r="D183" s="3" t="s">
        <v>179</v>
      </c>
      <c r="J183" s="95"/>
      <c r="K183" s="95"/>
    </row>
    <row r="184" customFormat="false" ht="12.75" hidden="false" customHeight="false" outlineLevel="0" collapsed="false">
      <c r="A184" s="21" t="s">
        <v>176</v>
      </c>
      <c r="B184" s="133" t="n">
        <f aca="false">1.25*(1+B183/B181)</f>
        <v>36.5064102564103</v>
      </c>
      <c r="C184" s="21" t="s">
        <v>41</v>
      </c>
      <c r="D184" s="3" t="s">
        <v>180</v>
      </c>
      <c r="J184" s="95"/>
      <c r="K184" s="95"/>
    </row>
    <row r="185" customFormat="false" ht="12.75" hidden="false" customHeight="false" outlineLevel="0" collapsed="false">
      <c r="A185" s="111"/>
      <c r="B185" s="75"/>
      <c r="C185" s="7"/>
      <c r="J185" s="95"/>
      <c r="K185" s="95"/>
    </row>
    <row r="186" customFormat="false" ht="12.75" hidden="false" customHeight="false" outlineLevel="0" collapsed="false">
      <c r="A186" s="79" t="s">
        <v>181</v>
      </c>
      <c r="C186" s="7"/>
      <c r="J186" s="95"/>
      <c r="K186" s="95"/>
    </row>
    <row r="187" customFormat="false" ht="12.75" hidden="false" customHeight="false" outlineLevel="0" collapsed="false">
      <c r="A187" s="111"/>
      <c r="C187" s="7"/>
      <c r="J187" s="95"/>
      <c r="K187" s="95"/>
    </row>
    <row r="188" customFormat="false" ht="12.75" hidden="false" customHeight="false" outlineLevel="0" collapsed="false">
      <c r="A188" s="25" t="str">
        <f aca="false">IF('Compensation II (PI)'!B19=1,"See Compensation II (PI) sheet for details",IF('Compensation III (PID) Method I'!B19=1,"See Compensation III (PID) Method I sheet for details",IF('Compensation III (PID) Metod II'!B19=1,"See Compensation III (PID) Method II sheet for details","There is not suitable values for any compensation")))</f>
        <v>See Compensation III (PID) Method II sheet for details</v>
      </c>
      <c r="B188" s="25"/>
      <c r="C188" s="25"/>
      <c r="D188" s="25"/>
      <c r="J188" s="95"/>
      <c r="K188" s="95"/>
    </row>
    <row r="189" customFormat="false" ht="12.75" hidden="false" customHeight="false" outlineLevel="0" collapsed="false">
      <c r="A189" s="7"/>
      <c r="C189" s="7"/>
    </row>
    <row r="190" customFormat="false" ht="12.75" hidden="false" customHeight="false" outlineLevel="0" collapsed="false">
      <c r="A190" s="79" t="s">
        <v>182</v>
      </c>
    </row>
    <row r="191" customFormat="false" ht="12.75" hidden="false" customHeight="false" outlineLevel="0" collapsed="false">
      <c r="A191" s="7"/>
      <c r="C191" s="2" t="s">
        <v>3</v>
      </c>
    </row>
    <row r="192" customFormat="false" ht="12.75" hidden="false" customHeight="false" outlineLevel="0" collapsed="false">
      <c r="A192" s="21" t="s">
        <v>183</v>
      </c>
      <c r="B192" s="133" t="n">
        <f aca="false">B37^2*B120/1000</f>
        <v>0.315</v>
      </c>
      <c r="C192" s="12" t="s">
        <v>76</v>
      </c>
      <c r="D192" s="3" t="s">
        <v>184</v>
      </c>
    </row>
    <row r="193" customFormat="false" ht="12.75" hidden="false" customHeight="false" outlineLevel="0" collapsed="false">
      <c r="A193" s="21" t="s">
        <v>185</v>
      </c>
      <c r="B193" s="146" t="n">
        <v>1.2</v>
      </c>
      <c r="C193" s="12" t="s">
        <v>76</v>
      </c>
      <c r="D193" s="3" t="s">
        <v>186</v>
      </c>
    </row>
    <row r="194" customFormat="false" ht="12.75" hidden="false" customHeight="false" outlineLevel="0" collapsed="false">
      <c r="A194" s="21" t="s">
        <v>187</v>
      </c>
      <c r="B194" s="133" t="n">
        <f aca="false">0.0025*B35</f>
        <v>0.03</v>
      </c>
      <c r="C194" s="12" t="s">
        <v>76</v>
      </c>
      <c r="D194" s="3" t="s">
        <v>188</v>
      </c>
      <c r="G194" s="7"/>
    </row>
    <row r="195" customFormat="false" ht="12.75" hidden="false" customHeight="false" outlineLevel="0" collapsed="false">
      <c r="A195" s="21" t="s">
        <v>189</v>
      </c>
      <c r="B195" s="133" t="n">
        <f aca="false">(B72)*0.000000001*B35*B41*1000</f>
        <v>0.01704</v>
      </c>
      <c r="C195" s="12" t="s">
        <v>76</v>
      </c>
      <c r="D195" s="54" t="s">
        <v>190</v>
      </c>
      <c r="G195" s="7"/>
    </row>
    <row r="196" customFormat="false" ht="12.75" hidden="false" customHeight="false" outlineLevel="0" collapsed="false">
      <c r="A196" s="21" t="s">
        <v>191</v>
      </c>
      <c r="B196" s="133" t="n">
        <f aca="false">(B53)*0.000000001*B35*B41*1000</f>
        <v>0.0576</v>
      </c>
      <c r="C196" s="12" t="s">
        <v>76</v>
      </c>
      <c r="D196" s="54" t="s">
        <v>192</v>
      </c>
      <c r="G196" s="7"/>
    </row>
    <row r="197" customFormat="false" ht="12.75" hidden="true" customHeight="false" outlineLevel="0" collapsed="false">
      <c r="A197" s="21" t="s">
        <v>193</v>
      </c>
      <c r="B197" s="147" t="n">
        <f aca="false">B195*E205/(2*(E205+B74))</f>
        <v>0.00852</v>
      </c>
      <c r="C197" s="12"/>
      <c r="G197" s="7"/>
    </row>
    <row r="198" customFormat="false" ht="12.75" hidden="true" customHeight="false" outlineLevel="0" collapsed="false">
      <c r="A198" s="21" t="s">
        <v>194</v>
      </c>
      <c r="B198" s="147" t="n">
        <f aca="false">B195*E206/(2*(E206+B74))</f>
        <v>0.00852</v>
      </c>
      <c r="C198" s="12"/>
      <c r="G198" s="7"/>
    </row>
    <row r="199" customFormat="false" ht="12.75" hidden="true" customHeight="false" outlineLevel="0" collapsed="false">
      <c r="A199" s="21" t="s">
        <v>195</v>
      </c>
      <c r="B199" s="147" t="n">
        <f aca="false">B196*E216/(2*(E216+B57))</f>
        <v>0.0288</v>
      </c>
      <c r="C199" s="12"/>
      <c r="G199" s="7"/>
    </row>
    <row r="200" customFormat="false" ht="12.75" hidden="true" customHeight="false" outlineLevel="0" collapsed="false">
      <c r="A200" s="21" t="s">
        <v>196</v>
      </c>
      <c r="B200" s="147" t="n">
        <f aca="false">B196*E217/(2*(E217+B57))</f>
        <v>0.0288</v>
      </c>
      <c r="C200" s="12"/>
      <c r="G200" s="7"/>
    </row>
    <row r="201" customFormat="false" ht="12.75" hidden="false" customHeight="false" outlineLevel="0" collapsed="false">
      <c r="A201" s="21" t="s">
        <v>197</v>
      </c>
      <c r="B201" s="133" t="n">
        <f aca="false">SUM(B197:B200)</f>
        <v>0.07464</v>
      </c>
      <c r="C201" s="12" t="s">
        <v>76</v>
      </c>
      <c r="D201" s="3" t="s">
        <v>198</v>
      </c>
      <c r="G201" s="7"/>
    </row>
    <row r="202" customFormat="false" ht="12.75" hidden="false" customHeight="false" outlineLevel="0" collapsed="false">
      <c r="A202" s="21" t="s">
        <v>199</v>
      </c>
      <c r="B202" s="133" t="n">
        <f aca="false">(B37*B37*B69/1000*B95)</f>
        <v>0.321797847647183</v>
      </c>
      <c r="C202" s="12" t="s">
        <v>76</v>
      </c>
      <c r="D202" s="3" t="s">
        <v>200</v>
      </c>
    </row>
    <row r="203" customFormat="false" ht="12.75" hidden="false" customHeight="false" outlineLevel="0" collapsed="false">
      <c r="A203" s="21" t="s">
        <v>201</v>
      </c>
      <c r="B203" s="133" t="n">
        <f aca="false">(B37*B37*B50/1000*(1-B95))</f>
        <v>0.715594007174509</v>
      </c>
      <c r="C203" s="12" t="s">
        <v>76</v>
      </c>
      <c r="D203" s="3" t="s">
        <v>202</v>
      </c>
    </row>
    <row r="204" customFormat="false" ht="12.75" hidden="true" customHeight="false" outlineLevel="0" collapsed="false">
      <c r="A204" s="21" t="s">
        <v>203</v>
      </c>
      <c r="B204" s="147" t="n">
        <f aca="false">B75+B37/B76</f>
        <v>3.92592592592593</v>
      </c>
      <c r="C204" s="21"/>
    </row>
    <row r="205" customFormat="false" ht="12.75" hidden="true" customHeight="false" outlineLevel="0" collapsed="false">
      <c r="A205" s="21" t="s">
        <v>204</v>
      </c>
      <c r="B205" s="147" t="n">
        <f aca="false">(B35-B204)/(E205+B74)</f>
        <v>1.00925925925926</v>
      </c>
      <c r="C205" s="21" t="s">
        <v>54</v>
      </c>
      <c r="D205" s="3" t="s">
        <v>205</v>
      </c>
      <c r="E205" s="3" t="n">
        <v>8</v>
      </c>
      <c r="F205" s="3" t="s">
        <v>206</v>
      </c>
    </row>
    <row r="206" customFormat="false" ht="12.75" hidden="true" customHeight="false" outlineLevel="0" collapsed="false">
      <c r="A206" s="21" t="s">
        <v>207</v>
      </c>
      <c r="B206" s="147" t="n">
        <f aca="false">(B204)/(E206+B74)</f>
        <v>0.981481481481481</v>
      </c>
      <c r="C206" s="21" t="s">
        <v>54</v>
      </c>
      <c r="D206" s="3" t="s">
        <v>208</v>
      </c>
      <c r="E206" s="3" t="n">
        <v>4</v>
      </c>
      <c r="F206" s="3" t="s">
        <v>206</v>
      </c>
    </row>
    <row r="207" customFormat="false" ht="12.75" hidden="true" customHeight="false" outlineLevel="0" collapsed="false">
      <c r="A207" s="21" t="s">
        <v>209</v>
      </c>
      <c r="B207" s="147" t="n">
        <f aca="false">(B70+B71/2)*0.000000001</f>
        <v>4.35E-009</v>
      </c>
      <c r="C207" s="21" t="s">
        <v>210</v>
      </c>
    </row>
    <row r="208" customFormat="false" ht="12.75" hidden="true" customHeight="false" outlineLevel="0" collapsed="false">
      <c r="A208" s="21" t="s">
        <v>211</v>
      </c>
      <c r="B208" s="147" t="n">
        <f aca="false">((B71)*0.000000001)/B205</f>
        <v>1.68440366972477E-009</v>
      </c>
      <c r="C208" s="21" t="s">
        <v>212</v>
      </c>
    </row>
    <row r="209" customFormat="false" ht="12.75" hidden="true" customHeight="false" outlineLevel="0" collapsed="false">
      <c r="A209" s="21" t="s">
        <v>213</v>
      </c>
      <c r="B209" s="147" t="n">
        <f aca="false">B207/B205</f>
        <v>4.31009174311927E-009</v>
      </c>
      <c r="C209" s="21" t="s">
        <v>212</v>
      </c>
    </row>
    <row r="210" customFormat="false" ht="12.75" hidden="true" customHeight="false" outlineLevel="0" collapsed="false">
      <c r="A210" s="21" t="s">
        <v>214</v>
      </c>
      <c r="B210" s="148" t="n">
        <f aca="false">((B72-B71-B70)*0.000000001)*(E206+B74)/(B35/2)</f>
        <v>1.26666666666667E-009</v>
      </c>
      <c r="C210" s="21" t="s">
        <v>212</v>
      </c>
    </row>
    <row r="211" customFormat="false" ht="12.75" hidden="true" customHeight="false" outlineLevel="0" collapsed="false">
      <c r="A211" s="21" t="s">
        <v>215</v>
      </c>
      <c r="B211" s="147" t="n">
        <f aca="false">B207/B206</f>
        <v>4.43207547169811E-009</v>
      </c>
      <c r="C211" s="21" t="s">
        <v>212</v>
      </c>
    </row>
    <row r="212" customFormat="false" ht="12.75" hidden="true" customHeight="false" outlineLevel="0" collapsed="false">
      <c r="A212" s="21" t="s">
        <v>216</v>
      </c>
      <c r="B212" s="147" t="n">
        <f aca="false">(B34*ABS(B37-B115)/2)*B41*1000*(B209)</f>
        <v>0.0672374311926605</v>
      </c>
      <c r="C212" s="21"/>
    </row>
    <row r="213" customFormat="false" ht="12.75" hidden="true" customHeight="false" outlineLevel="0" collapsed="false">
      <c r="A213" s="21" t="s">
        <v>217</v>
      </c>
      <c r="B213" s="147" t="n">
        <f aca="false">(B34*ABS(B37+B115)/2)*B41*1000*(B211)</f>
        <v>0.143599245283019</v>
      </c>
      <c r="C213" s="21"/>
    </row>
    <row r="214" customFormat="false" ht="12.75" hidden="false" customHeight="false" outlineLevel="0" collapsed="false">
      <c r="A214" s="21" t="s">
        <v>218</v>
      </c>
      <c r="B214" s="133" t="n">
        <f aca="false">(B212+B213)</f>
        <v>0.210836676475679</v>
      </c>
      <c r="C214" s="12" t="s">
        <v>76</v>
      </c>
      <c r="D214" s="3" t="s">
        <v>219</v>
      </c>
    </row>
    <row r="215" customFormat="false" ht="12.75" hidden="true" customHeight="false" outlineLevel="0" collapsed="false">
      <c r="A215" s="21" t="s">
        <v>203</v>
      </c>
      <c r="B215" s="147" t="n">
        <f aca="false">B58+B37/B60</f>
        <v>3.33333333333333</v>
      </c>
      <c r="C215" s="21"/>
    </row>
    <row r="216" customFormat="false" ht="12.75" hidden="true" customHeight="false" outlineLevel="0" collapsed="false">
      <c r="A216" s="21" t="s">
        <v>220</v>
      </c>
      <c r="B216" s="147" t="n">
        <f aca="false">(E216+B57)*B55*1.8*0.000000000001</f>
        <v>1.21824E-008</v>
      </c>
      <c r="C216" s="21" t="s">
        <v>212</v>
      </c>
      <c r="D216" s="3" t="s">
        <v>205</v>
      </c>
      <c r="E216" s="3" t="n">
        <v>8</v>
      </c>
      <c r="F216" s="3" t="s">
        <v>206</v>
      </c>
      <c r="H216" s="21" t="s">
        <v>204</v>
      </c>
      <c r="I216" s="147" t="n">
        <f aca="false">(B35-B215)/(E216+B57)</f>
        <v>1.08333333333333</v>
      </c>
      <c r="J216" s="21" t="s">
        <v>54</v>
      </c>
      <c r="K216" s="111" t="s">
        <v>221</v>
      </c>
    </row>
    <row r="217" customFormat="false" ht="12.75" hidden="true" customHeight="false" outlineLevel="0" collapsed="false">
      <c r="A217" s="21" t="s">
        <v>222</v>
      </c>
      <c r="B217" s="147" t="n">
        <f aca="false">(E217+B57)*B55*1.8*0.000000000001</f>
        <v>6.0912E-009</v>
      </c>
      <c r="C217" s="21" t="s">
        <v>212</v>
      </c>
      <c r="D217" s="3" t="s">
        <v>208</v>
      </c>
      <c r="E217" s="3" t="n">
        <v>4</v>
      </c>
      <c r="F217" s="3" t="s">
        <v>206</v>
      </c>
      <c r="H217" s="21" t="s">
        <v>207</v>
      </c>
      <c r="I217" s="147" t="n">
        <f aca="false">(B215)/(E217+B57)</f>
        <v>0.833333333333333</v>
      </c>
      <c r="J217" s="21" t="s">
        <v>54</v>
      </c>
    </row>
    <row r="218" customFormat="false" ht="12.75" hidden="true" customHeight="false" outlineLevel="0" collapsed="false">
      <c r="A218" s="21" t="s">
        <v>223</v>
      </c>
      <c r="B218" s="147" t="n">
        <f aca="false">LN(B35/(B35-B58))</f>
        <v>0.287682072451781</v>
      </c>
      <c r="C218" s="21"/>
      <c r="H218" s="21" t="s">
        <v>209</v>
      </c>
      <c r="I218" s="147" t="n">
        <f aca="false">(B51+B52/2)*0.000000001</f>
        <v>1.4E-008</v>
      </c>
      <c r="J218" s="21" t="s">
        <v>210</v>
      </c>
    </row>
    <row r="219" customFormat="false" ht="12.75" hidden="true" customHeight="false" outlineLevel="0" collapsed="false">
      <c r="A219" s="21" t="s">
        <v>224</v>
      </c>
      <c r="B219" s="147" t="n">
        <f aca="false">LN(B35/(B35-B215))-LN(B35/(B35-B58))</f>
        <v>0.0377403279828473</v>
      </c>
      <c r="C219" s="21"/>
      <c r="H219" s="21" t="s">
        <v>211</v>
      </c>
      <c r="I219" s="147" t="n">
        <f aca="false">((B52)*0.000000001)/I216</f>
        <v>4.61538461538462E-009</v>
      </c>
      <c r="J219" s="21" t="s">
        <v>212</v>
      </c>
    </row>
    <row r="220" customFormat="false" ht="12.75" hidden="true" customHeight="false" outlineLevel="0" collapsed="false">
      <c r="A220" s="21" t="s">
        <v>225</v>
      </c>
      <c r="B220" s="147" t="n">
        <f aca="false">LN(B35/(B35-0.9*B59))-LN(B35/(B35-B215))</f>
        <v>0.419018074512868</v>
      </c>
      <c r="C220" s="21"/>
      <c r="H220" s="21" t="s">
        <v>213</v>
      </c>
      <c r="I220" s="147" t="n">
        <f aca="false">I218/I216</f>
        <v>1.29230769230769E-008</v>
      </c>
      <c r="J220" s="21" t="s">
        <v>212</v>
      </c>
    </row>
    <row r="221" customFormat="false" ht="12.75" hidden="true" customHeight="false" outlineLevel="0" collapsed="false">
      <c r="A221" s="21" t="s">
        <v>226</v>
      </c>
      <c r="B221" s="147" t="n">
        <f aca="false">LN(B215/B58)</f>
        <v>0.105360515657826</v>
      </c>
      <c r="C221" s="21"/>
      <c r="H221" s="21" t="s">
        <v>214</v>
      </c>
      <c r="I221" s="148" t="n">
        <f aca="false">((B53-B52-B51)*0.000000001)*(E217+B57)/(B35/2)</f>
        <v>5E-009</v>
      </c>
      <c r="J221" s="21" t="s">
        <v>212</v>
      </c>
    </row>
    <row r="222" customFormat="false" ht="12.75" hidden="true" customHeight="false" outlineLevel="0" collapsed="false">
      <c r="A222" s="21" t="s">
        <v>227</v>
      </c>
      <c r="B222" s="147" t="n">
        <f aca="false">LN(0.9*B59/B215)</f>
        <v>0.636576829071551</v>
      </c>
      <c r="C222" s="21"/>
      <c r="H222" s="21" t="s">
        <v>215</v>
      </c>
      <c r="I222" s="147" t="n">
        <f aca="false">I218/I217</f>
        <v>1.68E-008</v>
      </c>
      <c r="J222" s="21" t="s">
        <v>212</v>
      </c>
    </row>
    <row r="223" customFormat="false" ht="12.75" hidden="true" customHeight="false" outlineLevel="0" collapsed="false">
      <c r="A223" s="21" t="s">
        <v>228</v>
      </c>
      <c r="B223" s="147" t="n">
        <f aca="false">LN(B35/(0.9*B59))</f>
        <v>0.644357016390513</v>
      </c>
      <c r="C223" s="21"/>
    </row>
    <row r="224" customFormat="false" ht="12.75" hidden="true" customHeight="false" outlineLevel="0" collapsed="false">
      <c r="A224" s="21" t="s">
        <v>229</v>
      </c>
      <c r="B224" s="147" t="n">
        <f aca="false">B218*B216</f>
        <v>3.50465807943658E-009</v>
      </c>
      <c r="C224" s="21" t="s">
        <v>212</v>
      </c>
      <c r="D224" s="3" t="s">
        <v>230</v>
      </c>
    </row>
    <row r="225" customFormat="false" ht="12.75" hidden="true" customHeight="false" outlineLevel="0" collapsed="false">
      <c r="A225" s="21" t="s">
        <v>231</v>
      </c>
      <c r="B225" s="147" t="n">
        <f aca="false">B219*B216</f>
        <v>4.59767771618239E-010</v>
      </c>
      <c r="C225" s="21" t="s">
        <v>212</v>
      </c>
    </row>
    <row r="226" customFormat="false" ht="12.75" hidden="true" customHeight="false" outlineLevel="0" collapsed="false">
      <c r="A226" s="21" t="s">
        <v>232</v>
      </c>
      <c r="B226" s="147" t="n">
        <f aca="false">B220*B216</f>
        <v>5.10464579094556E-009</v>
      </c>
      <c r="C226" s="21" t="s">
        <v>212</v>
      </c>
    </row>
    <row r="227" customFormat="false" ht="12.75" hidden="true" customHeight="false" outlineLevel="0" collapsed="false">
      <c r="A227" s="21" t="s">
        <v>233</v>
      </c>
      <c r="B227" s="147" t="n">
        <f aca="false">B221*B217</f>
        <v>6.41771972974952E-010</v>
      </c>
      <c r="C227" s="21" t="s">
        <v>212</v>
      </c>
    </row>
    <row r="228" customFormat="false" ht="12.75" hidden="true" customHeight="false" outlineLevel="0" collapsed="false">
      <c r="A228" s="21" t="s">
        <v>234</v>
      </c>
      <c r="B228" s="147" t="n">
        <f aca="false">B222*B217</f>
        <v>3.87751678124063E-009</v>
      </c>
      <c r="C228" s="21" t="s">
        <v>212</v>
      </c>
    </row>
    <row r="229" customFormat="false" ht="12.75" hidden="true" customHeight="false" outlineLevel="0" collapsed="false">
      <c r="A229" s="21" t="s">
        <v>235</v>
      </c>
      <c r="B229" s="147" t="n">
        <f aca="false">B223*B217</f>
        <v>3.9249074582379E-009</v>
      </c>
      <c r="C229" s="21" t="s">
        <v>212</v>
      </c>
      <c r="D229" s="3" t="s">
        <v>236</v>
      </c>
    </row>
    <row r="230" customFormat="false" ht="12.75" hidden="true" customHeight="false" outlineLevel="0" collapsed="false">
      <c r="A230" s="21" t="s">
        <v>237</v>
      </c>
      <c r="B230" s="147" t="n">
        <f aca="false">(B225*B61+B226*(+B37*1.1*B50*0.001/2))*(B37+B115)*B41*1000</f>
        <v>0.00119608408706472</v>
      </c>
      <c r="C230" s="21"/>
    </row>
    <row r="231" customFormat="false" ht="12.75" hidden="true" customHeight="false" outlineLevel="0" collapsed="false">
      <c r="A231" s="21" t="s">
        <v>238</v>
      </c>
      <c r="B231" s="147" t="n">
        <f aca="false">(B227*B61+B228*(+B37*1.1*B50*0.001/2))*ABS(B37-B115)*B41*1000</f>
        <v>0.000618088153198997</v>
      </c>
      <c r="C231" s="21"/>
    </row>
    <row r="232" customFormat="false" ht="12.75" hidden="false" customHeight="false" outlineLevel="0" collapsed="false">
      <c r="A232" s="21" t="s">
        <v>239</v>
      </c>
      <c r="B232" s="133" t="n">
        <f aca="false">B231+B230</f>
        <v>0.00181417224026372</v>
      </c>
      <c r="C232" s="12" t="s">
        <v>76</v>
      </c>
      <c r="D232" s="3" t="s">
        <v>240</v>
      </c>
    </row>
    <row r="233" customFormat="false" ht="12.75" hidden="false" customHeight="false" outlineLevel="0" collapsed="false">
      <c r="A233" s="21" t="s">
        <v>241</v>
      </c>
      <c r="B233" s="133" t="n">
        <f aca="false">B54*0.000000001*B34*B41*1000</f>
        <v>0.9216</v>
      </c>
      <c r="C233" s="12" t="s">
        <v>76</v>
      </c>
      <c r="D233" s="3" t="s">
        <v>242</v>
      </c>
    </row>
    <row r="234" customFormat="false" ht="12.75" hidden="false" customHeight="false" outlineLevel="0" collapsed="false">
      <c r="A234" s="21" t="s">
        <v>243</v>
      </c>
      <c r="B234" s="133" t="n">
        <f aca="false">0.00000012*B41*1000*B61*B37</f>
        <v>0.114</v>
      </c>
      <c r="C234" s="12" t="s">
        <v>76</v>
      </c>
      <c r="D234" s="3" t="s">
        <v>244</v>
      </c>
    </row>
    <row r="235" customFormat="false" ht="12.75" hidden="false" customHeight="false" outlineLevel="0" collapsed="false">
      <c r="A235" s="21" t="s">
        <v>245</v>
      </c>
      <c r="B235" s="133" t="n">
        <f aca="false">0.5*(B56+B73)*0.000000000001*B34*B34*B41*1000</f>
        <v>0.0741888</v>
      </c>
      <c r="C235" s="12" t="s">
        <v>76</v>
      </c>
      <c r="D235" s="3" t="s">
        <v>246</v>
      </c>
    </row>
    <row r="236" customFormat="false" ht="12.75" hidden="false" customHeight="false" outlineLevel="0" collapsed="false">
      <c r="A236" s="21" t="s">
        <v>247</v>
      </c>
      <c r="B236" s="133" t="n">
        <f aca="false">(B194+B201)/B35*(B34-B35)</f>
        <v>0.31392</v>
      </c>
      <c r="C236" s="12" t="s">
        <v>76</v>
      </c>
      <c r="D236" s="3" t="s">
        <v>248</v>
      </c>
    </row>
    <row r="237" customFormat="false" ht="12.75" hidden="false" customHeight="false" outlineLevel="0" collapsed="false">
      <c r="A237" s="21" t="s">
        <v>249</v>
      </c>
      <c r="B237" s="133" t="n">
        <f aca="false">B193+B233+B232+B214+B203+B202+B201+B194+B192+B235+B236+B234+B195+B196</f>
        <v>4.36803150353764</v>
      </c>
      <c r="C237" s="12" t="s">
        <v>76</v>
      </c>
      <c r="D237" s="3" t="s">
        <v>250</v>
      </c>
    </row>
    <row r="238" customFormat="false" ht="12.75" hidden="false" customHeight="false" outlineLevel="0" collapsed="false">
      <c r="A238" s="21" t="s">
        <v>251</v>
      </c>
      <c r="B238" s="133" t="n">
        <f aca="false">B36*B37</f>
        <v>25</v>
      </c>
      <c r="C238" s="12" t="s">
        <v>76</v>
      </c>
      <c r="D238" s="3" t="s">
        <v>252</v>
      </c>
    </row>
    <row r="239" customFormat="false" ht="12.75" hidden="false" customHeight="false" outlineLevel="0" collapsed="false">
      <c r="A239" s="21" t="s">
        <v>253</v>
      </c>
      <c r="B239" s="133" t="n">
        <f aca="false">B237+B238</f>
        <v>29.3680315035376</v>
      </c>
      <c r="C239" s="12" t="s">
        <v>76</v>
      </c>
      <c r="D239" s="3" t="s">
        <v>254</v>
      </c>
    </row>
    <row r="240" customFormat="false" ht="12.75" hidden="false" customHeight="false" outlineLevel="0" collapsed="false">
      <c r="A240" s="21" t="s">
        <v>255</v>
      </c>
      <c r="B240" s="87" t="n">
        <f aca="false">B238/B239*100</f>
        <v>85.1265771660199</v>
      </c>
      <c r="C240" s="12" t="s">
        <v>107</v>
      </c>
      <c r="D240" s="3" t="s">
        <v>256</v>
      </c>
    </row>
    <row r="241" customFormat="false" ht="12.75" hidden="false" customHeight="false" outlineLevel="0" collapsed="false">
      <c r="A241" s="7"/>
      <c r="B241" s="75"/>
    </row>
    <row r="242" customFormat="false" ht="12.75" hidden="false" customHeight="false" outlineLevel="0" collapsed="false">
      <c r="A242" s="7"/>
      <c r="B242" s="75"/>
    </row>
    <row r="243" customFormat="false" ht="12.75" hidden="false" customHeight="false" outlineLevel="0" collapsed="false">
      <c r="A243" s="7"/>
    </row>
  </sheetData>
  <sheetProtection sheet="true" password="ce61" objects="true" scenarios="true" selectLockedCells="true"/>
  <mergeCells count="21">
    <mergeCell ref="K4:M4"/>
    <mergeCell ref="K26:L26"/>
    <mergeCell ref="M26:P26"/>
    <mergeCell ref="D32:G32"/>
    <mergeCell ref="D33:G33"/>
    <mergeCell ref="D34:G34"/>
    <mergeCell ref="D35:G35"/>
    <mergeCell ref="D36:G36"/>
    <mergeCell ref="D41:F41"/>
    <mergeCell ref="D44:G44"/>
    <mergeCell ref="D71:F71"/>
    <mergeCell ref="D90:H90"/>
    <mergeCell ref="D94:H94"/>
    <mergeCell ref="D97:H97"/>
    <mergeCell ref="D101:I101"/>
    <mergeCell ref="D104:I104"/>
    <mergeCell ref="D108:H108"/>
    <mergeCell ref="D114:G114"/>
    <mergeCell ref="D163:H163"/>
    <mergeCell ref="D179:F179"/>
    <mergeCell ref="A188:D188"/>
  </mergeCells>
  <conditionalFormatting sqref="D114:G114">
    <cfRule type="expression" priority="2" aboveAverage="0" equalAverage="0" bottom="0" percent="0" rank="0" text="" dxfId="0">
      <formula>OR(B114&gt;35,B114&lt;10)</formula>
    </cfRule>
  </conditionalFormatting>
  <conditionalFormatting sqref="D32:G32">
    <cfRule type="expression" priority="3" aboveAverage="0" equalAverage="0" bottom="0" percent="0" rank="0" text="" dxfId="1">
      <formula>OR(B32&lt;12,B32&gt;100)</formula>
    </cfRule>
  </conditionalFormatting>
  <conditionalFormatting sqref="D94:H95 D108:H110 D102:H102">
    <cfRule type="expression" priority="4" aboveAverage="0" equalAverage="0" bottom="0" percent="0" rank="0" text="" dxfId="2">
      <formula>B94&gt;80</formula>
    </cfRule>
  </conditionalFormatting>
  <conditionalFormatting sqref="D163:H163">
    <cfRule type="expression" priority="5" aboveAverage="0" equalAverage="0" bottom="0" percent="0" rank="0" text="" dxfId="3">
      <formula>B163/10&lt;B164</formula>
    </cfRule>
  </conditionalFormatting>
  <conditionalFormatting sqref="D44:G44">
    <cfRule type="expression" priority="6" aboveAverage="0" equalAverage="0" bottom="0" percent="0" rank="0" text="" dxfId="4">
      <formula>NOT(AND(B43&gt;5,B43&lt;250))</formula>
    </cfRule>
  </conditionalFormatting>
  <conditionalFormatting sqref="D90:H90 D97:H97">
    <cfRule type="expression" priority="7" aboveAverage="0" equalAverage="0" bottom="0" percent="0" rank="0" text="" dxfId="5">
      <formula>B90&lt;200</formula>
    </cfRule>
  </conditionalFormatting>
  <conditionalFormatting sqref="D35">
    <cfRule type="expression" priority="8" aboveAverage="0" equalAverage="0" bottom="0" percent="0" rank="0" text="" dxfId="6">
      <formula>OR(IU35&lt;10,IU35&gt;18)</formula>
    </cfRule>
  </conditionalFormatting>
  <conditionalFormatting sqref="D41:F41">
    <cfRule type="expression" priority="9" aboveAverage="0" equalAverage="0" bottom="0" percent="0" rank="0" text="" dxfId="7">
      <formula>OR(B41&gt;500,B41&lt;25)</formula>
    </cfRule>
  </conditionalFormatting>
  <conditionalFormatting sqref="D33:G33">
    <cfRule type="expression" priority="10" aboveAverage="0" equalAverage="0" bottom="0" percent="0" rank="0" text="" dxfId="8">
      <formula>OR(OR(B33&lt;12,B33&gt;100),B33&gt;B32)</formula>
    </cfRule>
  </conditionalFormatting>
  <conditionalFormatting sqref="D34:G34">
    <cfRule type="expression" priority="11" aboveAverage="0" equalAverage="0" bottom="0" percent="0" rank="0" text="" dxfId="9">
      <formula>OR(OR(B34&lt;12,B34&gt;100),B34&lt;B33)</formula>
    </cfRule>
  </conditionalFormatting>
  <conditionalFormatting sqref="D36:G36">
    <cfRule type="expression" priority="12" aboveAverage="0" equalAverage="0" bottom="0" percent="0" rank="0" text="" dxfId="10">
      <formula>NOT((AND((B34*0.8&gt;B36),(B36&gt;=1.25))))</formula>
    </cfRule>
  </conditionalFormatting>
  <conditionalFormatting sqref="D179:F179">
    <cfRule type="expression" priority="13" aboveAverage="0" equalAverage="0" bottom="0" percent="0" rank="0" text="" dxfId="11">
      <formula>B179&gt;B34</formula>
    </cfRule>
  </conditionalFormatting>
  <conditionalFormatting sqref="B94 B101 B108">
    <cfRule type="cellIs" priority="14" operator="greaterThan" aboveAverage="0" equalAverage="0" bottom="0" percent="0" rank="0" text="" dxfId="12">
      <formula>80</formula>
    </cfRule>
  </conditionalFormatting>
  <conditionalFormatting sqref="B69:B80 B43 B41 B50:B65">
    <cfRule type="expression" priority="15" aboveAverage="0" equalAverage="0" bottom="0" percent="0" rank="0" text="" dxfId="13">
      <formula>OR(AND(B69&gt;150,EXACT($L$108,"NO")),#REF!&gt;250)</formula>
    </cfRule>
  </conditionalFormatting>
  <conditionalFormatting sqref="H41:J41">
    <cfRule type="expression" priority="16" aboveAverage="0" equalAverage="0" bottom="0" percent="0" rank="0" text="" dxfId="14">
      <formula>OR(AND(#REF!&gt;150,EXACT($L$108,"NO")),#REF!&gt;250)</formula>
    </cfRule>
  </conditionalFormatting>
  <conditionalFormatting sqref="D37:F37">
    <cfRule type="expression" priority="17" aboveAverage="0" equalAverage="0" bottom="0" percent="0" rank="0" text="" dxfId="15">
      <formula>$B$37&lt;=0</formula>
    </cfRule>
  </conditionalFormatting>
  <conditionalFormatting sqref="D47:H47">
    <cfRule type="expression" priority="18" aboveAverage="0" equalAverage="0" bottom="0" percent="0" rank="0" text="" dxfId="16">
      <formula>$D$47&lt;&gt;"&lt;-- Choose Mosfet Type From Mosfets sheet"</formula>
    </cfRule>
  </conditionalFormatting>
  <conditionalFormatting sqref="D66:H66">
    <cfRule type="expression" priority="19" aboveAverage="0" equalAverage="0" bottom="0" percent="0" rank="0" text="" dxfId="17">
      <formula>$D$66&lt;&gt;"&lt;-- Choose Mosfet Type From Mosfets sheet"</formula>
    </cfRule>
  </conditionalFormatting>
  <conditionalFormatting sqref="E73">
    <cfRule type="expression" priority="20" aboveAverage="0" equalAverage="0" bottom="0" percent="0" rank="0" text="" dxfId="18">
      <formula>$E$73&lt;&gt;""</formula>
    </cfRule>
  </conditionalFormatting>
  <conditionalFormatting sqref="D101:I101">
    <cfRule type="expression" priority="21" aboveAverage="0" equalAverage="0" bottom="0" percent="0" rank="0" text="" dxfId="19">
      <formula>B101&gt;80</formula>
    </cfRule>
  </conditionalFormatting>
  <conditionalFormatting sqref="D104:I104">
    <cfRule type="expression" priority="22" aboveAverage="0" equalAverage="0" bottom="0" percent="0" rank="0" text="" dxfId="20">
      <formula>B104&lt;200</formula>
    </cfRule>
  </conditionalFormatting>
  <conditionalFormatting sqref="B90 B104">
    <cfRule type="expression" priority="23" aboveAverage="0" equalAverage="0" bottom="0" percent="0" rank="0" text="" dxfId="21">
      <formula>(B90&lt;200)</formula>
    </cfRule>
  </conditionalFormatting>
  <conditionalFormatting sqref="D81:I81">
    <cfRule type="expression" priority="24" aboveAverage="0" equalAverage="0" bottom="0" percent="0" rank="0" text="" dxfId="22">
      <formula>$D$81&lt;&gt;""</formula>
    </cfRule>
  </conditionalFormatting>
  <conditionalFormatting sqref="D82:I82">
    <cfRule type="expression" priority="25" aboveAverage="0" equalAverage="0" bottom="0" percent="0" rank="0" text="" dxfId="23">
      <formula>$D$82&lt;&gt;""</formula>
    </cfRule>
  </conditionalFormatting>
  <dataValidations count="11">
    <dataValidation allowBlank="true" errorStyle="stop" operator="between" prompt="It is recommended to choose inductor current ripple between 10 and 35 %" promptTitle="Inductor current ripple" showDropDown="false" showErrorMessage="true" showInputMessage="true" sqref="B114" type="none">
      <formula1>0</formula1>
      <formula2>0</formula2>
    </dataValidation>
    <dataValidation allowBlank="true" error="Output voltage is not in valid range" errorStyle="stop" errorTitle="Output voltage" operator="between" showDropDown="false" showErrorMessage="false" showInputMessage="false" sqref="B36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120" type="none">
      <formula1>0</formula1>
      <formula2>0</formula2>
    </dataValidation>
    <dataValidation allowBlank="true" errorStyle="stop" operator="between" prompt="in mOhms" promptTitle="Output Capacitor ESR" showDropDown="false" showErrorMessage="true" showInputMessage="true" sqref="B135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false" sqref="B121:B122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false" sqref="B41 B50:B65 B69:B80" type="none">
      <formula1>0</formula1>
      <formula2>0</formula2>
    </dataValidation>
    <dataValidation allowBlank="true" error="Output current is not in valid range&#10;" errorStyle="stop" errorTitle="Output current" operator="between" prompt="&#10;" showDropDown="false" showErrorMessage="true" showInputMessage="false" sqref="B37" type="decimal">
      <formula1>0.0000001</formula1>
      <formula2>10000000000000</formula2>
    </dataValidation>
    <dataValidation allowBlank="true" error="Input voltage is not in valid range" errorStyle="stop" errorTitle="Input voltage " operator="between" prompt="&#10;" showDropDown="false" showErrorMessage="true" showInputMessage="false" sqref="B33:B34" type="decimal">
      <formula1>12</formula1>
      <formula2>100</formula2>
    </dataValidation>
    <dataValidation allowBlank="true" errorStyle="stop" operator="between" prompt="Choose resistor from chart" promptTitle="Timing resistor value" showDropDown="false" showErrorMessage="true" showInputMessage="false" sqref="B43" type="none">
      <formula1>0</formula1>
      <formula2>0</formula2>
    </dataValidation>
    <dataValidation allowBlank="true" error="Supply voltage is not in valid range" errorStyle="stop" errorTitle="Supply voltage " operator="between" prompt="&#10;" showDropDown="false" showErrorMessage="true" showInputMessage="false" sqref="B35" type="decimal">
      <formula1>10</formula1>
      <formula2>18</formula2>
    </dataValidation>
    <dataValidation allowBlank="true" errorStyle="stop" operator="between" showDropDown="false" showErrorMessage="true" showInputMessage="false" sqref="B47 B66" type="list">
      <formula1>FET</formula1>
      <formula2>0</formula2>
    </dataValidation>
  </dataValidations>
  <printOptions headings="false" gridLines="false" gridLinesSet="true" horizontalCentered="false" verticalCentered="false"/>
  <pageMargins left="0.570138888888889" right="0.747916666666667" top="0.6" bottom="0.6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false" outlineLevel="0" max="2" min="2" style="0" width="16.28"/>
    <col collapsed="false" customWidth="true" hidden="false" outlineLevel="0" max="11" min="3" style="0" width="12.42"/>
    <col collapsed="false" customWidth="true" hidden="false" outlineLevel="0" max="12" min="12" style="0" width="12.56"/>
    <col collapsed="false" customWidth="true" hidden="false" outlineLevel="0" max="27" min="13" style="0" width="12.42"/>
  </cols>
  <sheetData>
    <row r="1" customFormat="false" ht="12.75" hidden="false" customHeight="false" outlineLevel="0" collapsed="false">
      <c r="A1" s="149"/>
      <c r="B1" s="150" t="s">
        <v>257</v>
      </c>
      <c r="C1" s="151" t="s">
        <v>258</v>
      </c>
      <c r="D1" s="152" t="s">
        <v>259</v>
      </c>
      <c r="E1" s="152" t="s">
        <v>260</v>
      </c>
      <c r="F1" s="152" t="s">
        <v>261</v>
      </c>
      <c r="G1" s="152" t="s">
        <v>64</v>
      </c>
      <c r="H1" s="152" t="s">
        <v>262</v>
      </c>
      <c r="I1" s="152" t="s">
        <v>263</v>
      </c>
      <c r="J1" s="152" t="s">
        <v>88</v>
      </c>
      <c r="K1" s="152" t="s">
        <v>264</v>
      </c>
      <c r="L1" s="152" t="s">
        <v>265</v>
      </c>
      <c r="M1" s="152" t="s">
        <v>266</v>
      </c>
      <c r="N1" s="153" t="s">
        <v>267</v>
      </c>
      <c r="O1" s="154" t="s">
        <v>268</v>
      </c>
      <c r="P1" s="154" t="s">
        <v>269</v>
      </c>
      <c r="Q1" s="154" t="s">
        <v>270</v>
      </c>
      <c r="R1" s="154" t="s">
        <v>271</v>
      </c>
      <c r="S1" s="154" t="s">
        <v>272</v>
      </c>
      <c r="T1" s="154" t="s">
        <v>273</v>
      </c>
      <c r="U1" s="154" t="s">
        <v>274</v>
      </c>
      <c r="V1" s="154" t="s">
        <v>275</v>
      </c>
      <c r="W1" s="154" t="s">
        <v>276</v>
      </c>
      <c r="X1" s="154" t="s">
        <v>277</v>
      </c>
      <c r="Y1" s="154" t="s">
        <v>278</v>
      </c>
      <c r="Z1" s="154" t="s">
        <v>279</v>
      </c>
      <c r="AA1" s="155" t="s">
        <v>280</v>
      </c>
      <c r="AH1" s="149"/>
    </row>
    <row r="2" customFormat="false" ht="12.75" hidden="false" customHeight="false" outlineLevel="0" collapsed="false">
      <c r="A2" s="149"/>
      <c r="B2" s="156" t="s">
        <v>281</v>
      </c>
      <c r="C2" s="157" t="s">
        <v>282</v>
      </c>
      <c r="D2" s="158" t="s">
        <v>282</v>
      </c>
      <c r="E2" s="158" t="s">
        <v>282</v>
      </c>
      <c r="F2" s="158" t="s">
        <v>282</v>
      </c>
      <c r="G2" s="158" t="s">
        <v>282</v>
      </c>
      <c r="H2" s="158" t="s">
        <v>282</v>
      </c>
      <c r="I2" s="158" t="s">
        <v>282</v>
      </c>
      <c r="J2" s="158" t="s">
        <v>282</v>
      </c>
      <c r="K2" s="158" t="s">
        <v>282</v>
      </c>
      <c r="L2" s="158" t="s">
        <v>282</v>
      </c>
      <c r="M2" s="158" t="s">
        <v>282</v>
      </c>
      <c r="N2" s="158" t="s">
        <v>282</v>
      </c>
      <c r="O2" s="159" t="s">
        <v>283</v>
      </c>
      <c r="P2" s="159" t="s">
        <v>283</v>
      </c>
      <c r="Q2" s="159" t="s">
        <v>283</v>
      </c>
      <c r="R2" s="159" t="s">
        <v>283</v>
      </c>
      <c r="S2" s="159" t="s">
        <v>283</v>
      </c>
      <c r="T2" s="159" t="s">
        <v>284</v>
      </c>
      <c r="U2" s="159" t="s">
        <v>284</v>
      </c>
      <c r="V2" s="159"/>
      <c r="W2" s="159"/>
      <c r="X2" s="159"/>
      <c r="Y2" s="159"/>
      <c r="Z2" s="159"/>
      <c r="AA2" s="160"/>
      <c r="AH2" s="149"/>
    </row>
    <row r="3" customFormat="false" ht="12.75" hidden="false" customHeight="false" outlineLevel="0" collapsed="false">
      <c r="A3" s="149"/>
      <c r="B3" s="156" t="s">
        <v>285</v>
      </c>
      <c r="C3" s="157" t="s">
        <v>286</v>
      </c>
      <c r="D3" s="158" t="s">
        <v>286</v>
      </c>
      <c r="E3" s="158" t="s">
        <v>287</v>
      </c>
      <c r="F3" s="158" t="s">
        <v>286</v>
      </c>
      <c r="G3" s="158" t="s">
        <v>286</v>
      </c>
      <c r="H3" s="158" t="s">
        <v>286</v>
      </c>
      <c r="I3" s="158" t="s">
        <v>286</v>
      </c>
      <c r="J3" s="158" t="s">
        <v>286</v>
      </c>
      <c r="K3" s="158" t="s">
        <v>288</v>
      </c>
      <c r="L3" s="158" t="s">
        <v>289</v>
      </c>
      <c r="M3" s="158" t="s">
        <v>289</v>
      </c>
      <c r="N3" s="158" t="s">
        <v>290</v>
      </c>
      <c r="O3" s="159" t="s">
        <v>291</v>
      </c>
      <c r="P3" s="159" t="s">
        <v>291</v>
      </c>
      <c r="Q3" s="159" t="s">
        <v>292</v>
      </c>
      <c r="R3" s="159" t="s">
        <v>293</v>
      </c>
      <c r="S3" s="159" t="s">
        <v>294</v>
      </c>
      <c r="T3" s="159" t="s">
        <v>286</v>
      </c>
      <c r="U3" s="159" t="s">
        <v>286</v>
      </c>
      <c r="V3" s="159"/>
      <c r="W3" s="159"/>
      <c r="X3" s="159"/>
      <c r="Y3" s="159"/>
      <c r="Z3" s="159"/>
      <c r="AA3" s="160"/>
      <c r="AH3" s="149"/>
    </row>
    <row r="4" customFormat="false" ht="14.25" hidden="false" customHeight="false" outlineLevel="0" collapsed="false">
      <c r="A4" s="149"/>
      <c r="B4" s="156" t="s">
        <v>295</v>
      </c>
      <c r="C4" s="157" t="n">
        <v>100</v>
      </c>
      <c r="D4" s="158" t="n">
        <v>100</v>
      </c>
      <c r="E4" s="158" t="n">
        <v>60</v>
      </c>
      <c r="F4" s="158" t="n">
        <v>60</v>
      </c>
      <c r="G4" s="158" t="n">
        <v>60</v>
      </c>
      <c r="H4" s="158" t="n">
        <v>60</v>
      </c>
      <c r="I4" s="158" t="n">
        <v>60</v>
      </c>
      <c r="J4" s="158" t="n">
        <v>60</v>
      </c>
      <c r="K4" s="158" t="n">
        <v>60</v>
      </c>
      <c r="L4" s="158" t="n">
        <v>40</v>
      </c>
      <c r="M4" s="158" t="n">
        <v>40</v>
      </c>
      <c r="N4" s="158" t="n">
        <v>150</v>
      </c>
      <c r="O4" s="159" t="n">
        <v>80</v>
      </c>
      <c r="P4" s="159" t="n">
        <v>60</v>
      </c>
      <c r="Q4" s="159" t="n">
        <v>60</v>
      </c>
      <c r="R4" s="159" t="n">
        <v>40</v>
      </c>
      <c r="S4" s="159" t="n">
        <v>40</v>
      </c>
      <c r="T4" s="159" t="n">
        <v>100</v>
      </c>
      <c r="U4" s="159" t="n">
        <v>100</v>
      </c>
      <c r="V4" s="159"/>
      <c r="W4" s="159"/>
      <c r="X4" s="159"/>
      <c r="Y4" s="159"/>
      <c r="Z4" s="159"/>
      <c r="AA4" s="160"/>
      <c r="AH4" s="149"/>
    </row>
    <row r="5" s="165" customFormat="true" ht="14.25" hidden="false" customHeight="false" outlineLevel="0" collapsed="false">
      <c r="A5" s="149"/>
      <c r="B5" s="161" t="s">
        <v>296</v>
      </c>
      <c r="C5" s="162" t="n">
        <v>12</v>
      </c>
      <c r="D5" s="163" t="n">
        <v>12</v>
      </c>
      <c r="E5" s="163" t="n">
        <v>45</v>
      </c>
      <c r="F5" s="163" t="n">
        <v>32</v>
      </c>
      <c r="G5" s="163" t="n">
        <v>24</v>
      </c>
      <c r="H5" s="163" t="n">
        <v>20</v>
      </c>
      <c r="I5" s="163" t="n">
        <v>18</v>
      </c>
      <c r="J5" s="163" t="n">
        <v>9</v>
      </c>
      <c r="K5" s="163" t="n">
        <v>3</v>
      </c>
      <c r="L5" s="163" t="n">
        <v>3.4</v>
      </c>
      <c r="M5" s="163" t="n">
        <v>4.6</v>
      </c>
      <c r="N5" s="163" t="n">
        <v>20</v>
      </c>
      <c r="O5" s="164" t="n">
        <v>10</v>
      </c>
      <c r="P5" s="164" t="n">
        <v>10</v>
      </c>
      <c r="Q5" s="164" t="n">
        <v>12</v>
      </c>
      <c r="R5" s="164" t="n">
        <v>11.1</v>
      </c>
      <c r="S5" s="164" t="n">
        <v>3.9</v>
      </c>
      <c r="T5" s="164" t="n">
        <v>31</v>
      </c>
      <c r="U5" s="164" t="n">
        <v>48</v>
      </c>
      <c r="V5" s="164"/>
      <c r="W5" s="164"/>
      <c r="X5" s="164"/>
      <c r="Y5" s="164"/>
      <c r="Z5" s="164"/>
      <c r="AA5" s="160"/>
      <c r="AC5" s="166"/>
      <c r="AD5" s="166"/>
      <c r="AE5" s="166"/>
      <c r="AF5" s="166"/>
      <c r="AG5" s="166"/>
      <c r="AH5" s="167"/>
      <c r="AI5" s="166"/>
    </row>
    <row r="6" customFormat="false" ht="14.25" hidden="false" customHeight="false" outlineLevel="0" collapsed="false">
      <c r="B6" s="156" t="s">
        <v>297</v>
      </c>
      <c r="C6" s="157" t="n">
        <v>118</v>
      </c>
      <c r="D6" s="158" t="n">
        <v>130</v>
      </c>
      <c r="E6" s="158" t="n">
        <v>21</v>
      </c>
      <c r="F6" s="158" t="n">
        <v>21</v>
      </c>
      <c r="G6" s="158" t="n">
        <v>32</v>
      </c>
      <c r="H6" s="158" t="n">
        <v>37.5</v>
      </c>
      <c r="I6" s="158" t="n">
        <v>51</v>
      </c>
      <c r="J6" s="158" t="n">
        <v>122</v>
      </c>
      <c r="K6" s="158" t="n">
        <v>110</v>
      </c>
      <c r="L6" s="158" t="n">
        <v>55</v>
      </c>
      <c r="M6" s="158" t="n">
        <v>27</v>
      </c>
      <c r="N6" s="158" t="n">
        <v>130</v>
      </c>
      <c r="O6" s="159" t="n">
        <v>22</v>
      </c>
      <c r="P6" s="159" t="n">
        <v>18</v>
      </c>
      <c r="Q6" s="159" t="n">
        <v>8</v>
      </c>
      <c r="R6" s="159" t="n">
        <v>13</v>
      </c>
      <c r="S6" s="159" t="n">
        <v>45</v>
      </c>
      <c r="T6" s="159" t="n">
        <v>34</v>
      </c>
      <c r="U6" s="159" t="n">
        <v>25</v>
      </c>
      <c r="V6" s="159"/>
      <c r="W6" s="159"/>
      <c r="X6" s="159"/>
      <c r="Y6" s="159"/>
      <c r="Z6" s="159"/>
      <c r="AA6" s="168"/>
    </row>
    <row r="7" customFormat="false" ht="14.25" hidden="false" customHeight="false" outlineLevel="0" collapsed="false">
      <c r="B7" s="156" t="s">
        <v>298</v>
      </c>
      <c r="C7" s="157" t="n">
        <v>7.4</v>
      </c>
      <c r="D7" s="158" t="n">
        <v>7</v>
      </c>
      <c r="E7" s="158" t="n">
        <v>15</v>
      </c>
      <c r="F7" s="158" t="n">
        <v>15</v>
      </c>
      <c r="G7" s="158" t="n">
        <v>11.5</v>
      </c>
      <c r="H7" s="158" t="n">
        <v>7.3</v>
      </c>
      <c r="I7" s="158" t="n">
        <v>7.3</v>
      </c>
      <c r="J7" s="158" t="n">
        <v>3.5</v>
      </c>
      <c r="K7" s="158" t="n">
        <v>4.2</v>
      </c>
      <c r="L7" s="158" t="n">
        <v>2.1</v>
      </c>
      <c r="M7" s="158" t="n">
        <v>5.5</v>
      </c>
      <c r="N7" s="158" t="n">
        <v>7.2</v>
      </c>
      <c r="O7" s="159" t="n">
        <v>11</v>
      </c>
      <c r="P7" s="159" t="n">
        <v>5.3</v>
      </c>
      <c r="Q7" s="159" t="n">
        <v>11.5</v>
      </c>
      <c r="R7" s="159" t="n">
        <v>9.6</v>
      </c>
      <c r="S7" s="159" t="n">
        <v>1.6</v>
      </c>
      <c r="T7" s="159" t="n">
        <v>11</v>
      </c>
      <c r="U7" s="159" t="n">
        <v>17</v>
      </c>
      <c r="V7" s="159"/>
      <c r="W7" s="159"/>
      <c r="X7" s="159"/>
      <c r="Y7" s="159"/>
      <c r="Z7" s="159"/>
      <c r="AA7" s="168"/>
    </row>
    <row r="8" customFormat="false" ht="14.25" hidden="false" customHeight="false" outlineLevel="0" collapsed="false">
      <c r="B8" s="156" t="s">
        <v>299</v>
      </c>
      <c r="C8" s="157" t="n">
        <v>1.9</v>
      </c>
      <c r="D8" s="158" t="n">
        <v>3</v>
      </c>
      <c r="E8" s="158" t="n">
        <v>6.4</v>
      </c>
      <c r="F8" s="158" t="n">
        <v>6</v>
      </c>
      <c r="G8" s="158" t="n">
        <v>5</v>
      </c>
      <c r="H8" s="158" t="n">
        <v>5.6</v>
      </c>
      <c r="I8" s="158" t="n">
        <v>3.2</v>
      </c>
      <c r="J8" s="158" t="n">
        <v>1.7</v>
      </c>
      <c r="K8" s="158" t="n">
        <v>1.9</v>
      </c>
      <c r="L8" s="158" t="n">
        <v>5.7</v>
      </c>
      <c r="M8" s="158" t="n">
        <v>2.5</v>
      </c>
      <c r="N8" s="158" t="n">
        <v>22</v>
      </c>
      <c r="O8" s="159" t="n">
        <v>7.5</v>
      </c>
      <c r="P8" s="159" t="n">
        <v>3.4</v>
      </c>
      <c r="Q8" s="159" t="n">
        <v>11.5</v>
      </c>
      <c r="R8" s="159" t="n">
        <v>16</v>
      </c>
      <c r="S8" s="159" t="n">
        <v>2.1</v>
      </c>
      <c r="T8" s="159" t="n">
        <v>10</v>
      </c>
      <c r="U8" s="159" t="n">
        <v>21</v>
      </c>
      <c r="V8" s="159"/>
      <c r="W8" s="159"/>
      <c r="X8" s="159"/>
      <c r="Y8" s="159"/>
      <c r="Z8" s="159"/>
      <c r="AA8" s="168"/>
    </row>
    <row r="9" customFormat="false" ht="14.25" hidden="false" customHeight="false" outlineLevel="0" collapsed="false">
      <c r="B9" s="156" t="s">
        <v>300</v>
      </c>
      <c r="C9" s="157" t="n">
        <v>11.3</v>
      </c>
      <c r="D9" s="158" t="n">
        <v>14</v>
      </c>
      <c r="E9" s="158" t="n">
        <v>33</v>
      </c>
      <c r="F9" s="158" t="n">
        <v>33</v>
      </c>
      <c r="G9" s="158" t="n">
        <v>24</v>
      </c>
      <c r="H9" s="158" t="n">
        <v>21.2</v>
      </c>
      <c r="I9" s="158" t="n">
        <v>15.3</v>
      </c>
      <c r="J9" s="158" t="n">
        <v>7.1</v>
      </c>
      <c r="K9" s="158" t="n">
        <v>10.6</v>
      </c>
      <c r="L9" s="158" t="n">
        <v>14</v>
      </c>
      <c r="M9" s="158" t="n">
        <v>20</v>
      </c>
      <c r="N9" s="158" t="n">
        <v>39</v>
      </c>
      <c r="O9" s="159" t="n">
        <v>34</v>
      </c>
      <c r="P9" s="159" t="n">
        <v>18</v>
      </c>
      <c r="Q9" s="159" t="n">
        <v>46</v>
      </c>
      <c r="R9" s="159" t="n">
        <v>46</v>
      </c>
      <c r="S9" s="159" t="n">
        <v>10</v>
      </c>
      <c r="T9" s="159" t="n">
        <v>37</v>
      </c>
      <c r="U9" s="159" t="n">
        <v>59</v>
      </c>
      <c r="V9" s="159"/>
      <c r="W9" s="159"/>
      <c r="X9" s="159"/>
      <c r="Y9" s="159"/>
      <c r="Z9" s="159"/>
      <c r="AA9" s="168"/>
    </row>
    <row r="10" customFormat="false" ht="14.25" hidden="false" customHeight="false" outlineLevel="0" collapsed="false">
      <c r="B10" s="156" t="s">
        <v>301</v>
      </c>
      <c r="C10" s="157" t="n">
        <v>240</v>
      </c>
      <c r="D10" s="158" t="n">
        <v>300</v>
      </c>
      <c r="E10" s="158" t="n">
        <v>87</v>
      </c>
      <c r="F10" s="158" t="n">
        <v>95</v>
      </c>
      <c r="G10" s="158" t="n">
        <v>96</v>
      </c>
      <c r="H10" s="158" t="n">
        <v>84</v>
      </c>
      <c r="I10" s="158" t="n">
        <v>66</v>
      </c>
      <c r="J10" s="158" t="n">
        <v>36</v>
      </c>
      <c r="K10" s="158" t="n">
        <v>40</v>
      </c>
      <c r="L10" s="158" t="n">
        <v>30</v>
      </c>
      <c r="M10" s="158" t="n">
        <v>20</v>
      </c>
      <c r="N10" s="158" t="n">
        <v>1100</v>
      </c>
      <c r="O10" s="159"/>
      <c r="P10" s="159"/>
      <c r="Q10" s="159"/>
      <c r="R10" s="159"/>
      <c r="S10" s="159"/>
      <c r="T10" s="159" t="n">
        <v>260</v>
      </c>
      <c r="U10" s="159" t="n">
        <v>160</v>
      </c>
      <c r="V10" s="159"/>
      <c r="W10" s="159"/>
      <c r="X10" s="159"/>
      <c r="Y10" s="159"/>
      <c r="Z10" s="159"/>
      <c r="AA10" s="168"/>
    </row>
    <row r="11" customFormat="false" ht="14.25" hidden="false" customHeight="false" outlineLevel="0" collapsed="false">
      <c r="B11" s="156" t="s">
        <v>302</v>
      </c>
      <c r="C11" s="157" t="n">
        <v>463</v>
      </c>
      <c r="D11" s="158" t="n">
        <v>390</v>
      </c>
      <c r="E11" s="158" t="n">
        <v>1224</v>
      </c>
      <c r="F11" s="158" t="n">
        <v>1231</v>
      </c>
      <c r="G11" s="158" t="n">
        <v>846</v>
      </c>
      <c r="H11" s="158" t="n">
        <v>725</v>
      </c>
      <c r="I11" s="158" t="n">
        <v>509</v>
      </c>
      <c r="J11" s="158" t="n">
        <v>200</v>
      </c>
      <c r="K11" s="158" t="n">
        <v>324</v>
      </c>
      <c r="L11" s="158" t="n">
        <v>450</v>
      </c>
      <c r="M11" s="158" t="n">
        <v>720</v>
      </c>
      <c r="N11" s="158" t="n">
        <v>1133</v>
      </c>
      <c r="O11" s="159" t="n">
        <v>1825</v>
      </c>
      <c r="P11" s="159" t="n">
        <v>900</v>
      </c>
      <c r="Q11" s="159" t="n">
        <v>2800</v>
      </c>
      <c r="R11" s="159" t="n">
        <v>3000</v>
      </c>
      <c r="S11" s="159" t="n">
        <v>540</v>
      </c>
      <c r="T11" s="159" t="n">
        <v>1690</v>
      </c>
      <c r="U11" s="159" t="n">
        <v>3430</v>
      </c>
      <c r="V11" s="159"/>
      <c r="W11" s="159"/>
      <c r="X11" s="159"/>
      <c r="Y11" s="159"/>
      <c r="Z11" s="159"/>
      <c r="AA11" s="168"/>
    </row>
    <row r="12" customFormat="false" ht="14.25" hidden="false" customHeight="false" outlineLevel="0" collapsed="false">
      <c r="B12" s="156" t="s">
        <v>303</v>
      </c>
      <c r="C12" s="157" t="n">
        <v>116</v>
      </c>
      <c r="D12" s="158" t="n">
        <v>115</v>
      </c>
      <c r="E12" s="158" t="n">
        <v>345</v>
      </c>
      <c r="F12" s="158" t="n">
        <v>346</v>
      </c>
      <c r="G12" s="158" t="n">
        <v>252</v>
      </c>
      <c r="H12" s="158" t="n">
        <v>213</v>
      </c>
      <c r="I12" s="158" t="n">
        <v>162</v>
      </c>
      <c r="J12" s="158" t="n">
        <v>70</v>
      </c>
      <c r="K12" s="158" t="n">
        <v>35</v>
      </c>
      <c r="L12" s="158" t="n">
        <v>130</v>
      </c>
      <c r="M12" s="158" t="n">
        <v>156</v>
      </c>
      <c r="N12" s="158" t="n">
        <v>213</v>
      </c>
      <c r="O12" s="159" t="n">
        <v>180</v>
      </c>
      <c r="P12" s="159" t="n">
        <v>170</v>
      </c>
      <c r="Q12" s="159" t="n">
        <v>300</v>
      </c>
      <c r="R12" s="159" t="n">
        <v>300</v>
      </c>
      <c r="S12" s="159" t="n">
        <v>80</v>
      </c>
      <c r="T12" s="159" t="n">
        <v>250</v>
      </c>
      <c r="U12" s="159" t="n">
        <v>270</v>
      </c>
      <c r="V12" s="159"/>
      <c r="W12" s="159"/>
      <c r="X12" s="159"/>
      <c r="Y12" s="159"/>
      <c r="Z12" s="159"/>
      <c r="AA12" s="168"/>
    </row>
    <row r="13" customFormat="false" ht="14.25" hidden="false" customHeight="false" outlineLevel="0" collapsed="false">
      <c r="B13" s="156" t="s">
        <v>304</v>
      </c>
      <c r="C13" s="157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 t="n">
        <v>0.7</v>
      </c>
      <c r="P13" s="159" t="n">
        <v>1.4</v>
      </c>
      <c r="Q13" s="159" t="n">
        <v>0.85</v>
      </c>
      <c r="R13" s="159" t="n">
        <v>2.3</v>
      </c>
      <c r="S13" s="159" t="n">
        <v>1.8</v>
      </c>
      <c r="T13" s="159" t="n">
        <v>1</v>
      </c>
      <c r="U13" s="159"/>
      <c r="V13" s="159"/>
      <c r="W13" s="159"/>
      <c r="X13" s="159"/>
      <c r="Y13" s="159"/>
      <c r="Z13" s="159"/>
      <c r="AA13" s="168"/>
    </row>
    <row r="14" customFormat="false" ht="14.25" hidden="false" customHeight="false" outlineLevel="0" collapsed="false">
      <c r="B14" s="156" t="s">
        <v>305</v>
      </c>
      <c r="C14" s="157" t="n">
        <v>1.5</v>
      </c>
      <c r="D14" s="158" t="n">
        <v>3.1</v>
      </c>
      <c r="E14" s="158" t="n">
        <v>2.8</v>
      </c>
      <c r="F14" s="158" t="n">
        <v>2.8</v>
      </c>
      <c r="G14" s="158" t="n">
        <v>3</v>
      </c>
      <c r="H14" s="158" t="n">
        <v>2.91</v>
      </c>
      <c r="I14" s="158" t="n">
        <v>3</v>
      </c>
      <c r="J14" s="158" t="n">
        <v>3</v>
      </c>
      <c r="K14" s="158" t="n">
        <v>4</v>
      </c>
      <c r="L14" s="158" t="n">
        <v>2</v>
      </c>
      <c r="M14" s="158" t="n">
        <v>1.9</v>
      </c>
      <c r="N14" s="158" t="n">
        <v>3</v>
      </c>
      <c r="O14" s="159" t="n">
        <v>2</v>
      </c>
      <c r="P14" s="159" t="n">
        <v>2</v>
      </c>
      <c r="Q14" s="159" t="n">
        <v>4</v>
      </c>
      <c r="R14" s="159" t="n">
        <v>4</v>
      </c>
      <c r="S14" s="159" t="n">
        <v>2</v>
      </c>
      <c r="T14" s="159" t="n">
        <v>3</v>
      </c>
      <c r="U14" s="159" t="n">
        <v>4</v>
      </c>
      <c r="V14" s="159"/>
      <c r="W14" s="159"/>
      <c r="X14" s="159"/>
      <c r="Y14" s="159"/>
      <c r="Z14" s="159"/>
      <c r="AA14" s="168"/>
    </row>
    <row r="15" customFormat="false" ht="14.25" hidden="false" customHeight="false" outlineLevel="0" collapsed="false">
      <c r="B15" s="156" t="s">
        <v>306</v>
      </c>
      <c r="C15" s="157" t="n">
        <v>4.2</v>
      </c>
      <c r="D15" s="158" t="n">
        <v>7</v>
      </c>
      <c r="E15" s="158" t="n">
        <v>6.5</v>
      </c>
      <c r="F15" s="158" t="n">
        <v>6.5</v>
      </c>
      <c r="G15" s="158" t="n">
        <v>7</v>
      </c>
      <c r="H15" s="158" t="n">
        <v>6.5</v>
      </c>
      <c r="I15" s="158" t="n">
        <v>8</v>
      </c>
      <c r="J15" s="158" t="n">
        <v>7</v>
      </c>
      <c r="K15" s="158" t="n">
        <v>10</v>
      </c>
      <c r="L15" s="158" t="n">
        <v>3.9</v>
      </c>
      <c r="M15" s="158" t="n">
        <v>3.6</v>
      </c>
      <c r="N15" s="158" t="n">
        <v>5.5</v>
      </c>
      <c r="O15" s="159" t="n">
        <v>5.5</v>
      </c>
      <c r="P15" s="159" t="n">
        <v>5</v>
      </c>
      <c r="Q15" s="159" t="n">
        <v>5</v>
      </c>
      <c r="R15" s="159" t="n">
        <v>6</v>
      </c>
      <c r="S15" s="159" t="n">
        <v>4</v>
      </c>
      <c r="T15" s="159" t="n">
        <v>5.5</v>
      </c>
      <c r="U15" s="159" t="n">
        <v>7</v>
      </c>
      <c r="V15" s="159"/>
      <c r="W15" s="159"/>
      <c r="X15" s="159"/>
      <c r="Y15" s="159"/>
      <c r="Z15" s="159"/>
      <c r="AA15" s="168"/>
    </row>
    <row r="16" customFormat="false" ht="14.25" hidden="false" customHeight="false" outlineLevel="0" collapsed="false">
      <c r="B16" s="156" t="s">
        <v>307</v>
      </c>
      <c r="C16" s="157" t="n">
        <v>10</v>
      </c>
      <c r="D16" s="158" t="n">
        <v>7</v>
      </c>
      <c r="E16" s="158" t="n">
        <v>16.6</v>
      </c>
      <c r="F16" s="158" t="n">
        <v>21</v>
      </c>
      <c r="G16" s="158" t="n">
        <v>15</v>
      </c>
      <c r="H16" s="158" t="n">
        <v>13.2</v>
      </c>
      <c r="I16" s="158" t="n">
        <v>10</v>
      </c>
      <c r="J16" s="158" t="n">
        <v>5.4</v>
      </c>
      <c r="K16" s="158" t="n">
        <v>3.2</v>
      </c>
      <c r="L16" s="158" t="n">
        <v>4.5</v>
      </c>
      <c r="M16" s="158" t="n">
        <v>8.12</v>
      </c>
      <c r="N16" s="158" t="n">
        <v>11</v>
      </c>
      <c r="O16" s="159" t="n">
        <v>25</v>
      </c>
      <c r="P16" s="159" t="n">
        <v>26</v>
      </c>
      <c r="Q16" s="159" t="n">
        <v>50</v>
      </c>
      <c r="R16" s="159" t="n">
        <v>31</v>
      </c>
      <c r="S16" s="159" t="n">
        <v>11</v>
      </c>
      <c r="T16" s="159" t="n">
        <v>33</v>
      </c>
      <c r="U16" s="159" t="n">
        <v>25</v>
      </c>
      <c r="V16" s="159"/>
      <c r="W16" s="159"/>
      <c r="X16" s="159"/>
      <c r="Y16" s="159"/>
      <c r="Z16" s="159"/>
      <c r="AA16" s="168"/>
    </row>
    <row r="17" customFormat="false" ht="14.25" hidden="false" customHeight="false" outlineLevel="0" collapsed="false">
      <c r="B17" s="169" t="s">
        <v>308</v>
      </c>
      <c r="C17" s="157" t="n">
        <v>0.9</v>
      </c>
      <c r="D17" s="158" t="n">
        <v>0.95</v>
      </c>
      <c r="E17" s="158" t="n">
        <v>1.08</v>
      </c>
      <c r="F17" s="158" t="n">
        <v>0.89</v>
      </c>
      <c r="G17" s="158" t="n">
        <v>0.95</v>
      </c>
      <c r="H17" s="158" t="n">
        <v>1</v>
      </c>
      <c r="I17" s="158" t="n">
        <v>0.98</v>
      </c>
      <c r="J17" s="158" t="n">
        <v>0.98</v>
      </c>
      <c r="K17" s="158" t="n">
        <v>0.89</v>
      </c>
      <c r="L17" s="158" t="n">
        <v>0.87</v>
      </c>
      <c r="M17" s="158" t="n">
        <v>0.76</v>
      </c>
      <c r="N17" s="158" t="n">
        <v>1.5</v>
      </c>
      <c r="O17" s="159" t="n">
        <v>0.75</v>
      </c>
      <c r="P17" s="159" t="n">
        <v>0.85</v>
      </c>
      <c r="Q17" s="159" t="n">
        <v>0.75</v>
      </c>
      <c r="R17" s="159" t="n">
        <v>0.8</v>
      </c>
      <c r="S17" s="159" t="n">
        <v>0.8</v>
      </c>
      <c r="T17" s="159" t="n">
        <v>1.3</v>
      </c>
      <c r="U17" s="159" t="n">
        <v>1.3</v>
      </c>
      <c r="V17" s="159"/>
      <c r="W17" s="159"/>
      <c r="X17" s="159"/>
      <c r="Y17" s="159"/>
      <c r="Z17" s="159"/>
      <c r="AA17" s="168"/>
    </row>
    <row r="18" customFormat="false" ht="14.25" hidden="true" customHeight="false" outlineLevel="0" collapsed="false">
      <c r="B18" s="169" t="s">
        <v>309</v>
      </c>
      <c r="C18" s="157" t="n">
        <v>10.5</v>
      </c>
      <c r="D18" s="158" t="n">
        <v>11</v>
      </c>
      <c r="E18" s="158" t="n">
        <v>10</v>
      </c>
      <c r="F18" s="158" t="n">
        <v>10</v>
      </c>
      <c r="G18" s="158" t="n">
        <v>10</v>
      </c>
      <c r="H18" s="158" t="n">
        <v>9.5</v>
      </c>
      <c r="I18" s="158" t="n">
        <v>9.9</v>
      </c>
      <c r="J18" s="158" t="n">
        <v>11.2</v>
      </c>
      <c r="K18" s="158" t="n">
        <v>9.4</v>
      </c>
      <c r="L18" s="158" t="n">
        <v>9</v>
      </c>
      <c r="M18" s="158" t="n">
        <v>10</v>
      </c>
      <c r="N18" s="158" t="n">
        <v>11</v>
      </c>
      <c r="O18" s="159" t="n">
        <v>17</v>
      </c>
      <c r="P18" s="159" t="n">
        <v>10</v>
      </c>
      <c r="Q18" s="159" t="n">
        <v>16</v>
      </c>
      <c r="R18" s="159" t="n">
        <v>22</v>
      </c>
      <c r="S18" s="159" t="n">
        <v>5</v>
      </c>
      <c r="T18" s="159" t="n">
        <v>12</v>
      </c>
      <c r="U18" s="159" t="n">
        <v>19</v>
      </c>
      <c r="V18" s="159"/>
      <c r="W18" s="159"/>
      <c r="X18" s="159"/>
      <c r="Y18" s="159"/>
      <c r="Z18" s="159"/>
      <c r="AA18" s="168"/>
    </row>
    <row r="19" customFormat="false" ht="14.25" hidden="true" customHeight="false" outlineLevel="0" collapsed="false">
      <c r="B19" s="169" t="s">
        <v>310</v>
      </c>
      <c r="C19" s="157" t="n">
        <v>75</v>
      </c>
      <c r="D19" s="158" t="n">
        <v>30</v>
      </c>
      <c r="E19" s="158" t="n">
        <v>101</v>
      </c>
      <c r="F19" s="158" t="n">
        <v>84</v>
      </c>
      <c r="G19" s="158" t="n">
        <v>24</v>
      </c>
      <c r="H19" s="158" t="n">
        <v>60.5</v>
      </c>
      <c r="I19" s="158" t="n">
        <v>79</v>
      </c>
      <c r="J19" s="158" t="n">
        <v>37.1</v>
      </c>
      <c r="K19" s="158" t="n">
        <v>14</v>
      </c>
      <c r="L19" s="158" t="n">
        <v>15</v>
      </c>
      <c r="M19" s="158" t="n">
        <v>20</v>
      </c>
      <c r="N19" s="158" t="n">
        <v>77</v>
      </c>
      <c r="O19" s="159" t="n">
        <v>11</v>
      </c>
      <c r="P19" s="159" t="n">
        <v>10</v>
      </c>
      <c r="Q19" s="159" t="n">
        <v>12</v>
      </c>
      <c r="R19" s="159" t="n">
        <v>15</v>
      </c>
      <c r="S19" s="159" t="n">
        <v>12</v>
      </c>
      <c r="T19" s="159" t="n">
        <v>27</v>
      </c>
      <c r="U19" s="159" t="n">
        <v>68</v>
      </c>
      <c r="V19" s="159"/>
      <c r="W19" s="159"/>
      <c r="X19" s="159"/>
      <c r="Y19" s="159"/>
      <c r="Z19" s="159"/>
      <c r="AA19" s="168"/>
    </row>
    <row r="20" customFormat="false" ht="14.25" hidden="true" customHeight="false" outlineLevel="0" collapsed="false">
      <c r="B20" s="169" t="s">
        <v>311</v>
      </c>
      <c r="C20" s="157" t="n">
        <v>26</v>
      </c>
      <c r="D20" s="158" t="n">
        <v>22</v>
      </c>
      <c r="E20" s="158" t="n">
        <v>33</v>
      </c>
      <c r="F20" s="158" t="n">
        <v>31</v>
      </c>
      <c r="G20" s="158" t="n">
        <v>25</v>
      </c>
      <c r="H20" s="158" t="n">
        <v>27</v>
      </c>
      <c r="I20" s="158" t="n">
        <v>19</v>
      </c>
      <c r="J20" s="158" t="n">
        <v>12.2</v>
      </c>
      <c r="K20" s="158" t="n">
        <v>21</v>
      </c>
      <c r="L20" s="158" t="n">
        <v>28</v>
      </c>
      <c r="M20" s="158" t="n">
        <v>45</v>
      </c>
      <c r="N20" s="158" t="n">
        <v>33</v>
      </c>
      <c r="O20" s="159" t="n">
        <v>40</v>
      </c>
      <c r="P20" s="159" t="n">
        <v>25</v>
      </c>
      <c r="Q20" s="159" t="n">
        <v>50</v>
      </c>
      <c r="R20" s="159" t="n">
        <v>55</v>
      </c>
      <c r="S20" s="159" t="n">
        <v>20</v>
      </c>
      <c r="T20" s="159" t="n">
        <v>40</v>
      </c>
      <c r="U20" s="159" t="n">
        <v>44</v>
      </c>
      <c r="V20" s="159"/>
      <c r="W20" s="159"/>
      <c r="X20" s="159"/>
      <c r="Y20" s="159"/>
      <c r="Z20" s="159"/>
      <c r="AA20" s="168"/>
    </row>
    <row r="21" customFormat="false" ht="15" hidden="true" customHeight="false" outlineLevel="0" collapsed="false">
      <c r="B21" s="170" t="s">
        <v>312</v>
      </c>
      <c r="C21" s="171" t="n">
        <v>50</v>
      </c>
      <c r="D21" s="172" t="n">
        <v>32</v>
      </c>
      <c r="E21" s="172" t="n">
        <v>106</v>
      </c>
      <c r="F21" s="172" t="n">
        <v>93</v>
      </c>
      <c r="G21" s="172" t="n">
        <v>27</v>
      </c>
      <c r="H21" s="172" t="n">
        <v>37</v>
      </c>
      <c r="I21" s="172" t="n">
        <v>38</v>
      </c>
      <c r="J21" s="172" t="n">
        <v>23</v>
      </c>
      <c r="K21" s="172" t="n">
        <v>13</v>
      </c>
      <c r="L21" s="172" t="n">
        <v>19</v>
      </c>
      <c r="M21" s="172" t="n">
        <v>40</v>
      </c>
      <c r="N21" s="172" t="n">
        <v>49</v>
      </c>
      <c r="O21" s="173" t="n">
        <v>31</v>
      </c>
      <c r="P21" s="173" t="n">
        <v>12</v>
      </c>
      <c r="Q21" s="173" t="n">
        <v>30</v>
      </c>
      <c r="R21" s="173" t="n">
        <v>15</v>
      </c>
      <c r="S21" s="173" t="n">
        <v>15</v>
      </c>
      <c r="T21" s="173" t="n">
        <v>13</v>
      </c>
      <c r="U21" s="173" t="n">
        <v>37</v>
      </c>
      <c r="V21" s="173"/>
      <c r="W21" s="173"/>
      <c r="X21" s="173"/>
      <c r="Y21" s="173"/>
      <c r="Z21" s="173"/>
      <c r="AA21" s="174"/>
    </row>
    <row r="23" customFormat="false" ht="12.75" hidden="false" customHeight="false" outlineLevel="0" collapsed="false">
      <c r="T23" s="0" t="s">
        <v>313</v>
      </c>
    </row>
    <row r="24" customFormat="false" ht="12.75" hidden="false" customHeight="false" outlineLevel="0" collapsed="false">
      <c r="B24" s="175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true" customHeight="false" outlineLevel="0" collapsed="false">
      <c r="A1" s="0" t="s">
        <v>314</v>
      </c>
      <c r="B1" s="0" t="n">
        <f aca="false">Calculations!B34</f>
        <v>48</v>
      </c>
      <c r="D1" s="0" t="s">
        <v>315</v>
      </c>
      <c r="E1" s="177" t="n">
        <f aca="false">Calculations!B119</f>
        <v>1.29502908992253E-005</v>
      </c>
      <c r="G1" s="0" t="s">
        <v>316</v>
      </c>
      <c r="H1" s="178" t="n">
        <f aca="false">Calculations!B42</f>
        <v>200000</v>
      </c>
    </row>
    <row r="2" customFormat="false" ht="12.75" hidden="true" customHeight="false" outlineLevel="0" collapsed="false">
      <c r="A2" s="0" t="s">
        <v>153</v>
      </c>
      <c r="B2" s="0" t="n">
        <f aca="false">Calculations!B36</f>
        <v>5</v>
      </c>
      <c r="D2" s="0" t="s">
        <v>210</v>
      </c>
      <c r="E2" s="0" t="n">
        <f aca="false">Calculations!B143/1000000</f>
        <v>0.00014</v>
      </c>
      <c r="G2" s="0" t="s">
        <v>317</v>
      </c>
      <c r="H2" s="178" t="n">
        <v>0.0024</v>
      </c>
    </row>
    <row r="3" customFormat="false" ht="12.75" hidden="true" customHeight="false" outlineLevel="0" collapsed="false">
      <c r="A3" s="0" t="s">
        <v>318</v>
      </c>
      <c r="B3" s="0" t="n">
        <v>2</v>
      </c>
      <c r="D3" s="0" t="s">
        <v>319</v>
      </c>
      <c r="E3" s="0" t="n">
        <f aca="false">Calculations!B144/1000</f>
        <v>0.003</v>
      </c>
      <c r="G3" s="0" t="s">
        <v>320</v>
      </c>
      <c r="H3" s="0" t="n">
        <f aca="false">PI()/3</f>
        <v>1.0471975511966</v>
      </c>
    </row>
    <row r="4" customFormat="false" ht="12.75" hidden="true" customHeight="false" outlineLevel="0" collapsed="false">
      <c r="A4" s="0" t="s">
        <v>321</v>
      </c>
      <c r="B4" s="0" t="n">
        <v>1.25</v>
      </c>
    </row>
    <row r="5" customFormat="false" ht="12.75" hidden="true" customHeight="false" outlineLevel="0" collapsed="false"/>
    <row r="6" customFormat="false" ht="18" hidden="false" customHeight="false" outlineLevel="0" collapsed="false">
      <c r="A6" s="179" t="s">
        <v>322</v>
      </c>
    </row>
    <row r="8" customFormat="false" ht="12.75" hidden="false" customHeight="false" outlineLevel="0" collapsed="false">
      <c r="A8" s="180" t="s">
        <v>323</v>
      </c>
      <c r="B8" s="180"/>
      <c r="C8" s="180"/>
    </row>
    <row r="9" customFormat="false" ht="12.75" hidden="true" customHeight="false" outlineLevel="0" collapsed="false">
      <c r="A9" s="180"/>
    </row>
    <row r="10" customFormat="false" ht="12.75" hidden="false" customHeight="false" outlineLevel="0" collapsed="false">
      <c r="A10" s="180"/>
      <c r="C10" s="0" t="s">
        <v>3</v>
      </c>
    </row>
    <row r="11" customFormat="false" ht="12.75" hidden="false" customHeight="false" outlineLevel="0" collapsed="false">
      <c r="A11" s="32" t="s">
        <v>324</v>
      </c>
      <c r="B11" s="181" t="n">
        <f aca="false">B12/1000</f>
        <v>3.73780251418391</v>
      </c>
      <c r="C11" s="32" t="s">
        <v>38</v>
      </c>
    </row>
    <row r="12" customFormat="false" ht="12.75" hidden="true" customHeight="false" outlineLevel="0" collapsed="false">
      <c r="A12" s="182" t="s">
        <v>324</v>
      </c>
      <c r="B12" s="183" t="n">
        <f aca="false">1/(2*PI()*SQRT(E1*E2))</f>
        <v>3737.80251418391</v>
      </c>
      <c r="C12" s="32"/>
    </row>
    <row r="13" customFormat="false" ht="12.75" hidden="false" customHeight="false" outlineLevel="0" collapsed="false">
      <c r="A13" s="32" t="s">
        <v>325</v>
      </c>
      <c r="B13" s="181" t="n">
        <f aca="false">B14/1000</f>
        <v>378.940340694989</v>
      </c>
      <c r="C13" s="32" t="s">
        <v>38</v>
      </c>
    </row>
    <row r="14" customFormat="false" ht="12.75" hidden="true" customHeight="false" outlineLevel="0" collapsed="false">
      <c r="A14" s="182" t="s">
        <v>325</v>
      </c>
      <c r="B14" s="183" t="n">
        <f aca="false">1/(2*PI()*E3*E2)</f>
        <v>378940.340694989</v>
      </c>
      <c r="C14" s="32"/>
    </row>
    <row r="15" customFormat="false" ht="12.75" hidden="false" customHeight="false" outlineLevel="0" collapsed="false">
      <c r="A15" s="32" t="s">
        <v>326</v>
      </c>
      <c r="B15" s="181" t="n">
        <f aca="false">B16/1000</f>
        <v>25</v>
      </c>
      <c r="C15" s="32" t="s">
        <v>38</v>
      </c>
    </row>
    <row r="16" customFormat="false" ht="12.75" hidden="true" customHeight="false" outlineLevel="0" collapsed="false">
      <c r="A16" s="182" t="s">
        <v>326</v>
      </c>
      <c r="B16" s="183" t="n">
        <f aca="false">H1/8</f>
        <v>25000</v>
      </c>
      <c r="C16" s="32"/>
    </row>
    <row r="18" customFormat="false" ht="12.75" hidden="false" customHeight="false" outlineLevel="0" collapsed="false">
      <c r="A18" s="184" t="str">
        <f aca="false">IF(AND((H1/2&gt;B16),(B16&gt;B14),(B14&gt;B12)),"This is sufficient compensation","This type of compensation is not sufficient !!!! Use another.")</f>
        <v>This type of compensation is not sufficient !!!! Use another.</v>
      </c>
      <c r="B18" s="184"/>
      <c r="C18" s="184"/>
      <c r="D18" s="184"/>
      <c r="E18" s="184"/>
      <c r="F18" s="184"/>
    </row>
    <row r="19" customFormat="false" ht="12.75" hidden="true" customHeight="false" outlineLevel="0" collapsed="false">
      <c r="B19" s="185" t="n">
        <f aca="false">IF(AND((H1/2&gt;B16),(B16&gt;B14),(B14&gt;B12)),1,0)</f>
        <v>0</v>
      </c>
    </row>
    <row r="21" customFormat="false" ht="12.75" hidden="false" customHeight="false" outlineLevel="0" collapsed="false">
      <c r="A21" s="22" t="s">
        <v>327</v>
      </c>
    </row>
    <row r="22" customFormat="false" ht="12.75" hidden="true" customHeight="false" outlineLevel="0" collapsed="false">
      <c r="A22" s="22"/>
    </row>
    <row r="23" customFormat="false" ht="12.75" hidden="false" customHeight="false" outlineLevel="0" collapsed="false">
      <c r="C23" s="0" t="s">
        <v>3</v>
      </c>
    </row>
    <row r="24" customFormat="false" ht="12.75" hidden="false" customHeight="false" outlineLevel="0" collapsed="false">
      <c r="A24" s="32" t="s">
        <v>328</v>
      </c>
      <c r="B24" s="181" t="n">
        <f aca="false">B25/1000</f>
        <v>2.80335188563793</v>
      </c>
      <c r="C24" s="32" t="s">
        <v>38</v>
      </c>
    </row>
    <row r="25" customFormat="false" ht="12.75" hidden="true" customHeight="false" outlineLevel="0" collapsed="false">
      <c r="A25" s="182" t="s">
        <v>328</v>
      </c>
      <c r="B25" s="182" t="n">
        <f aca="false">0.75*B12</f>
        <v>2803.35188563793</v>
      </c>
      <c r="C25" s="32"/>
    </row>
    <row r="26" customFormat="false" ht="12.75" hidden="false" customHeight="false" outlineLevel="0" collapsed="false">
      <c r="A26" s="32" t="s">
        <v>329</v>
      </c>
      <c r="B26" s="181" t="n">
        <f aca="false">B27/1000</f>
        <v>100</v>
      </c>
      <c r="C26" s="32" t="s">
        <v>38</v>
      </c>
    </row>
    <row r="27" customFormat="false" ht="12.75" hidden="true" customHeight="false" outlineLevel="0" collapsed="false">
      <c r="A27" s="182" t="s">
        <v>329</v>
      </c>
      <c r="B27" s="186" t="n">
        <f aca="false">H1/2</f>
        <v>100000</v>
      </c>
      <c r="C27" s="32"/>
    </row>
    <row r="29" customFormat="false" ht="12.75" hidden="false" customHeight="false" outlineLevel="0" collapsed="false">
      <c r="A29" s="22" t="s">
        <v>330</v>
      </c>
    </row>
    <row r="30" customFormat="false" ht="12.75" hidden="true" customHeight="false" outlineLevel="0" collapsed="false"/>
    <row r="31" customFormat="false" ht="12.75" hidden="false" customHeight="false" outlineLevel="0" collapsed="false">
      <c r="C31" s="0" t="s">
        <v>3</v>
      </c>
    </row>
    <row r="32" customFormat="false" ht="12.75" hidden="false" customHeight="false" outlineLevel="0" collapsed="false">
      <c r="A32" s="32" t="s">
        <v>23</v>
      </c>
      <c r="B32" s="187" t="n">
        <f aca="false">(2*PI()*B16*E1*B3)/(E3*B1*H2)*(B2/B4)</f>
        <v>47088.5865171954</v>
      </c>
      <c r="C32" s="188" t="s">
        <v>76</v>
      </c>
    </row>
    <row r="33" customFormat="false" ht="12.75" hidden="false" customHeight="false" outlineLevel="0" collapsed="false">
      <c r="A33" s="32" t="s">
        <v>24</v>
      </c>
      <c r="B33" s="181" t="n">
        <f aca="false">B34*1000000000</f>
        <v>1.20566557897516</v>
      </c>
      <c r="C33" s="32" t="s">
        <v>13</v>
      </c>
    </row>
    <row r="34" customFormat="false" ht="12.75" hidden="true" customHeight="false" outlineLevel="0" collapsed="false">
      <c r="A34" s="182" t="s">
        <v>24</v>
      </c>
      <c r="B34" s="182" t="n">
        <f aca="false">1/(0.75*2*PI()*B12*B32)</f>
        <v>1.20566557897516E-009</v>
      </c>
      <c r="C34" s="32"/>
    </row>
    <row r="35" customFormat="false" ht="12.75" hidden="false" customHeight="false" outlineLevel="0" collapsed="false">
      <c r="A35" s="32" t="s">
        <v>25</v>
      </c>
      <c r="B35" s="181" t="n">
        <f aca="false">B36*1000000000000</f>
        <v>33.7990487426877</v>
      </c>
      <c r="C35" s="32" t="s">
        <v>26</v>
      </c>
      <c r="D35" s="0" t="s">
        <v>331</v>
      </c>
    </row>
    <row r="36" customFormat="false" ht="12.75" hidden="true" customHeight="false" outlineLevel="0" collapsed="false">
      <c r="A36" s="182" t="s">
        <v>25</v>
      </c>
      <c r="B36" s="186" t="n">
        <f aca="false">1/(PI()*B32*H1)</f>
        <v>3.37990487426877E-011</v>
      </c>
      <c r="C36" s="32"/>
    </row>
    <row r="38" customFormat="false" ht="12.75" hidden="false" customHeight="false" outlineLevel="0" collapsed="false">
      <c r="A38" s="79" t="s">
        <v>152</v>
      </c>
      <c r="B38" s="3"/>
      <c r="C38" s="7"/>
      <c r="D38" s="3"/>
    </row>
    <row r="39" customFormat="false" ht="12.75" hidden="false" customHeight="false" outlineLevel="0" collapsed="false">
      <c r="A39" s="7"/>
      <c r="B39" s="3"/>
      <c r="C39" s="116" t="s">
        <v>3</v>
      </c>
      <c r="D39" s="3"/>
    </row>
    <row r="40" customFormat="false" ht="12.75" hidden="false" customHeight="false" outlineLevel="0" collapsed="false">
      <c r="A40" s="55" t="s">
        <v>153</v>
      </c>
      <c r="B40" s="105" t="n">
        <f aca="false">B2</f>
        <v>5</v>
      </c>
      <c r="C40" s="128" t="s">
        <v>41</v>
      </c>
      <c r="D40" s="2" t="s">
        <v>154</v>
      </c>
      <c r="E40" s="110"/>
      <c r="F40" s="110"/>
    </row>
    <row r="41" customFormat="false" ht="12.75" hidden="false" customHeight="false" outlineLevel="0" collapsed="false">
      <c r="A41" s="37" t="s">
        <v>20</v>
      </c>
      <c r="B41" s="129" t="n">
        <v>22000</v>
      </c>
      <c r="C41" s="11" t="s">
        <v>76</v>
      </c>
      <c r="D41" s="2" t="s">
        <v>155</v>
      </c>
      <c r="E41" s="110"/>
      <c r="F41" s="110"/>
    </row>
    <row r="42" customFormat="false" ht="12.75" hidden="false" customHeight="false" outlineLevel="0" collapsed="false">
      <c r="A42" s="55" t="s">
        <v>19</v>
      </c>
      <c r="B42" s="130" t="n">
        <f aca="false">B43</f>
        <v>66000</v>
      </c>
      <c r="C42" s="11" t="s">
        <v>76</v>
      </c>
      <c r="D42" s="2" t="s">
        <v>156</v>
      </c>
      <c r="E42" s="110"/>
      <c r="F42" s="110"/>
    </row>
    <row r="43" customFormat="false" ht="12.75" hidden="true" customHeight="false" outlineLevel="0" collapsed="false">
      <c r="A43" s="39"/>
      <c r="B43" s="122" t="n">
        <f aca="false">B41*((B40/1.25)-1)</f>
        <v>66000</v>
      </c>
      <c r="C43" s="132"/>
      <c r="D43" s="2"/>
      <c r="E43" s="110"/>
      <c r="F43" s="110"/>
    </row>
    <row r="44" customFormat="false" ht="12.75" hidden="false" customHeight="false" outlineLevel="0" collapsed="false">
      <c r="A44" s="39"/>
      <c r="B44" s="132"/>
      <c r="C44" s="132"/>
      <c r="D44" s="2"/>
      <c r="E44" s="110"/>
      <c r="F44" s="110"/>
    </row>
    <row r="45" customFormat="false" ht="12.75" hidden="false" customHeight="false" outlineLevel="0" collapsed="false">
      <c r="A45" s="79" t="s">
        <v>157</v>
      </c>
      <c r="B45" s="132"/>
      <c r="C45" s="132"/>
      <c r="D45" s="2"/>
      <c r="E45" s="110"/>
      <c r="F45" s="110"/>
    </row>
    <row r="46" customFormat="false" ht="12.75" hidden="false" customHeight="false" outlineLevel="0" collapsed="false">
      <c r="A46" s="39"/>
      <c r="B46" s="132"/>
      <c r="C46" s="132" t="s">
        <v>3</v>
      </c>
      <c r="D46" s="2"/>
      <c r="E46" s="110"/>
      <c r="F46" s="110"/>
    </row>
    <row r="47" customFormat="false" ht="12.75" hidden="false" customHeight="false" outlineLevel="0" collapsed="false">
      <c r="A47" s="37" t="s">
        <v>19</v>
      </c>
      <c r="B47" s="129" t="n">
        <v>66000</v>
      </c>
      <c r="C47" s="11" t="s">
        <v>76</v>
      </c>
      <c r="D47" s="2" t="s">
        <v>158</v>
      </c>
      <c r="E47" s="110"/>
      <c r="F47" s="110"/>
    </row>
    <row r="48" customFormat="false" ht="12.75" hidden="false" customHeight="false" outlineLevel="0" collapsed="false">
      <c r="A48" s="55" t="s">
        <v>153</v>
      </c>
      <c r="B48" s="133" t="n">
        <f aca="false">1.25*(1+B47/B41)</f>
        <v>5</v>
      </c>
      <c r="C48" s="21" t="s">
        <v>41</v>
      </c>
      <c r="D48" s="2"/>
      <c r="E48" s="110"/>
      <c r="F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</row>
  </sheetData>
  <sheetProtection sheet="true" password="ce61" objects="true" scenarios="true"/>
  <mergeCells count="1">
    <mergeCell ref="A18:F18"/>
  </mergeCells>
  <conditionalFormatting sqref="A18">
    <cfRule type="expression" priority="2" aboveAverage="0" equalAverage="0" bottom="0" percent="0" rank="0" text="" dxfId="24">
      <formula>NOT(AND((H1/2&gt;B16),(B16&gt;B14),(B14&gt;B1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true" customHeight="false" outlineLevel="0" collapsed="false">
      <c r="A1" s="0" t="s">
        <v>314</v>
      </c>
      <c r="B1" s="0" t="n">
        <f aca="false">Calculations!B34</f>
        <v>48</v>
      </c>
      <c r="D1" s="0" t="s">
        <v>315</v>
      </c>
      <c r="E1" s="177" t="n">
        <f aca="false">Calculations!B119</f>
        <v>1.29502908992253E-005</v>
      </c>
      <c r="G1" s="0" t="s">
        <v>316</v>
      </c>
      <c r="H1" s="178" t="n">
        <f aca="false">Calculations!B42</f>
        <v>200000</v>
      </c>
    </row>
    <row r="2" customFormat="false" ht="12.75" hidden="true" customHeight="false" outlineLevel="0" collapsed="false">
      <c r="A2" s="0" t="s">
        <v>153</v>
      </c>
      <c r="B2" s="0" t="n">
        <f aca="false">Calculations!B36</f>
        <v>5</v>
      </c>
      <c r="D2" s="0" t="s">
        <v>210</v>
      </c>
      <c r="E2" s="0" t="n">
        <f aca="false">Calculations!B143/1000000</f>
        <v>0.00014</v>
      </c>
      <c r="G2" s="0" t="s">
        <v>317</v>
      </c>
      <c r="H2" s="178" t="n">
        <v>0.0024</v>
      </c>
    </row>
    <row r="3" customFormat="false" ht="12.75" hidden="true" customHeight="false" outlineLevel="0" collapsed="false">
      <c r="A3" s="0" t="s">
        <v>318</v>
      </c>
      <c r="B3" s="0" t="n">
        <v>2</v>
      </c>
      <c r="D3" s="0" t="s">
        <v>319</v>
      </c>
      <c r="E3" s="0" t="n">
        <f aca="false">Calculations!B144/1000</f>
        <v>0.003</v>
      </c>
      <c r="G3" s="0" t="s">
        <v>320</v>
      </c>
      <c r="H3" s="0" t="n">
        <f aca="false">PI()/3</f>
        <v>1.0471975511966</v>
      </c>
    </row>
    <row r="4" customFormat="false" ht="12.75" hidden="true" customHeight="false" outlineLevel="0" collapsed="false">
      <c r="A4" s="0" t="s">
        <v>321</v>
      </c>
      <c r="B4" s="0" t="n">
        <v>1.25</v>
      </c>
    </row>
    <row r="5" customFormat="false" ht="12.75" hidden="true" customHeight="false" outlineLevel="0" collapsed="false"/>
    <row r="6" customFormat="false" ht="18" hidden="false" customHeight="false" outlineLevel="0" collapsed="false">
      <c r="A6" s="179" t="s">
        <v>332</v>
      </c>
    </row>
    <row r="7" customFormat="false" ht="18" hidden="false" customHeight="false" outlineLevel="0" collapsed="false">
      <c r="A7" s="179"/>
    </row>
    <row r="8" customFormat="false" ht="12.75" hidden="false" customHeight="false" outlineLevel="0" collapsed="false">
      <c r="A8" s="22" t="s">
        <v>323</v>
      </c>
    </row>
    <row r="9" customFormat="false" ht="12.75" hidden="true" customHeight="false" outlineLevel="0" collapsed="false"/>
    <row r="10" customFormat="false" ht="12.75" hidden="false" customHeight="false" outlineLevel="0" collapsed="false">
      <c r="C10" s="0" t="s">
        <v>3</v>
      </c>
    </row>
    <row r="11" customFormat="false" ht="12.75" hidden="false" customHeight="false" outlineLevel="0" collapsed="false">
      <c r="A11" s="32" t="s">
        <v>325</v>
      </c>
      <c r="B11" s="181" t="n">
        <f aca="false">B12/1000</f>
        <v>378.940340694989</v>
      </c>
      <c r="C11" s="32" t="s">
        <v>38</v>
      </c>
    </row>
    <row r="12" customFormat="false" ht="12.75" hidden="true" customHeight="false" outlineLevel="0" collapsed="false">
      <c r="A12" s="182" t="s">
        <v>325</v>
      </c>
      <c r="B12" s="189" t="n">
        <f aca="false">1/(2*PI()*E3*E2)</f>
        <v>378940.340694989</v>
      </c>
      <c r="C12" s="32"/>
    </row>
    <row r="13" customFormat="false" ht="12.75" hidden="false" customHeight="false" outlineLevel="0" collapsed="false">
      <c r="A13" s="32" t="s">
        <v>324</v>
      </c>
      <c r="B13" s="181" t="n">
        <f aca="false">B14/1000</f>
        <v>3.73780251418391</v>
      </c>
      <c r="C13" s="32" t="s">
        <v>38</v>
      </c>
    </row>
    <row r="14" customFormat="false" ht="12.75" hidden="true" customHeight="false" outlineLevel="0" collapsed="false">
      <c r="A14" s="182" t="s">
        <v>324</v>
      </c>
      <c r="B14" s="190" t="n">
        <f aca="false">1/(2*PI()*SQRT(E1*E2))</f>
        <v>3737.80251418391</v>
      </c>
      <c r="C14" s="32"/>
    </row>
    <row r="15" customFormat="false" ht="12.75" hidden="false" customHeight="false" outlineLevel="0" collapsed="false">
      <c r="A15" s="32" t="s">
        <v>326</v>
      </c>
      <c r="B15" s="181" t="n">
        <f aca="false">B16/1000</f>
        <v>25</v>
      </c>
      <c r="C15" s="32" t="s">
        <v>38</v>
      </c>
    </row>
    <row r="16" customFormat="false" ht="12.75" hidden="true" customHeight="false" outlineLevel="0" collapsed="false">
      <c r="A16" s="182" t="s">
        <v>326</v>
      </c>
      <c r="B16" s="186" t="n">
        <f aca="false">H1/8</f>
        <v>25000</v>
      </c>
      <c r="C16" s="32"/>
    </row>
    <row r="18" customFormat="false" ht="12.75" hidden="false" customHeight="false" outlineLevel="0" collapsed="false">
      <c r="A18" s="184" t="str">
        <f aca="false">IF(AND((H1/2&gt;B12),(B12&gt;B16),(B16&gt;B14)),"This is sufficient compensation","This type of compensation is not sufficient !!!! Use another.")</f>
        <v>This type of compensation is not sufficient !!!! Use another.</v>
      </c>
      <c r="B18" s="184"/>
      <c r="C18" s="184"/>
      <c r="D18" s="184"/>
      <c r="E18" s="184"/>
      <c r="F18" s="184"/>
    </row>
    <row r="19" customFormat="false" ht="12.75" hidden="true" customHeight="false" outlineLevel="0" collapsed="false">
      <c r="B19" s="185" t="n">
        <f aca="false">IF(AND((H1/2&gt;B12),(B12&gt;B16),(B16&gt;B14)),1,0)</f>
        <v>0</v>
      </c>
    </row>
    <row r="21" customFormat="false" ht="12.75" hidden="false" customHeight="false" outlineLevel="0" collapsed="false">
      <c r="A21" s="22" t="s">
        <v>327</v>
      </c>
    </row>
    <row r="22" customFormat="false" ht="12.75" hidden="true" customHeight="false" outlineLevel="0" collapsed="false">
      <c r="A22" s="22"/>
    </row>
    <row r="23" customFormat="false" ht="12.75" hidden="false" customHeight="false" outlineLevel="0" collapsed="false">
      <c r="C23" s="0" t="s">
        <v>3</v>
      </c>
    </row>
    <row r="24" customFormat="false" ht="12.75" hidden="false" customHeight="false" outlineLevel="0" collapsed="false">
      <c r="A24" s="32" t="s">
        <v>328</v>
      </c>
      <c r="B24" s="181" t="n">
        <f aca="false">B25/1000</f>
        <v>2.80335188563793</v>
      </c>
      <c r="C24" s="32" t="s">
        <v>38</v>
      </c>
    </row>
    <row r="25" customFormat="false" ht="12.75" hidden="true" customHeight="false" outlineLevel="0" collapsed="false">
      <c r="A25" s="182" t="s">
        <v>328</v>
      </c>
      <c r="B25" s="190" t="n">
        <f aca="false">0.75*B14</f>
        <v>2803.35188563793</v>
      </c>
      <c r="C25" s="32"/>
    </row>
    <row r="26" customFormat="false" ht="12.75" hidden="false" customHeight="false" outlineLevel="0" collapsed="false">
      <c r="A26" s="32" t="s">
        <v>333</v>
      </c>
      <c r="B26" s="181" t="n">
        <f aca="false">B27/1000</f>
        <v>3.73780251418391</v>
      </c>
      <c r="C26" s="32" t="s">
        <v>38</v>
      </c>
    </row>
    <row r="27" customFormat="false" ht="12.75" hidden="true" customHeight="false" outlineLevel="0" collapsed="false">
      <c r="A27" s="182" t="s">
        <v>333</v>
      </c>
      <c r="B27" s="190" t="n">
        <f aca="false">B14</f>
        <v>3737.80251418391</v>
      </c>
      <c r="C27" s="32"/>
    </row>
    <row r="28" customFormat="false" ht="12.75" hidden="false" customHeight="false" outlineLevel="0" collapsed="false">
      <c r="A28" s="32" t="s">
        <v>329</v>
      </c>
      <c r="B28" s="181" t="n">
        <f aca="false">B29/1000</f>
        <v>378.940340694989</v>
      </c>
      <c r="C28" s="32" t="s">
        <v>38</v>
      </c>
    </row>
    <row r="29" customFormat="false" ht="12.75" hidden="true" customHeight="false" outlineLevel="0" collapsed="false">
      <c r="A29" s="182" t="s">
        <v>329</v>
      </c>
      <c r="B29" s="189" t="n">
        <f aca="false">B12</f>
        <v>378940.340694989</v>
      </c>
      <c r="C29" s="32"/>
    </row>
    <row r="30" customFormat="false" ht="12.75" hidden="false" customHeight="false" outlineLevel="0" collapsed="false">
      <c r="A30" s="32" t="s">
        <v>334</v>
      </c>
      <c r="B30" s="181" t="n">
        <f aca="false">B31/1000</f>
        <v>100</v>
      </c>
      <c r="C30" s="32" t="s">
        <v>38</v>
      </c>
    </row>
    <row r="31" customFormat="false" ht="12.75" hidden="true" customHeight="false" outlineLevel="0" collapsed="false">
      <c r="A31" s="182" t="s">
        <v>334</v>
      </c>
      <c r="B31" s="186" t="n">
        <f aca="false">H1/2</f>
        <v>100000</v>
      </c>
      <c r="C31" s="32"/>
    </row>
    <row r="33" customFormat="false" ht="12.75" hidden="false" customHeight="false" outlineLevel="0" collapsed="false">
      <c r="A33" s="22" t="s">
        <v>330</v>
      </c>
    </row>
    <row r="34" customFormat="false" ht="12.75" hidden="true" customHeight="false" outlineLevel="0" collapsed="false"/>
    <row r="35" customFormat="false" ht="12.75" hidden="false" customHeight="false" outlineLevel="0" collapsed="false">
      <c r="C35" s="0" t="s">
        <v>3</v>
      </c>
    </row>
    <row r="36" customFormat="false" ht="12.75" hidden="false" customHeight="false" outlineLevel="0" collapsed="false">
      <c r="A36" s="32" t="s">
        <v>335</v>
      </c>
      <c r="B36" s="187" t="n">
        <f aca="false">2/H2</f>
        <v>833.333333333333</v>
      </c>
      <c r="C36" s="188" t="s">
        <v>76</v>
      </c>
      <c r="D36" s="0" t="s">
        <v>336</v>
      </c>
    </row>
    <row r="37" customFormat="false" ht="12.75" hidden="false" customHeight="false" outlineLevel="0" collapsed="false">
      <c r="A37" s="32" t="s">
        <v>23</v>
      </c>
      <c r="B37" s="191" t="n">
        <v>9100</v>
      </c>
      <c r="C37" s="188" t="s">
        <v>76</v>
      </c>
      <c r="D37" s="46" t="str">
        <f aca="false">IF(B37&lt;B36,"&lt;-- Set value is smaller than calculated!","&lt;-- Choose value")</f>
        <v>&lt;-- Choose value</v>
      </c>
      <c r="E37" s="46"/>
      <c r="F37" s="46"/>
      <c r="G37" s="46"/>
    </row>
    <row r="38" customFormat="false" ht="12.75" hidden="false" customHeight="false" outlineLevel="0" collapsed="false">
      <c r="A38" s="32" t="s">
        <v>24</v>
      </c>
      <c r="B38" s="181" t="n">
        <f aca="false">B39*1000000000</f>
        <v>6.23880087103038</v>
      </c>
      <c r="C38" s="32" t="s">
        <v>13</v>
      </c>
    </row>
    <row r="39" customFormat="false" ht="12.75" hidden="true" customHeight="false" outlineLevel="0" collapsed="false">
      <c r="A39" s="182" t="s">
        <v>24</v>
      </c>
      <c r="B39" s="190" t="n">
        <f aca="false">1/(2*PI()*B25*B37)</f>
        <v>6.23880087103038E-009</v>
      </c>
      <c r="C39" s="32"/>
    </row>
    <row r="40" customFormat="false" ht="12.75" hidden="false" customHeight="false" outlineLevel="0" collapsed="false">
      <c r="A40" s="32" t="s">
        <v>25</v>
      </c>
      <c r="B40" s="181" t="n">
        <f aca="false">B41*1000000000000</f>
        <v>174.895541859226</v>
      </c>
      <c r="C40" s="32" t="s">
        <v>26</v>
      </c>
    </row>
    <row r="41" customFormat="false" ht="12.75" hidden="true" customHeight="false" outlineLevel="0" collapsed="false">
      <c r="A41" s="182" t="s">
        <v>25</v>
      </c>
      <c r="B41" s="186" t="n">
        <f aca="false">1/(2*PI()*B31*B37)</f>
        <v>1.74895541859226E-010</v>
      </c>
      <c r="C41" s="32"/>
    </row>
    <row r="43" customFormat="false" ht="12.75" hidden="false" customHeight="false" outlineLevel="0" collapsed="false">
      <c r="A43" s="22" t="s">
        <v>337</v>
      </c>
    </row>
    <row r="44" customFormat="false" ht="12.75" hidden="true" customHeight="false" outlineLevel="0" collapsed="false"/>
    <row r="45" customFormat="false" ht="12.75" hidden="false" customHeight="false" outlineLevel="0" collapsed="false">
      <c r="C45" s="0" t="s">
        <v>3</v>
      </c>
    </row>
    <row r="46" customFormat="false" ht="12.75" hidden="false" customHeight="false" outlineLevel="0" collapsed="false">
      <c r="A46" s="32" t="s">
        <v>19</v>
      </c>
      <c r="B46" s="181" t="n">
        <f aca="false">B47/1000</f>
        <v>23.5534427639106</v>
      </c>
      <c r="C46" s="32" t="s">
        <v>15</v>
      </c>
    </row>
    <row r="47" customFormat="false" ht="12.75" hidden="true" customHeight="false" outlineLevel="0" collapsed="false">
      <c r="A47" s="182" t="s">
        <v>19</v>
      </c>
      <c r="B47" s="190" t="n">
        <f aca="false">1/(2*PI()*B62*B27)-B37</f>
        <v>23553.4427639106</v>
      </c>
      <c r="C47" s="32"/>
    </row>
    <row r="48" customFormat="false" ht="12.75" hidden="false" customHeight="false" outlineLevel="0" collapsed="false">
      <c r="A48" s="32" t="s">
        <v>20</v>
      </c>
      <c r="B48" s="181" t="n">
        <f aca="false">B49/1000</f>
        <v>7.85114758797021</v>
      </c>
      <c r="C48" s="32" t="s">
        <v>15</v>
      </c>
    </row>
    <row r="49" customFormat="false" ht="12.75" hidden="true" customHeight="false" outlineLevel="0" collapsed="false">
      <c r="A49" s="182" t="s">
        <v>20</v>
      </c>
      <c r="B49" s="192" t="n">
        <f aca="false">B4/(B2-B4)*B47</f>
        <v>7851.14758797021</v>
      </c>
      <c r="C49" s="32"/>
    </row>
    <row r="51" customFormat="false" ht="12.75" hidden="false" customHeight="false" outlineLevel="0" collapsed="false">
      <c r="A51" s="22" t="s">
        <v>338</v>
      </c>
    </row>
    <row r="52" customFormat="false" ht="12.75" hidden="true" customHeight="false" outlineLevel="0" collapsed="false"/>
    <row r="53" customFormat="false" ht="12.75" hidden="false" customHeight="false" outlineLevel="0" collapsed="false">
      <c r="C53" s="0" t="s">
        <v>3</v>
      </c>
    </row>
    <row r="54" customFormat="false" ht="12.75" hidden="false" customHeight="false" outlineLevel="0" collapsed="false">
      <c r="A54" s="32" t="s">
        <v>19</v>
      </c>
      <c r="B54" s="191" t="n">
        <v>26</v>
      </c>
      <c r="C54" s="32" t="s">
        <v>15</v>
      </c>
      <c r="D54" s="3" t="s">
        <v>158</v>
      </c>
    </row>
    <row r="55" customFormat="false" ht="12.75" hidden="false" customHeight="false" outlineLevel="0" collapsed="false">
      <c r="A55" s="32" t="s">
        <v>20</v>
      </c>
      <c r="B55" s="191" t="n">
        <v>8.6</v>
      </c>
      <c r="C55" s="32" t="s">
        <v>15</v>
      </c>
      <c r="D55" s="3" t="s">
        <v>339</v>
      </c>
    </row>
    <row r="56" customFormat="false" ht="12.75" hidden="false" customHeight="false" outlineLevel="0" collapsed="false">
      <c r="A56" s="32" t="s">
        <v>153</v>
      </c>
      <c r="B56" s="181" t="n">
        <f aca="false">1.25/(B55/(B55+B54))</f>
        <v>5.02906976744186</v>
      </c>
      <c r="C56" s="32" t="s">
        <v>41</v>
      </c>
    </row>
    <row r="58" customFormat="false" ht="12.75" hidden="false" customHeight="false" outlineLevel="0" collapsed="false">
      <c r="A58" s="22" t="s">
        <v>340</v>
      </c>
    </row>
    <row r="59" customFormat="false" ht="12.75" hidden="true" customHeight="false" outlineLevel="0" collapsed="false"/>
    <row r="60" customFormat="false" ht="12.75" hidden="false" customHeight="false" outlineLevel="0" collapsed="false">
      <c r="C60" s="0" t="s">
        <v>3</v>
      </c>
    </row>
    <row r="61" customFormat="false" ht="12.75" hidden="false" customHeight="false" outlineLevel="0" collapsed="false">
      <c r="A61" s="32" t="s">
        <v>8</v>
      </c>
      <c r="B61" s="181" t="n">
        <f aca="false">B62*1000000000000</f>
        <v>1303.99162663003</v>
      </c>
      <c r="C61" s="32" t="s">
        <v>26</v>
      </c>
    </row>
    <row r="62" customFormat="false" ht="12.75" hidden="true" customHeight="false" outlineLevel="0" collapsed="false">
      <c r="A62" s="182" t="s">
        <v>8</v>
      </c>
      <c r="B62" s="189" t="n">
        <f aca="false">(B3*2*PI()*B16*E1*E2)/(B1*B37)</f>
        <v>1.30399162663003E-009</v>
      </c>
      <c r="C62" s="32"/>
    </row>
    <row r="63" customFormat="false" ht="12.75" hidden="false" customHeight="false" outlineLevel="0" collapsed="false">
      <c r="A63" s="32" t="s">
        <v>27</v>
      </c>
      <c r="B63" s="181" t="n">
        <f aca="false">B64/1000</f>
        <v>0.322087957792664</v>
      </c>
      <c r="C63" s="32" t="s">
        <v>15</v>
      </c>
    </row>
    <row r="64" customFormat="false" ht="12.75" hidden="true" customHeight="false" outlineLevel="0" collapsed="false">
      <c r="A64" s="182" t="s">
        <v>27</v>
      </c>
      <c r="B64" s="182" t="n">
        <f aca="false">1/(2*PI()*B62*B29)</f>
        <v>322.087957792664</v>
      </c>
      <c r="C64" s="32"/>
    </row>
    <row r="66" customFormat="false" ht="12.75" hidden="false" customHeight="false" outlineLevel="0" collapsed="false">
      <c r="A66" s="22" t="s">
        <v>341</v>
      </c>
    </row>
    <row r="68" customFormat="false" ht="12.75" hidden="false" customHeight="false" outlineLevel="0" collapsed="false">
      <c r="A68" s="32" t="s">
        <v>342</v>
      </c>
      <c r="B68" s="193" t="str">
        <f aca="false">IF(AND((H1/2&gt;B12),(B12&gt;B16),(B16&gt;B14)),IF(1/(1/B49+1/B47+1/B64)&gt;1/H2,"OK","Increase R3 resistor value!!!"),"ERROR")</f>
        <v>ERROR</v>
      </c>
      <c r="C68" s="193"/>
      <c r="D68" s="193"/>
      <c r="E68" s="0" t="s">
        <v>343</v>
      </c>
    </row>
  </sheetData>
  <mergeCells count="3">
    <mergeCell ref="A18:F18"/>
    <mergeCell ref="D37:G37"/>
    <mergeCell ref="B68:D68"/>
  </mergeCells>
  <conditionalFormatting sqref="B18 E18">
    <cfRule type="expression" priority="2" aboveAverage="0" equalAverage="0" bottom="0" percent="0" rank="0" text="" dxfId="25">
      <formula>NOT(AND((I1/2&gt;C14),(C14&gt;C16),(C16&gt;C12)))</formula>
    </cfRule>
  </conditionalFormatting>
  <conditionalFormatting sqref="C18:D18">
    <cfRule type="expression" priority="3" aboveAverage="0" equalAverage="0" bottom="0" percent="0" rank="0" text="" dxfId="26">
      <formula>NOT(AND((J1/2&gt;#REF!),(#REF!&gt;D16),(D16&gt;D12)))</formula>
    </cfRule>
  </conditionalFormatting>
  <conditionalFormatting sqref="A18">
    <cfRule type="expression" priority="4" aboveAverage="0" equalAverage="0" bottom="0" percent="0" rank="0" text="" dxfId="27">
      <formula>NOT(AND((H1/2&gt;B12),(B12&gt;B16),(B16&gt;B14)))</formula>
    </cfRule>
  </conditionalFormatting>
  <conditionalFormatting sqref="D37:G37">
    <cfRule type="expression" priority="5" aboveAverage="0" equalAverage="0" bottom="0" percent="0" rank="0" text="" dxfId="28">
      <formula>(B37&lt;B36)</formula>
    </cfRule>
  </conditionalFormatting>
  <conditionalFormatting sqref="B68:D68">
    <cfRule type="expression" priority="6" aboveAverage="0" equalAverage="0" bottom="0" percent="0" rank="0" text="" dxfId="29">
      <formula>NOT(AND((H1/2&gt;B12),(B12&gt;B16),(B16&gt;B14),(1/(1/B49+1/B47+1/B64)&gt;1/H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6.56"/>
    <col collapsed="false" customWidth="true" hidden="false" outlineLevel="0" max="15" min="15" style="0" width="16.7"/>
  </cols>
  <sheetData>
    <row r="1" customFormat="false" ht="12.75" hidden="true" customHeight="false" outlineLevel="0" collapsed="false">
      <c r="A1" s="0" t="s">
        <v>314</v>
      </c>
      <c r="B1" s="0" t="n">
        <f aca="false">Calculations!B34</f>
        <v>48</v>
      </c>
      <c r="D1" s="0" t="s">
        <v>315</v>
      </c>
      <c r="E1" s="177" t="n">
        <f aca="false">Calculations!B119</f>
        <v>1.29502908992253E-005</v>
      </c>
      <c r="G1" s="0" t="s">
        <v>316</v>
      </c>
      <c r="H1" s="178" t="n">
        <f aca="false">Calculations!B42</f>
        <v>200000</v>
      </c>
    </row>
    <row r="2" customFormat="false" ht="12.75" hidden="true" customHeight="false" outlineLevel="0" collapsed="false">
      <c r="A2" s="0" t="s">
        <v>153</v>
      </c>
      <c r="B2" s="0" t="n">
        <f aca="false">Calculations!B36</f>
        <v>5</v>
      </c>
      <c r="D2" s="0" t="s">
        <v>210</v>
      </c>
      <c r="E2" s="0" t="n">
        <f aca="false">Calculations!B143/1000000</f>
        <v>0.00014</v>
      </c>
      <c r="G2" s="0" t="s">
        <v>317</v>
      </c>
      <c r="H2" s="178" t="n">
        <v>0.0024</v>
      </c>
    </row>
    <row r="3" customFormat="false" ht="12.75" hidden="true" customHeight="false" outlineLevel="0" collapsed="false">
      <c r="A3" s="0" t="s">
        <v>318</v>
      </c>
      <c r="B3" s="0" t="n">
        <v>2</v>
      </c>
      <c r="D3" s="0" t="s">
        <v>319</v>
      </c>
      <c r="E3" s="0" t="n">
        <f aca="false">Calculations!B144/1000</f>
        <v>0.003</v>
      </c>
      <c r="G3" s="0" t="s">
        <v>320</v>
      </c>
      <c r="H3" s="0" t="n">
        <f aca="false">PI()/3</f>
        <v>1.0471975511966</v>
      </c>
    </row>
    <row r="4" customFormat="false" ht="12.75" hidden="true" customHeight="false" outlineLevel="0" collapsed="false">
      <c r="A4" s="0" t="s">
        <v>321</v>
      </c>
      <c r="B4" s="0" t="n">
        <v>1.25</v>
      </c>
    </row>
    <row r="5" customFormat="false" ht="12.75" hidden="true" customHeight="false" outlineLevel="0" collapsed="false"/>
    <row r="6" customFormat="false" ht="18" hidden="false" customHeight="false" outlineLevel="0" collapsed="false">
      <c r="A6" s="179" t="s">
        <v>344</v>
      </c>
    </row>
    <row r="7" customFormat="false" ht="18" hidden="false" customHeight="false" outlineLevel="0" collapsed="false">
      <c r="A7" s="179"/>
    </row>
    <row r="8" customFormat="false" ht="12.75" hidden="false" customHeight="false" outlineLevel="0" collapsed="false">
      <c r="A8" s="22" t="s">
        <v>323</v>
      </c>
    </row>
    <row r="9" customFormat="false" ht="12.75" hidden="true" customHeight="false" outlineLevel="0" collapsed="false">
      <c r="A9" s="22"/>
    </row>
    <row r="10" customFormat="false" ht="12.75" hidden="false" customHeight="false" outlineLevel="0" collapsed="false">
      <c r="A10" s="22"/>
      <c r="C10" s="0" t="s">
        <v>3</v>
      </c>
    </row>
    <row r="11" customFormat="false" ht="12.75" hidden="false" customHeight="false" outlineLevel="0" collapsed="false">
      <c r="A11" s="32" t="s">
        <v>345</v>
      </c>
      <c r="B11" s="181" t="n">
        <f aca="false">B12/1000</f>
        <v>378.940340694989</v>
      </c>
      <c r="C11" s="32" t="s">
        <v>38</v>
      </c>
    </row>
    <row r="12" customFormat="false" ht="12.75" hidden="true" customHeight="false" outlineLevel="0" collapsed="false">
      <c r="A12" s="182" t="s">
        <v>345</v>
      </c>
      <c r="B12" s="189" t="n">
        <f aca="false">1/(2*PI()*E3*E2)</f>
        <v>378940.340694989</v>
      </c>
      <c r="C12" s="32"/>
    </row>
    <row r="13" customFormat="false" ht="12.75" hidden="false" customHeight="false" outlineLevel="0" collapsed="false">
      <c r="A13" s="32" t="s">
        <v>346</v>
      </c>
      <c r="B13" s="181" t="n">
        <f aca="false">B14/1000</f>
        <v>3.73780251418391</v>
      </c>
      <c r="C13" s="32" t="s">
        <v>38</v>
      </c>
    </row>
    <row r="14" customFormat="false" ht="12.75" hidden="true" customHeight="false" outlineLevel="0" collapsed="false">
      <c r="A14" s="182" t="s">
        <v>346</v>
      </c>
      <c r="B14" s="190" t="n">
        <f aca="false">1/(2*PI()*SQRT(E1*E2))</f>
        <v>3737.80251418391</v>
      </c>
      <c r="C14" s="32"/>
      <c r="O14" s="194"/>
    </row>
    <row r="15" customFormat="false" ht="12.75" hidden="false" customHeight="false" outlineLevel="0" collapsed="false">
      <c r="A15" s="32" t="s">
        <v>326</v>
      </c>
      <c r="B15" s="181" t="n">
        <f aca="false">B16/1000</f>
        <v>20</v>
      </c>
      <c r="C15" s="32" t="s">
        <v>38</v>
      </c>
      <c r="O15" s="194"/>
    </row>
    <row r="16" customFormat="false" ht="12.75" hidden="true" customHeight="false" outlineLevel="0" collapsed="false">
      <c r="A16" s="182" t="s">
        <v>326</v>
      </c>
      <c r="B16" s="186" t="n">
        <f aca="false">H1/10</f>
        <v>20000</v>
      </c>
      <c r="C16" s="32"/>
      <c r="O16" s="194"/>
    </row>
    <row r="17" customFormat="false" ht="12.75" hidden="false" customHeight="false" outlineLevel="0" collapsed="false">
      <c r="B17" s="177"/>
      <c r="O17" s="194"/>
    </row>
    <row r="18" customFormat="false" ht="12.75" hidden="false" customHeight="false" outlineLevel="0" collapsed="false">
      <c r="A18" s="184" t="str">
        <f aca="false">IF(AND((H1/2&lt;B12),(H1/2&gt;B16),(B16&gt;B14)),"This is sufficient compensation","This type of compensation is not sufficient !!!! Use another.")</f>
        <v>This is sufficient compensation</v>
      </c>
      <c r="B18" s="184"/>
      <c r="C18" s="184"/>
      <c r="D18" s="184"/>
      <c r="E18" s="184"/>
      <c r="F18" s="184"/>
      <c r="O18" s="194"/>
    </row>
    <row r="19" customFormat="false" ht="12.75" hidden="true" customHeight="false" outlineLevel="0" collapsed="false">
      <c r="B19" s="185" t="n">
        <f aca="false">IF(AND((H1/2&lt;B12),(H1/2&gt;B16),(B16&gt;B14)),1,0)</f>
        <v>1</v>
      </c>
      <c r="O19" s="194"/>
    </row>
    <row r="20" customFormat="false" ht="12.75" hidden="false" customHeight="false" outlineLevel="0" collapsed="false">
      <c r="O20" s="194"/>
    </row>
    <row r="21" customFormat="false" ht="12.75" hidden="false" customHeight="false" outlineLevel="0" collapsed="false">
      <c r="A21" s="22" t="s">
        <v>327</v>
      </c>
      <c r="O21" s="194"/>
    </row>
    <row r="22" customFormat="false" ht="12.75" hidden="true" customHeight="false" outlineLevel="0" collapsed="false">
      <c r="A22" s="22"/>
      <c r="O22" s="194"/>
    </row>
    <row r="23" customFormat="false" ht="12.75" hidden="false" customHeight="false" outlineLevel="0" collapsed="false">
      <c r="C23" s="0" t="s">
        <v>3</v>
      </c>
      <c r="O23" s="194"/>
    </row>
    <row r="24" customFormat="false" ht="12.75" hidden="false" customHeight="false" outlineLevel="0" collapsed="false">
      <c r="A24" s="32" t="s">
        <v>347</v>
      </c>
      <c r="B24" s="181" t="n">
        <f aca="false">B25/1000</f>
        <v>37.3205080756888</v>
      </c>
      <c r="C24" s="32" t="s">
        <v>38</v>
      </c>
      <c r="O24" s="194"/>
    </row>
    <row r="25" customFormat="false" ht="12.75" hidden="true" customHeight="false" outlineLevel="0" collapsed="false">
      <c r="A25" s="182" t="s">
        <v>347</v>
      </c>
      <c r="B25" s="189" t="n">
        <f aca="false">0.5*B27</f>
        <v>37320.5080756888</v>
      </c>
      <c r="C25" s="32"/>
      <c r="O25" s="194"/>
    </row>
    <row r="26" customFormat="false" ht="12.75" hidden="false" customHeight="false" outlineLevel="0" collapsed="false">
      <c r="A26" s="32" t="s">
        <v>348</v>
      </c>
      <c r="B26" s="181" t="n">
        <f aca="false">B27/1000</f>
        <v>74.6410161513775</v>
      </c>
      <c r="C26" s="32" t="s">
        <v>38</v>
      </c>
      <c r="O26" s="194"/>
    </row>
    <row r="27" customFormat="false" ht="12.75" hidden="true" customHeight="false" outlineLevel="0" collapsed="false">
      <c r="A27" s="182" t="s">
        <v>348</v>
      </c>
      <c r="B27" s="189" t="n">
        <f aca="false">B16*SQRT((1+SIN(H3))/(1-SIN(H3)))</f>
        <v>74641.0161513775</v>
      </c>
      <c r="C27" s="32"/>
      <c r="O27" s="194"/>
    </row>
    <row r="28" customFormat="false" ht="12.75" hidden="false" customHeight="false" outlineLevel="0" collapsed="false">
      <c r="A28" s="32" t="s">
        <v>349</v>
      </c>
      <c r="B28" s="181" t="n">
        <f aca="false">B29/1000</f>
        <v>100</v>
      </c>
      <c r="C28" s="32" t="s">
        <v>38</v>
      </c>
      <c r="O28" s="194"/>
    </row>
    <row r="29" customFormat="false" ht="12.75" hidden="true" customHeight="false" outlineLevel="0" collapsed="false">
      <c r="A29" s="182" t="s">
        <v>349</v>
      </c>
      <c r="B29" s="195" t="n">
        <f aca="false">H1/2</f>
        <v>100000</v>
      </c>
      <c r="C29" s="32"/>
      <c r="O29" s="194"/>
    </row>
    <row r="30" customFormat="false" ht="12.75" hidden="false" customHeight="false" outlineLevel="0" collapsed="false">
      <c r="A30" s="32" t="s">
        <v>350</v>
      </c>
      <c r="B30" s="181" t="n">
        <f aca="false">B31/1000</f>
        <v>2.67949192431123</v>
      </c>
      <c r="C30" s="32" t="s">
        <v>38</v>
      </c>
      <c r="O30" s="194"/>
    </row>
    <row r="31" customFormat="false" ht="12.75" hidden="true" customHeight="false" outlineLevel="0" collapsed="false">
      <c r="A31" s="182" t="s">
        <v>350</v>
      </c>
      <c r="B31" s="189" t="n">
        <f aca="false">0.5*B33</f>
        <v>2679.49192431123</v>
      </c>
      <c r="C31" s="32"/>
    </row>
    <row r="32" customFormat="false" ht="12.75" hidden="false" customHeight="false" outlineLevel="0" collapsed="false">
      <c r="A32" s="32" t="s">
        <v>351</v>
      </c>
      <c r="B32" s="181" t="n">
        <f aca="false">B33/1000</f>
        <v>5.35898384862246</v>
      </c>
      <c r="C32" s="32" t="s">
        <v>38</v>
      </c>
    </row>
    <row r="33" customFormat="false" ht="12.75" hidden="true" customHeight="false" outlineLevel="0" collapsed="false">
      <c r="A33" s="182" t="s">
        <v>351</v>
      </c>
      <c r="B33" s="182" t="n">
        <f aca="false">B16*SQRT((1-SIN(H3))/(1+SIN(H3)))</f>
        <v>5358.98384862246</v>
      </c>
      <c r="C33" s="32"/>
    </row>
    <row r="35" customFormat="false" ht="12.75" hidden="false" customHeight="false" outlineLevel="0" collapsed="false">
      <c r="A35" s="22" t="s">
        <v>330</v>
      </c>
    </row>
    <row r="36" customFormat="false" ht="12.75" hidden="true" customHeight="false" outlineLevel="0" collapsed="false"/>
    <row r="37" customFormat="false" ht="12.75" hidden="false" customHeight="false" outlineLevel="0" collapsed="false">
      <c r="C37" s="0" t="s">
        <v>3</v>
      </c>
    </row>
    <row r="38" customFormat="false" ht="12.75" hidden="false" customHeight="false" outlineLevel="0" collapsed="false">
      <c r="A38" s="32" t="s">
        <v>335</v>
      </c>
      <c r="B38" s="187" t="n">
        <f aca="false">2/H2</f>
        <v>833.333333333333</v>
      </c>
      <c r="C38" s="188" t="s">
        <v>76</v>
      </c>
      <c r="D38" s="0" t="s">
        <v>336</v>
      </c>
    </row>
    <row r="39" customFormat="false" ht="12.75" hidden="false" customHeight="false" outlineLevel="0" collapsed="false">
      <c r="A39" s="32" t="s">
        <v>352</v>
      </c>
      <c r="B39" s="191" t="n">
        <v>4700</v>
      </c>
      <c r="C39" s="188" t="s">
        <v>76</v>
      </c>
      <c r="D39" s="46" t="str">
        <f aca="false">IF(B39&lt;B38,"&lt;-- Set value is smaller than calculated!","&lt;-- Choose value")</f>
        <v>&lt;-- Choose value</v>
      </c>
      <c r="E39" s="46"/>
      <c r="F39" s="46"/>
      <c r="G39" s="46"/>
    </row>
    <row r="40" customFormat="false" ht="12.75" hidden="false" customHeight="false" outlineLevel="0" collapsed="false">
      <c r="A40" s="32" t="s">
        <v>24</v>
      </c>
      <c r="B40" s="181" t="n">
        <f aca="false">B41*1000000000</f>
        <v>12.6377517849933</v>
      </c>
      <c r="C40" s="32" t="s">
        <v>13</v>
      </c>
    </row>
    <row r="41" customFormat="false" ht="12.75" hidden="true" customHeight="false" outlineLevel="0" collapsed="false">
      <c r="A41" s="182" t="s">
        <v>24</v>
      </c>
      <c r="B41" s="189" t="n">
        <f aca="false">1/(2*PI()*B31*B39)</f>
        <v>1.26377517849933E-008</v>
      </c>
      <c r="C41" s="32"/>
    </row>
    <row r="42" customFormat="false" ht="12.75" hidden="false" customHeight="false" outlineLevel="0" collapsed="false">
      <c r="A42" s="32" t="s">
        <v>25</v>
      </c>
      <c r="B42" s="181" t="n">
        <f aca="false">B43*1000000000000</f>
        <v>338.627538493394</v>
      </c>
      <c r="C42" s="32" t="s">
        <v>26</v>
      </c>
    </row>
    <row r="43" customFormat="false" ht="12.75" hidden="true" customHeight="false" outlineLevel="0" collapsed="false">
      <c r="A43" s="182" t="s">
        <v>25</v>
      </c>
      <c r="B43" s="186" t="n">
        <f aca="false">1/(2*PI()*B29*B39)</f>
        <v>3.38627538493394E-010</v>
      </c>
      <c r="C43" s="32"/>
    </row>
    <row r="45" customFormat="false" ht="12.75" hidden="false" customHeight="false" outlineLevel="0" collapsed="false">
      <c r="A45" s="22" t="s">
        <v>337</v>
      </c>
    </row>
    <row r="46" customFormat="false" ht="12.75" hidden="true" customHeight="false" outlineLevel="0" collapsed="false"/>
    <row r="47" customFormat="false" ht="12.75" hidden="false" customHeight="false" outlineLevel="0" collapsed="false">
      <c r="C47" s="0" t="s">
        <v>3</v>
      </c>
    </row>
    <row r="48" customFormat="false" ht="12.75" hidden="false" customHeight="false" outlineLevel="0" collapsed="false">
      <c r="A48" s="32" t="s">
        <v>19</v>
      </c>
      <c r="B48" s="181" t="n">
        <f aca="false">B49/1000</f>
        <v>13.648107512312</v>
      </c>
      <c r="C48" s="32" t="s">
        <v>15</v>
      </c>
    </row>
    <row r="49" customFormat="false" ht="12.75" hidden="true" customHeight="false" outlineLevel="0" collapsed="false">
      <c r="A49" s="182" t="s">
        <v>19</v>
      </c>
      <c r="B49" s="189" t="n">
        <f aca="false">1/(2*PI()*B64*B33)-B66</f>
        <v>13648.107512312</v>
      </c>
      <c r="C49" s="32"/>
    </row>
    <row r="50" customFormat="false" ht="12.75" hidden="false" customHeight="false" outlineLevel="0" collapsed="false">
      <c r="A50" s="32" t="s">
        <v>20</v>
      </c>
      <c r="B50" s="181" t="n">
        <f aca="false">B51/1000</f>
        <v>4.54936917077067</v>
      </c>
      <c r="C50" s="32" t="s">
        <v>15</v>
      </c>
    </row>
    <row r="51" customFormat="false" ht="12.75" hidden="true" customHeight="false" outlineLevel="0" collapsed="false">
      <c r="A51" s="182" t="s">
        <v>20</v>
      </c>
      <c r="B51" s="182" t="n">
        <f aca="false">B4/(B2-B4)*B49</f>
        <v>4549.36917077067</v>
      </c>
      <c r="C51" s="32"/>
      <c r="I51" s="177"/>
    </row>
    <row r="53" customFormat="false" ht="12.75" hidden="false" customHeight="false" outlineLevel="0" collapsed="false">
      <c r="A53" s="22" t="s">
        <v>338</v>
      </c>
    </row>
    <row r="54" customFormat="false" ht="12.75" hidden="true" customHeight="false" outlineLevel="0" collapsed="false"/>
    <row r="55" customFormat="false" ht="12.75" hidden="false" customHeight="false" outlineLevel="0" collapsed="false">
      <c r="C55" s="0" t="s">
        <v>3</v>
      </c>
    </row>
    <row r="56" customFormat="false" ht="12.75" hidden="false" customHeight="false" outlineLevel="0" collapsed="false">
      <c r="A56" s="32" t="s">
        <v>19</v>
      </c>
      <c r="B56" s="191" t="n">
        <v>16.9</v>
      </c>
      <c r="C56" s="32" t="s">
        <v>15</v>
      </c>
      <c r="D56" s="3" t="s">
        <v>158</v>
      </c>
    </row>
    <row r="57" customFormat="false" ht="12.75" hidden="false" customHeight="false" outlineLevel="0" collapsed="false">
      <c r="A57" s="32" t="s">
        <v>20</v>
      </c>
      <c r="B57" s="191" t="n">
        <v>5.6</v>
      </c>
      <c r="C57" s="32" t="s">
        <v>15</v>
      </c>
      <c r="D57" s="3" t="s">
        <v>339</v>
      </c>
    </row>
    <row r="58" customFormat="false" ht="12.75" hidden="false" customHeight="false" outlineLevel="0" collapsed="false">
      <c r="A58" s="32" t="s">
        <v>153</v>
      </c>
      <c r="B58" s="181" t="n">
        <f aca="false">1.25/(B57/(B57+B56))</f>
        <v>5.02232142857143</v>
      </c>
      <c r="C58" s="32" t="s">
        <v>41</v>
      </c>
    </row>
    <row r="60" customFormat="false" ht="12.75" hidden="false" customHeight="false" outlineLevel="0" collapsed="false">
      <c r="A60" s="22" t="s">
        <v>340</v>
      </c>
    </row>
    <row r="61" customFormat="false" ht="12.75" hidden="true" customHeight="false" outlineLevel="0" collapsed="false"/>
    <row r="62" customFormat="false" ht="12.75" hidden="false" customHeight="false" outlineLevel="0" collapsed="false">
      <c r="C62" s="0" t="s">
        <v>3</v>
      </c>
    </row>
    <row r="63" customFormat="false" ht="12.75" hidden="false" customHeight="false" outlineLevel="0" collapsed="false">
      <c r="A63" s="32" t="s">
        <v>8</v>
      </c>
      <c r="B63" s="181" t="n">
        <f aca="false">B64*1000000000000</f>
        <v>2019.79979614183</v>
      </c>
      <c r="C63" s="32" t="s">
        <v>26</v>
      </c>
    </row>
    <row r="64" customFormat="false" ht="12.75" hidden="true" customHeight="false" outlineLevel="0" collapsed="false">
      <c r="A64" s="182" t="s">
        <v>28</v>
      </c>
      <c r="B64" s="189" t="n">
        <f aca="false">(2*PI()*B16*E1*E2)/B39*B3/B1</f>
        <v>2.01979979614183E-009</v>
      </c>
      <c r="C64" s="32"/>
    </row>
    <row r="65" customFormat="false" ht="12.75" hidden="false" customHeight="false" outlineLevel="0" collapsed="false">
      <c r="A65" s="32" t="s">
        <v>27</v>
      </c>
      <c r="B65" s="181" t="n">
        <f aca="false">B66/1000</f>
        <v>1.05568479000629</v>
      </c>
      <c r="C65" s="32" t="s">
        <v>15</v>
      </c>
    </row>
    <row r="66" customFormat="false" ht="12.75" hidden="true" customHeight="false" outlineLevel="0" collapsed="false">
      <c r="A66" s="182" t="s">
        <v>27</v>
      </c>
      <c r="B66" s="182" t="n">
        <f aca="false">1/(2*PI()*B64*B27)</f>
        <v>1055.68479000629</v>
      </c>
      <c r="C66" s="32"/>
    </row>
    <row r="68" customFormat="false" ht="12.75" hidden="false" customHeight="false" outlineLevel="0" collapsed="false">
      <c r="A68" s="22" t="s">
        <v>341</v>
      </c>
    </row>
    <row r="70" customFormat="false" ht="12.75" hidden="false" customHeight="false" outlineLevel="0" collapsed="false">
      <c r="A70" s="32" t="s">
        <v>342</v>
      </c>
      <c r="B70" s="193" t="str">
        <f aca="false">IF(AND((H1/2&lt;B12),(H1/2&gt;B16),(B16&gt;B14)),IF(1/(1/B66+1/B49+1/B51)&gt;1/H2,"OK","Increase R3 resistor value!!!"),"ERROR")</f>
        <v>OK</v>
      </c>
      <c r="C70" s="193"/>
      <c r="D70" s="193"/>
      <c r="E70" s="0" t="s">
        <v>343</v>
      </c>
    </row>
  </sheetData>
  <mergeCells count="3">
    <mergeCell ref="A18:F18"/>
    <mergeCell ref="D39:G39"/>
    <mergeCell ref="B70:D70"/>
  </mergeCells>
  <conditionalFormatting sqref="C18">
    <cfRule type="expression" priority="2" aboveAverage="0" equalAverage="0" bottom="0" percent="0" rank="0" text="" dxfId="30">
      <formula>NOT(AND((J1/2&lt;D12),(J1/2&gt;D14),(D14&gt;D16)))</formula>
    </cfRule>
  </conditionalFormatting>
  <conditionalFormatting sqref="D18:E18">
    <cfRule type="expression" priority="3" aboveAverage="0" equalAverage="0" bottom="0" percent="0" rank="0" text="" dxfId="31">
      <formula>NOT(AND((K1/2&lt;E12),(K1/2&gt;#REF!),(#REF!&gt;E16)))</formula>
    </cfRule>
  </conditionalFormatting>
  <conditionalFormatting sqref="A18:B18">
    <cfRule type="expression" priority="4" aboveAverage="0" equalAverage="0" bottom="0" percent="0" rank="0" text="" dxfId="32">
      <formula>NOT(AND((H1/2&lt;B12),(H1/2&gt;B16),(B16&gt;B14)))</formula>
    </cfRule>
  </conditionalFormatting>
  <conditionalFormatting sqref="D39">
    <cfRule type="expression" priority="5" aboveAverage="0" equalAverage="0" bottom="0" percent="0" rank="0" text="" dxfId="33">
      <formula>B39&lt;B38</formula>
    </cfRule>
  </conditionalFormatting>
  <conditionalFormatting sqref="B70:D70">
    <cfRule type="expression" priority="6" aboveAverage="0" equalAverage="0" bottom="0" percent="0" rank="0" text="" dxfId="34">
      <formula>NOT(AND((H1/2&lt;B12),(H1/2&gt;B16),(B16&gt;B14),1/(1/B66+1/B49+1/B51)&gt;1/H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</cols>
  <sheetData>
    <row r="1" customFormat="false" ht="18" hidden="false" customHeight="false" outlineLevel="0" collapsed="false">
      <c r="A1" s="179" t="s">
        <v>353</v>
      </c>
    </row>
    <row r="4" customFormat="false" ht="12.75" hidden="false" customHeight="false" outlineLevel="0" collapsed="false">
      <c r="A4" s="180" t="s">
        <v>354</v>
      </c>
    </row>
    <row r="5" customFormat="false" ht="12.75" hidden="false" customHeight="false" outlineLevel="0" collapsed="false">
      <c r="A5" s="180"/>
    </row>
    <row r="6" customFormat="false" ht="12.75" hidden="false" customHeight="false" outlineLevel="0" collapsed="false">
      <c r="A6" s="32" t="s">
        <v>40</v>
      </c>
      <c r="B6" s="189" t="n">
        <f aca="false">Calculations!B32</f>
        <v>60</v>
      </c>
      <c r="C6" s="32" t="s">
        <v>41</v>
      </c>
      <c r="D6" s="34" t="str">
        <f aca="false">IF(OR(B6&lt;12,B6&gt;100),"&lt;-- Input voltage is out of range!","&lt;-- Worst Case Input Voltage (Vin max)")</f>
        <v>&lt;-- Worst Case Input Voltage (Vin max)</v>
      </c>
      <c r="E6" s="34"/>
      <c r="F6" s="34"/>
      <c r="G6" s="34"/>
      <c r="H6" s="95"/>
      <c r="I6" s="35" t="s">
        <v>42</v>
      </c>
      <c r="J6" s="36"/>
    </row>
    <row r="7" customFormat="false" ht="12.75" hidden="false" customHeight="false" outlineLevel="0" collapsed="false">
      <c r="A7" s="37" t="s">
        <v>43</v>
      </c>
      <c r="B7" s="196" t="n">
        <f aca="false">Calculations!B33</f>
        <v>38</v>
      </c>
      <c r="C7" s="37" t="s">
        <v>41</v>
      </c>
      <c r="D7" s="34" t="str">
        <f aca="false">IF(OR(B7&lt;12,B7&gt;100),"&lt;-- Input voltage is out of range!",IF(B7&gt;B6,"&lt;-- VINmax must be higher than VINmin","&lt;-- Worst Case Input Voltage (Vin min)"))</f>
        <v>&lt;-- Worst Case Input Voltage (Vin min)</v>
      </c>
      <c r="E7" s="34"/>
      <c r="F7" s="34"/>
      <c r="G7" s="34"/>
      <c r="H7" s="95"/>
      <c r="I7" s="35" t="s">
        <v>42</v>
      </c>
      <c r="J7" s="36"/>
    </row>
    <row r="8" customFormat="false" ht="12.75" hidden="false" customHeight="false" outlineLevel="0" collapsed="false">
      <c r="A8" s="37" t="s">
        <v>47</v>
      </c>
      <c r="B8" s="196" t="n">
        <f aca="false">Calculations!B35</f>
        <v>12</v>
      </c>
      <c r="C8" s="37" t="s">
        <v>41</v>
      </c>
      <c r="D8" s="34" t="str">
        <f aca="false">IF(OR(B8&lt;10,B8&gt;18),"&lt;-- Supply voltage is out of range!","&lt;-- Supply voltage from Basic list")</f>
        <v>&lt;-- Supply voltage from Basic list</v>
      </c>
      <c r="E8" s="34"/>
      <c r="F8" s="34"/>
      <c r="G8" s="34"/>
      <c r="H8" s="94"/>
      <c r="I8" s="35"/>
      <c r="J8" s="36"/>
    </row>
    <row r="11" customFormat="false" ht="12.75" hidden="false" customHeight="false" outlineLevel="0" collapsed="false">
      <c r="A11" s="180" t="s">
        <v>355</v>
      </c>
    </row>
    <row r="13" customFormat="false" ht="12.75" hidden="false" customHeight="false" outlineLevel="0" collapsed="false">
      <c r="A13" s="32" t="s">
        <v>356</v>
      </c>
      <c r="B13" s="189" t="n">
        <f aca="false">B8</f>
        <v>12</v>
      </c>
      <c r="C13" s="32" t="s">
        <v>41</v>
      </c>
      <c r="D13" s="0" t="s">
        <v>357</v>
      </c>
    </row>
    <row r="14" customFormat="false" ht="12.75" hidden="false" customHeight="false" outlineLevel="0" collapsed="false">
      <c r="A14" s="32" t="s">
        <v>358</v>
      </c>
      <c r="B14" s="191" t="n">
        <v>0.05</v>
      </c>
      <c r="C14" s="32" t="s">
        <v>173</v>
      </c>
      <c r="D14" s="0" t="s">
        <v>359</v>
      </c>
    </row>
    <row r="15" customFormat="false" ht="12.75" hidden="false" customHeight="false" outlineLevel="0" collapsed="false">
      <c r="A15" s="32" t="s">
        <v>360</v>
      </c>
      <c r="B15" s="191" t="n">
        <v>500</v>
      </c>
      <c r="C15" s="32" t="s">
        <v>361</v>
      </c>
      <c r="D15" s="0" t="s">
        <v>362</v>
      </c>
    </row>
    <row r="18" customFormat="false" ht="12.75" hidden="false" customHeight="false" outlineLevel="0" collapsed="false">
      <c r="A18" s="180" t="s">
        <v>363</v>
      </c>
    </row>
    <row r="20" customFormat="false" ht="12.75" hidden="false" customHeight="false" outlineLevel="0" collapsed="false">
      <c r="A20" s="32" t="s">
        <v>364</v>
      </c>
      <c r="B20" s="189" t="n">
        <v>2.5</v>
      </c>
      <c r="C20" s="32" t="s">
        <v>173</v>
      </c>
      <c r="D20" s="0" t="s">
        <v>365</v>
      </c>
    </row>
    <row r="21" customFormat="false" ht="12.75" hidden="false" customHeight="false" outlineLevel="0" collapsed="false">
      <c r="A21" s="32" t="s">
        <v>366</v>
      </c>
      <c r="B21" s="197" t="n">
        <f aca="false">Calculations!B195/'Linear VCC regulator'!B13*1000+Calculations!B196/B13*1000+2.5</f>
        <v>8.72</v>
      </c>
      <c r="C21" s="32" t="s">
        <v>173</v>
      </c>
      <c r="D21" s="0" t="s">
        <v>367</v>
      </c>
    </row>
    <row r="23" customFormat="false" ht="12.75" hidden="false" customHeight="false" outlineLevel="0" collapsed="false">
      <c r="A23" s="180" t="s">
        <v>368</v>
      </c>
    </row>
    <row r="25" customFormat="false" ht="12.75" hidden="false" customHeight="false" outlineLevel="0" collapsed="false">
      <c r="A25" s="32" t="s">
        <v>369</v>
      </c>
      <c r="B25" s="187" t="n">
        <f aca="false">(B7-B8)/(B21*0.001)</f>
        <v>2981.65137614679</v>
      </c>
      <c r="C25" s="11" t="s">
        <v>76</v>
      </c>
      <c r="D25" s="0" t="s">
        <v>370</v>
      </c>
    </row>
    <row r="26" customFormat="false" ht="12.75" hidden="false" customHeight="false" outlineLevel="0" collapsed="false">
      <c r="A26" s="32" t="s">
        <v>369</v>
      </c>
      <c r="B26" s="191" t="n">
        <v>2700</v>
      </c>
      <c r="C26" s="11" t="s">
        <v>76</v>
      </c>
      <c r="D26" s="3" t="s">
        <v>371</v>
      </c>
    </row>
    <row r="27" customFormat="false" ht="12.75" hidden="false" customHeight="false" outlineLevel="0" collapsed="false">
      <c r="A27" s="32" t="s">
        <v>372</v>
      </c>
      <c r="B27" s="187" t="n">
        <f aca="false">(B6-B8)*B21</f>
        <v>418.56</v>
      </c>
      <c r="C27" s="32" t="s">
        <v>361</v>
      </c>
      <c r="D27" s="3" t="s">
        <v>373</v>
      </c>
    </row>
    <row r="28" customFormat="false" ht="12.75" hidden="false" customHeight="false" outlineLevel="0" collapsed="false">
      <c r="A28" s="32" t="s">
        <v>360</v>
      </c>
      <c r="B28" s="187" t="n">
        <f aca="false">((B6-B8)/B26-B20/1000)*B13*1000</f>
        <v>183.333333333333</v>
      </c>
      <c r="C28" s="32" t="s">
        <v>361</v>
      </c>
      <c r="D28" s="0" t="s">
        <v>374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98" t="str">
        <f aca="false">IF(B28&lt;B15,"Shunt voltage regulator with Zener diode could be used","!!!Use more power zener diode or add transistor as is shown below!!!")</f>
        <v>Shunt voltage regulator with Zener diode could be used</v>
      </c>
      <c r="B30" s="198"/>
      <c r="C30" s="198"/>
      <c r="D30" s="198"/>
      <c r="E30" s="198"/>
      <c r="F30" s="198"/>
      <c r="G30" s="198"/>
    </row>
    <row r="33" customFormat="false" ht="12.75" hidden="false" customHeight="false" outlineLevel="0" collapsed="false">
      <c r="A33" s="180" t="s">
        <v>375</v>
      </c>
    </row>
    <row r="35" customFormat="false" ht="12.75" hidden="false" customHeight="false" outlineLevel="0" collapsed="false">
      <c r="A35" s="188" t="s">
        <v>376</v>
      </c>
      <c r="B35" s="191" t="n">
        <v>25</v>
      </c>
      <c r="C35" s="32" t="s">
        <v>377</v>
      </c>
      <c r="D35" s="0" t="s">
        <v>378</v>
      </c>
    </row>
    <row r="36" customFormat="false" ht="12.75" hidden="false" customHeight="false" outlineLevel="0" collapsed="false">
      <c r="A36" s="32" t="s">
        <v>369</v>
      </c>
      <c r="B36" s="187" t="n">
        <f aca="false">(B7-B8)/(B14+B21/B35)</f>
        <v>65.1955867602809</v>
      </c>
      <c r="C36" s="32" t="s">
        <v>15</v>
      </c>
      <c r="D36" s="0" t="s">
        <v>370</v>
      </c>
    </row>
    <row r="37" customFormat="false" ht="12.75" hidden="false" customHeight="false" outlineLevel="0" collapsed="false">
      <c r="A37" s="32" t="s">
        <v>369</v>
      </c>
      <c r="B37" s="191" t="n">
        <v>10</v>
      </c>
      <c r="C37" s="32" t="s">
        <v>15</v>
      </c>
      <c r="D37" s="3" t="s">
        <v>371</v>
      </c>
    </row>
    <row r="38" customFormat="false" ht="12.75" hidden="false" customHeight="false" outlineLevel="0" collapsed="false">
      <c r="A38" s="32" t="s">
        <v>372</v>
      </c>
      <c r="B38" s="187" t="n">
        <f aca="false">(B6-B8)*(B14+B21/B35)</f>
        <v>19.1424</v>
      </c>
      <c r="C38" s="32" t="s">
        <v>361</v>
      </c>
      <c r="D38" s="3" t="s">
        <v>373</v>
      </c>
    </row>
    <row r="39" customFormat="false" ht="12.75" hidden="false" customHeight="false" outlineLevel="0" collapsed="false">
      <c r="A39" s="32" t="s">
        <v>360</v>
      </c>
      <c r="B39" s="187" t="n">
        <f aca="false">((B6-B8)/(B37*1000)-B20/(B35*1000))*B13*1000</f>
        <v>56.4</v>
      </c>
      <c r="C39" s="32" t="s">
        <v>361</v>
      </c>
      <c r="D39" s="3" t="s">
        <v>374</v>
      </c>
    </row>
    <row r="40" customFormat="false" ht="12.75" hidden="false" customHeight="false" outlineLevel="0" collapsed="false">
      <c r="A40" s="32" t="s">
        <v>379</v>
      </c>
      <c r="B40" s="187" t="n">
        <f aca="false">(B6-B8)*B21</f>
        <v>418.56</v>
      </c>
      <c r="C40" s="32" t="s">
        <v>361</v>
      </c>
      <c r="D40" s="3" t="s">
        <v>380</v>
      </c>
    </row>
  </sheetData>
  <mergeCells count="4">
    <mergeCell ref="D6:G6"/>
    <mergeCell ref="D7:G7"/>
    <mergeCell ref="D8:G8"/>
    <mergeCell ref="A30:G30"/>
  </mergeCells>
  <conditionalFormatting sqref="D6:G6">
    <cfRule type="expression" priority="2" aboveAverage="0" equalAverage="0" bottom="0" percent="0" rank="0" text="" dxfId="35">
      <formula>OR(B6&lt;12,B6&gt;100)</formula>
    </cfRule>
  </conditionalFormatting>
  <conditionalFormatting sqref="D8">
    <cfRule type="expression" priority="3" aboveAverage="0" equalAverage="0" bottom="0" percent="0" rank="0" text="" dxfId="36">
      <formula>OR(IV8&lt;10,IV8&gt;18)</formula>
    </cfRule>
  </conditionalFormatting>
  <conditionalFormatting sqref="D7:G7">
    <cfRule type="expression" priority="4" aboveAverage="0" equalAverage="0" bottom="0" percent="0" rank="0" text="" dxfId="37">
      <formula>OR(OR(B7&lt;12,B7&gt;100),B7&gt;B6)</formula>
    </cfRule>
  </conditionalFormatting>
  <conditionalFormatting sqref="A30:G30">
    <cfRule type="expression" priority="5" aboveAverage="0" equalAverage="0" bottom="0" percent="0" rank="0" text="" dxfId="38">
      <formula>(B28&gt;B15)</formula>
    </cfRule>
  </conditionalFormatting>
  <dataValidations count="2">
    <dataValidation allowBlank="true" error="Input voltage is not in valid range" errorStyle="stop" errorTitle="Input voltage " operator="between" prompt="&#10;" showDropDown="false" showErrorMessage="true" showInputMessage="false" sqref="B7" type="decimal">
      <formula1>12</formula1>
      <formula2>100</formula2>
    </dataValidation>
    <dataValidation allowBlank="true" error="Supply voltage is not in valid range" errorStyle="stop" errorTitle="Supply voltage " operator="between" prompt="&#10;" showDropDown="false" showErrorMessage="true" showInputMessage="false" sqref="B8" type="decimal">
      <formula1>10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3:28:43Z</dcterms:created>
  <dc:creator>ON Semiconductor</dc:creator>
  <dc:description/>
  <dc:language>en-US</dc:language>
  <cp:lastModifiedBy>Tim K</cp:lastModifiedBy>
  <cp:lastPrinted>2008-06-04T15:33:07Z</cp:lastPrinted>
  <dcterms:modified xsi:type="dcterms:W3CDTF">2008-06-04T16:38:23Z</dcterms:modified>
  <cp:revision>0</cp:revision>
  <dc:subject/>
  <dc:title/>
</cp:coreProperties>
</file>