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tempt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2"/>
          </rPr>
          <t xml:space="preserve">Nominal input voltage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1</xdr:col>
                <xdr:colOff>185</xdr:colOff>
                <xdr:row>7</xdr:row>
                <xdr:rowOff>15</xdr:rowOff>
              </xdr:from>
              <xdr:to>
                <xdr:col>3</xdr:col>
                <xdr:colOff>15</xdr:colOff>
                <xdr:row>8</xdr:row>
                <xdr:rowOff>17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2"/>
          </rPr>
          <t xml:space="preserve">Forward LED voltage nominal drive current &amp; operating temperature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1</xdr:col>
                <xdr:colOff>181</xdr:colOff>
                <xdr:row>9</xdr:row>
                <xdr:rowOff>3</xdr:rowOff>
              </xdr:from>
              <xdr:to>
                <xdr:col>5</xdr:col>
                <xdr:colOff>68</xdr:colOff>
                <xdr:row>10</xdr:row>
                <xdr:rowOff>5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2"/>
          </rPr>
          <t xml:space="preserve">Intended average LED curr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85</xdr:colOff>
                <xdr:row>9</xdr:row>
                <xdr:rowOff>15</xdr:rowOff>
              </xdr:from>
              <xdr:to>
                <xdr:col>3</xdr:col>
                <xdr:colOff>57</xdr:colOff>
                <xdr:row>10</xdr:row>
                <xdr:rowOff>17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2"/>
          </rPr>
          <t xml:space="preserve">Peak-to-peak LED curr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9</xdr:colOff>
                <xdr:row>10</xdr:row>
                <xdr:rowOff>15</xdr:rowOff>
              </xdr:from>
              <xdr:to>
                <xdr:col>3</xdr:col>
                <xdr:colOff>18</xdr:colOff>
                <xdr:row>11</xdr:row>
                <xdr:rowOff>17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2"/>
          </rPr>
          <t xml:space="preserve">Initial target operating frequency 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4</xdr:colOff>
                <xdr:row>11</xdr:row>
                <xdr:rowOff>7</xdr:rowOff>
              </xdr:from>
              <xdr:to>
                <xdr:col>4</xdr:col>
                <xdr:colOff>36</xdr:colOff>
                <xdr:row>12</xdr:row>
                <xdr:rowOff>9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2"/>
          </rPr>
          <t xml:space="preserve">Resistor placed between Vin and IVC pin
If pin is grouned, type 0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4</xdr:colOff>
                <xdr:row>15</xdr:row>
                <xdr:rowOff>7</xdr:rowOff>
              </xdr:from>
              <xdr:to>
                <xdr:col>4</xdr:col>
                <xdr:colOff>72</xdr:colOff>
                <xdr:row>17</xdr:row>
                <xdr:rowOff>7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2"/>
          </rPr>
          <t xml:space="preserve">Capacitance of the dimming switch. If no dimming is used, the capacitance is 0 pF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211</xdr:colOff>
                <xdr:row>16</xdr:row>
                <xdr:rowOff>15</xdr:rowOff>
              </xdr:from>
              <xdr:to>
                <xdr:col>6</xdr:col>
                <xdr:colOff>55</xdr:colOff>
                <xdr:row>17</xdr:row>
                <xdr:rowOff>17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2"/>
          </rPr>
          <t xml:space="preserve">Diode D forward voltage at nominal drive curr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211</xdr:colOff>
                <xdr:row>17</xdr:row>
                <xdr:rowOff>7</xdr:rowOff>
              </xdr:from>
              <xdr:to>
                <xdr:col>4</xdr:col>
                <xdr:colOff>104</xdr:colOff>
                <xdr:row>18</xdr:row>
                <xdr:rowOff>9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2"/>
          </rPr>
          <t xml:space="preserve">Current sense resistor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45</xdr:colOff>
                <xdr:row>18</xdr:row>
                <xdr:rowOff>7</xdr:rowOff>
              </xdr:from>
              <xdr:to>
                <xdr:col>4</xdr:col>
                <xdr:colOff>6</xdr:colOff>
                <xdr:row>19</xdr:row>
                <xdr:rowOff>9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8"/>
            <color rgb="FF000000"/>
            <rFont val="Tahoma"/>
            <family val="2"/>
          </rPr>
          <t xml:space="preserve">Capacitance is used for loss calculation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45</xdr:colOff>
                <xdr:row>19</xdr:row>
                <xdr:rowOff>7</xdr:rowOff>
              </xdr:from>
              <xdr:to>
                <xdr:col>4</xdr:col>
                <xdr:colOff>97</xdr:colOff>
                <xdr:row>20</xdr:row>
                <xdr:rowOff>9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8"/>
            <color rgb="FF000000"/>
            <rFont val="Tahoma"/>
            <family val="2"/>
          </rPr>
          <t xml:space="preserve">Calculated inductor value based on initial inputs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45</xdr:colOff>
                <xdr:row>22</xdr:row>
                <xdr:rowOff>7</xdr:rowOff>
              </xdr:from>
              <xdr:to>
                <xdr:col>5</xdr:col>
                <xdr:colOff>35</xdr:colOff>
                <xdr:row>23</xdr:row>
                <xdr:rowOff>9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8"/>
            <color rgb="FF000000"/>
            <rFont val="Tahoma"/>
            <family val="2"/>
          </rPr>
          <t xml:space="preserve">Total required capacitance including Cdimm and pin capacitanc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211</xdr:colOff>
                <xdr:row>23</xdr:row>
                <xdr:rowOff>7</xdr:rowOff>
              </xdr:from>
              <xdr:to>
                <xdr:col>5</xdr:col>
                <xdr:colOff>74</xdr:colOff>
                <xdr:row>24</xdr:row>
                <xdr:rowOff>9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8"/>
            <color rgb="FF000000"/>
            <rFont val="Tahoma"/>
            <family val="2"/>
          </rPr>
          <t xml:space="preserve"> Rshift calculated valu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45</xdr:colOff>
                <xdr:row>24</xdr:row>
                <xdr:rowOff>7</xdr:rowOff>
              </xdr:from>
              <xdr:to>
                <xdr:col>4</xdr:col>
                <xdr:colOff>12</xdr:colOff>
                <xdr:row>25</xdr:row>
                <xdr:rowOff>9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8"/>
            <color rgb="FF000000"/>
            <rFont val="Tahoma"/>
            <family val="2"/>
          </rPr>
          <t xml:space="preserve">Select nearest standard inductor valu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45</xdr:colOff>
                <xdr:row>27</xdr:row>
                <xdr:rowOff>7</xdr:rowOff>
              </xdr:from>
              <xdr:to>
                <xdr:col>4</xdr:col>
                <xdr:colOff>95</xdr:colOff>
                <xdr:row>28</xdr:row>
                <xdr:rowOff>9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8"/>
            <color rgb="FF000000"/>
            <rFont val="Tahoma"/>
            <family val="2"/>
          </rPr>
          <t xml:space="preserve">Enter nearest standard capacitor valu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45</xdr:colOff>
                <xdr:row>28</xdr:row>
                <xdr:rowOff>7</xdr:rowOff>
              </xdr:from>
              <xdr:to>
                <xdr:col>4</xdr:col>
                <xdr:colOff>95</xdr:colOff>
                <xdr:row>29</xdr:row>
                <xdr:rowOff>9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8"/>
            <color rgb="FF000000"/>
            <rFont val="Tahoma"/>
            <family val="2"/>
          </rPr>
          <t xml:space="preserve">Enter actual Rshift resistor used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45</xdr:colOff>
                <xdr:row>29</xdr:row>
                <xdr:rowOff>7</xdr:rowOff>
              </xdr:from>
              <xdr:to>
                <xdr:col>4</xdr:col>
                <xdr:colOff>60</xdr:colOff>
                <xdr:row>30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" uniqueCount="73">
  <si>
    <t xml:space="preserve">NCL30100 Design Parameter Calculator     Rev1     7 January 2011</t>
  </si>
  <si>
    <t xml:space="preserve">Key:</t>
  </si>
  <si>
    <t xml:space="preserve">User Entered Parameters</t>
  </si>
  <si>
    <t xml:space="preserve">Parametric Calculations</t>
  </si>
  <si>
    <t xml:space="preserve">Component Calculations</t>
  </si>
  <si>
    <t xml:space="preserve">User Inputs</t>
  </si>
  <si>
    <t xml:space="preserve">Vin nom  </t>
  </si>
  <si>
    <t xml:space="preserve">Vdc</t>
  </si>
  <si>
    <t xml:space="preserve">LED Forward Voltage (nom)</t>
  </si>
  <si>
    <t xml:space="preserve">Target LED Current</t>
  </si>
  <si>
    <t xml:space="preserve">mA</t>
  </si>
  <si>
    <t xml:space="preserve">LED Peak-Peak Ripple</t>
  </si>
  <si>
    <t xml:space="preserve">Nominal Switching Frequency</t>
  </si>
  <si>
    <t xml:space="preserve">kHz</t>
  </si>
  <si>
    <t xml:space="preserve">Operating Temperature</t>
  </si>
  <si>
    <t xml:space="preserve">°C</t>
  </si>
  <si>
    <t xml:space="preserve">External Component Selections</t>
  </si>
  <si>
    <t xml:space="preserve">RIVC</t>
  </si>
  <si>
    <t xml:space="preserve">MΩ</t>
  </si>
  <si>
    <t xml:space="preserve">Cdimm</t>
  </si>
  <si>
    <t xml:space="preserve">pF</t>
  </si>
  <si>
    <t xml:space="preserve">Rectifier Forward Voltage [V]</t>
  </si>
  <si>
    <t xml:space="preserve">V</t>
  </si>
  <si>
    <t xml:space="preserve">Rsense</t>
  </si>
  <si>
    <t xml:space="preserve">mΩ</t>
  </si>
  <si>
    <t xml:space="preserve">MOSFET Cgs Capacitance</t>
  </si>
  <si>
    <t xml:space="preserve">Internal Calculations</t>
  </si>
  <si>
    <t xml:space="preserve">Target Component Calculations</t>
  </si>
  <si>
    <t xml:space="preserve">IVC [uA]</t>
  </si>
  <si>
    <t xml:space="preserve">Inductor (L)</t>
  </si>
  <si>
    <t xml:space="preserve">μH</t>
  </si>
  <si>
    <t xml:space="preserve">Vct max [V]</t>
  </si>
  <si>
    <t xml:space="preserve">Timing Capacitance</t>
  </si>
  <si>
    <t xml:space="preserve">Ics [uA]</t>
  </si>
  <si>
    <t xml:space="preserve">Rshift </t>
  </si>
  <si>
    <t xml:space="preserve">kΩ</t>
  </si>
  <si>
    <t xml:space="preserve">Polynom</t>
  </si>
  <si>
    <t xml:space="preserve">Vct max [V] out</t>
  </si>
  <si>
    <t xml:space="preserve">User Enter Component Selections</t>
  </si>
  <si>
    <t xml:space="preserve">Polynom out</t>
  </si>
  <si>
    <t xml:space="preserve">CT</t>
  </si>
  <si>
    <t xml:space="preserve">Timing Capacitor (CT) </t>
  </si>
  <si>
    <t xml:space="preserve">Vct max [V] in</t>
  </si>
  <si>
    <t xml:space="preserve">Polynom in</t>
  </si>
  <si>
    <t xml:space="preserve">Expected Nominal Operating Conditions</t>
  </si>
  <si>
    <t xml:space="preserve">If any error is detected, it will be shown here</t>
  </si>
  <si>
    <t xml:space="preserve">Off time</t>
  </si>
  <si>
    <t xml:space="preserve">μsec</t>
  </si>
  <si>
    <t xml:space="preserve">On time</t>
  </si>
  <si>
    <t xml:space="preserve">Switching Frequency</t>
  </si>
  <si>
    <t xml:space="preserve">LED Average Current</t>
  </si>
  <si>
    <t xml:space="preserve">LED Ripple Current</t>
  </si>
  <si>
    <t xml:space="preserve">LED Peak Current</t>
  </si>
  <si>
    <t xml:space="preserve">Losses in IC</t>
  </si>
  <si>
    <t xml:space="preserve">mW</t>
  </si>
  <si>
    <t xml:space="preserve">IC Temperature Increase</t>
  </si>
  <si>
    <t xml:space="preserve">Testing at Corners of Vin and Forward Voltage</t>
  </si>
  <si>
    <t xml:space="preserve">Minimum Input Voltage</t>
  </si>
  <si>
    <t xml:space="preserve">Maximum Input Voltage</t>
  </si>
  <si>
    <t xml:space="preserve">Minimum LED Forward Voltage</t>
  </si>
  <si>
    <t xml:space="preserve">Maximum LED Forward Voltage</t>
  </si>
  <si>
    <t xml:space="preserve">Calculated Values at Corner Conditions</t>
  </si>
  <si>
    <t xml:space="preserve">Off time [us]</t>
  </si>
  <si>
    <t xml:space="preserve">On time [us]</t>
  </si>
  <si>
    <t xml:space="preserve">Frequency [kHz]</t>
  </si>
  <si>
    <t xml:space="preserve">LED ripple [mA]</t>
  </si>
  <si>
    <t xml:space="preserve">LED peak [mA]</t>
  </si>
  <si>
    <t xml:space="preserve">LED Nominal  [mA]</t>
  </si>
  <si>
    <t xml:space="preserve">polynom</t>
  </si>
  <si>
    <t xml:space="preserve">Ivc</t>
  </si>
  <si>
    <t xml:space="preserve">Vct(max)</t>
  </si>
  <si>
    <t xml:space="preserve">Ics</t>
  </si>
  <si>
    <t xml:space="preserve">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0.000"/>
    <numFmt numFmtId="167" formatCode="0.00"/>
    <numFmt numFmtId="168" formatCode="General"/>
    <numFmt numFmtId="169" formatCode="0"/>
    <numFmt numFmtId="170" formatCode="0.00E+00"/>
    <numFmt numFmtId="171" formatCode="0.00000"/>
    <numFmt numFmtId="172" formatCode="0.000000"/>
    <numFmt numFmtId="173" formatCode="0.0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8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1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pane xSplit="0" ySplit="7" topLeftCell="A8" activePane="bottomLeft" state="frozen"/>
      <selection pane="topLeft" activeCell="A1" activeCellId="0" sqref="A1"/>
      <selection pane="bottom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8.85"/>
    <col collapsed="false" customWidth="true" hidden="false" outlineLevel="0" max="4" min="3" style="0" width="11.28"/>
    <col collapsed="false" customWidth="true" hidden="false" outlineLevel="0" max="5" min="5" style="0" width="14.85"/>
    <col collapsed="false" customWidth="true" hidden="false" outlineLevel="0" max="8" min="6" style="0" width="15.13"/>
    <col collapsed="false" customWidth="true" hidden="false" outlineLevel="0" max="9" min="9" style="0" width="17.28"/>
    <col collapsed="false" customWidth="true" hidden="true" outlineLevel="0" max="10" min="10" style="0" width="12.7"/>
    <col collapsed="false" customWidth="true" hidden="true" outlineLevel="0" max="11" min="11" style="0" width="15.7"/>
    <col collapsed="false" customWidth="true" hidden="true" outlineLevel="0" max="12" min="12" style="0" width="14.7"/>
    <col collapsed="false" customWidth="true" hidden="true" outlineLevel="0" max="13" min="13" style="0" width="10.99"/>
    <col collapsed="false" customWidth="true" hidden="true" outlineLevel="0" max="14" min="14" style="0" width="12.56"/>
    <col collapsed="false" customWidth="true" hidden="false" outlineLevel="0" max="15" min="15" style="0" width="9.7"/>
    <col collapsed="false" customWidth="true" hidden="false" outlineLevel="0" max="16" min="16" style="0" width="9.56"/>
    <col collapsed="false" customWidth="true" hidden="false" outlineLevel="0" max="17" min="17" style="0" width="9.41"/>
    <col collapsed="false" customWidth="true" hidden="false" outlineLevel="0" max="18" min="18" style="0" width="9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5" customFormat="false" ht="12.75" hidden="false" customHeight="false" outlineLevel="0" collapsed="false">
      <c r="A5" s="0" t="s">
        <v>1</v>
      </c>
      <c r="B5" s="3" t="s">
        <v>2</v>
      </c>
      <c r="C5" s="4"/>
    </row>
    <row r="6" customFormat="false" ht="12.75" hidden="false" customHeight="false" outlineLevel="0" collapsed="false">
      <c r="B6" s="3" t="s">
        <v>3</v>
      </c>
      <c r="C6" s="5"/>
    </row>
    <row r="7" customFormat="false" ht="12.75" hidden="false" customHeight="false" outlineLevel="0" collapsed="false">
      <c r="B7" s="3" t="s">
        <v>4</v>
      </c>
      <c r="C7" s="6"/>
    </row>
    <row r="8" customFormat="false" ht="12.75" hidden="false" customHeight="false" outlineLevel="0" collapsed="false">
      <c r="A8" s="0" t="s">
        <v>5</v>
      </c>
    </row>
    <row r="9" customFormat="false" ht="12.75" hidden="false" customHeight="false" outlineLevel="0" collapsed="false">
      <c r="B9" s="7" t="s">
        <v>6</v>
      </c>
      <c r="C9" s="8" t="n">
        <v>12</v>
      </c>
      <c r="D9" s="0" t="s">
        <v>7</v>
      </c>
    </row>
    <row r="10" customFormat="false" ht="12.75" hidden="false" customHeight="false" outlineLevel="0" collapsed="false">
      <c r="B10" s="9" t="s">
        <v>8</v>
      </c>
      <c r="C10" s="8" t="n">
        <v>3.3</v>
      </c>
      <c r="D10" s="0" t="s">
        <v>7</v>
      </c>
    </row>
    <row r="11" customFormat="false" ht="12.75" hidden="false" customHeight="false" outlineLevel="0" collapsed="false">
      <c r="B11" s="9" t="s">
        <v>9</v>
      </c>
      <c r="C11" s="8" t="n">
        <v>700</v>
      </c>
      <c r="D11" s="0" t="s">
        <v>10</v>
      </c>
      <c r="J11" s="10"/>
      <c r="K11" s="10"/>
      <c r="L11" s="11"/>
    </row>
    <row r="12" customFormat="false" ht="12.75" hidden="false" customHeight="false" outlineLevel="0" collapsed="false">
      <c r="B12" s="9" t="s">
        <v>11</v>
      </c>
      <c r="C12" s="8" t="n">
        <v>150</v>
      </c>
      <c r="D12" s="0" t="s">
        <v>10</v>
      </c>
      <c r="J12" s="10"/>
      <c r="K12" s="10"/>
      <c r="L12" s="11"/>
    </row>
    <row r="13" customFormat="false" ht="12.75" hidden="false" customHeight="false" outlineLevel="0" collapsed="false">
      <c r="B13" s="9" t="s">
        <v>12</v>
      </c>
      <c r="C13" s="8" t="n">
        <v>300</v>
      </c>
      <c r="D13" s="0" t="s">
        <v>13</v>
      </c>
      <c r="J13" s="10"/>
      <c r="K13" s="10"/>
      <c r="L13" s="11"/>
    </row>
    <row r="14" customFormat="false" ht="12.75" hidden="false" customHeight="false" outlineLevel="0" collapsed="false">
      <c r="B14" s="12" t="s">
        <v>14</v>
      </c>
      <c r="C14" s="4" t="n">
        <v>25</v>
      </c>
      <c r="D14" s="0" t="s">
        <v>15</v>
      </c>
    </row>
    <row r="16" customFormat="false" ht="12.75" hidden="false" customHeight="false" outlineLevel="0" collapsed="false">
      <c r="A16" s="0" t="s">
        <v>16</v>
      </c>
      <c r="K16" s="10"/>
      <c r="L16" s="11"/>
    </row>
    <row r="17" customFormat="false" ht="12.75" hidden="false" customHeight="false" outlineLevel="0" collapsed="false">
      <c r="B17" s="7" t="s">
        <v>17</v>
      </c>
      <c r="C17" s="8" t="n">
        <v>1.5</v>
      </c>
      <c r="D17" s="0" t="s">
        <v>18</v>
      </c>
      <c r="K17" s="10"/>
      <c r="L17" s="11"/>
    </row>
    <row r="18" customFormat="false" ht="12.75" hidden="false" customHeight="false" outlineLevel="0" collapsed="false">
      <c r="B18" s="9" t="s">
        <v>19</v>
      </c>
      <c r="C18" s="8" t="n">
        <v>0</v>
      </c>
      <c r="D18" s="0" t="s">
        <v>20</v>
      </c>
    </row>
    <row r="19" customFormat="false" ht="12.75" hidden="false" customHeight="false" outlineLevel="0" collapsed="false">
      <c r="B19" s="9" t="s">
        <v>21</v>
      </c>
      <c r="C19" s="8" t="n">
        <v>0.4</v>
      </c>
      <c r="D19" s="0" t="s">
        <v>22</v>
      </c>
    </row>
    <row r="20" customFormat="false" ht="12.75" hidden="false" customHeight="false" outlineLevel="0" collapsed="false">
      <c r="B20" s="9" t="s">
        <v>23</v>
      </c>
      <c r="C20" s="8" t="n">
        <v>100</v>
      </c>
      <c r="D20" s="0" t="s">
        <v>24</v>
      </c>
    </row>
    <row r="21" customFormat="false" ht="12.75" hidden="false" customHeight="false" outlineLevel="0" collapsed="false">
      <c r="B21" s="9" t="s">
        <v>25</v>
      </c>
      <c r="C21" s="4" t="n">
        <v>560</v>
      </c>
      <c r="D21" s="0" t="s">
        <v>20</v>
      </c>
      <c r="K21" s="13" t="s">
        <v>26</v>
      </c>
      <c r="L21" s="14"/>
    </row>
    <row r="22" customFormat="false" ht="12.75" hidden="false" customHeight="false" outlineLevel="0" collapsed="false">
      <c r="K22" s="15"/>
      <c r="L22" s="14"/>
    </row>
    <row r="23" customFormat="false" ht="12.75" hidden="false" customHeight="false" outlineLevel="0" collapsed="false">
      <c r="A23" s="0" t="s">
        <v>27</v>
      </c>
      <c r="B23" s="16"/>
      <c r="C23" s="16"/>
      <c r="D23" s="17"/>
      <c r="K23" s="18" t="s">
        <v>28</v>
      </c>
      <c r="L23" s="19" t="n">
        <f aca="false">IF(C17=0,0,((C9/(C17*1000000+17*1000))*1000000))</f>
        <v>7.91034937376401</v>
      </c>
    </row>
    <row r="24" customFormat="false" ht="12.75" hidden="false" customHeight="false" outlineLevel="0" collapsed="false">
      <c r="B24" s="20" t="s">
        <v>29</v>
      </c>
      <c r="C24" s="21" t="n">
        <f aca="false">(1/C13/1000)*(((C10+C19)/((C10+C19)+(C9-C10))*100)/100)*(C9-C10)/(C12/1000)*1000000</f>
        <v>57.6881720430108</v>
      </c>
      <c r="D24" s="0" t="s">
        <v>30</v>
      </c>
      <c r="K24" s="18" t="s">
        <v>31</v>
      </c>
      <c r="L24" s="19" t="n">
        <f aca="false">IF(L23&gt;50,(2.6),(L26))</f>
        <v>1.58024031736222</v>
      </c>
    </row>
    <row r="25" customFormat="false" ht="12.75" hidden="false" customHeight="false" outlineLevel="0" collapsed="false">
      <c r="B25" s="7" t="s">
        <v>32</v>
      </c>
      <c r="C25" s="22" t="n">
        <f aca="false">1000000000000*(0.00005*((((1-((C10+C19)/((C10+C19)+(C9-C10))))*1/(C13*1000)*1000000)-0)/1000000)/L30)-8-C18</f>
        <v>65.9985447695445</v>
      </c>
      <c r="D25" s="0" t="s">
        <v>20</v>
      </c>
      <c r="E25" s="23"/>
      <c r="K25" s="18" t="s">
        <v>33</v>
      </c>
      <c r="L25" s="24" t="n">
        <f aca="false">IF(L23&gt;50,12.5,-0.75*L23+50)</f>
        <v>44.067237969677</v>
      </c>
    </row>
    <row r="26" customFormat="false" ht="12.75" hidden="false" customHeight="false" outlineLevel="0" collapsed="false">
      <c r="B26" s="9" t="s">
        <v>34</v>
      </c>
      <c r="C26" s="25" t="n">
        <f aca="false">((C20*0.001*((C11+C12/2)*0.001-((C9-C10)*0.000000215/(C29*0.000001)))+0.038)/(L25*0.000001))*0.001</f>
        <v>2.54743064026267</v>
      </c>
      <c r="D26" s="0" t="s">
        <v>35</v>
      </c>
      <c r="E26" s="26"/>
      <c r="K26" s="18" t="s">
        <v>36</v>
      </c>
      <c r="L26" s="19" t="n">
        <f aca="false">(1.58*((L23-24.6)*(L23-48.6))/((7.9-24.6)*(7.9-48.6))+1.94*((L23-7.9)*(L23-48.6))/((24.6-7.9)*(24.6-48.6))+2.36*((L23-7.9)*(L23-24.6))/((48.6-7.9)*(48.6-24.6)))</f>
        <v>1.58024031736222</v>
      </c>
    </row>
    <row r="27" customFormat="false" ht="12.75" hidden="false" customHeight="false" outlineLevel="0" collapsed="false">
      <c r="E27" s="26"/>
      <c r="K27" s="18" t="s">
        <v>37</v>
      </c>
      <c r="L27" s="19" t="n">
        <f aca="false">IF(L23&gt;50,(2.6),(L28))</f>
        <v>1.58024031736222</v>
      </c>
    </row>
    <row r="28" customFormat="false" ht="12.75" hidden="false" customHeight="false" outlineLevel="0" collapsed="false">
      <c r="A28" s="0" t="s">
        <v>38</v>
      </c>
      <c r="K28" s="18" t="s">
        <v>39</v>
      </c>
      <c r="L28" s="19" t="n">
        <f aca="false">(1.58*((L23-24.6)*(L23-48.6))/((7.9-24.6)*(7.9-48.6))+1.94*((L23-7.9)*(L23-48.6))/((24.6-7.9)*(24.6-48.6))+2.36*((L23-7.9)*(L23-24.6))/((48.6-7.9)*(48.6-24.6)))+IF((-0.004545*C30+0.2)&lt;0,0,(-0.004545*C30+0.2))</f>
        <v>1.58024031736222</v>
      </c>
    </row>
    <row r="29" customFormat="false" ht="12.75" hidden="false" customHeight="false" outlineLevel="0" collapsed="false">
      <c r="B29" s="7" t="s">
        <v>29</v>
      </c>
      <c r="C29" s="8" t="n">
        <v>57.7</v>
      </c>
      <c r="D29" s="0" t="s">
        <v>30</v>
      </c>
      <c r="K29" s="18" t="s">
        <v>40</v>
      </c>
      <c r="L29" s="19" t="n">
        <f aca="false">1000000000000*(0.00005*((((1-((C10+C19)/((C10+C19)+(C9-C10))*100)/100)*1/(C13*1000)*1000000)-0.22)/1000000)/L24)-8-C18</f>
        <v>59.0375782132922</v>
      </c>
    </row>
    <row r="30" customFormat="false" ht="12.75" hidden="false" customHeight="false" outlineLevel="0" collapsed="false">
      <c r="B30" s="7" t="s">
        <v>41</v>
      </c>
      <c r="C30" s="8" t="n">
        <v>66</v>
      </c>
      <c r="D30" s="0" t="s">
        <v>20</v>
      </c>
      <c r="H30" s="23"/>
      <c r="K30" s="18" t="s">
        <v>42</v>
      </c>
      <c r="L30" s="19" t="n">
        <f aca="false">IF(L23&gt;50,(2.6),(L31))</f>
        <v>1.58024031736222</v>
      </c>
    </row>
    <row r="31" customFormat="false" ht="12.75" hidden="false" customHeight="false" outlineLevel="0" collapsed="false">
      <c r="B31" s="9" t="s">
        <v>34</v>
      </c>
      <c r="C31" s="4" t="n">
        <v>2.547</v>
      </c>
      <c r="D31" s="0" t="s">
        <v>35</v>
      </c>
      <c r="H31" s="23"/>
      <c r="K31" s="18" t="s">
        <v>43</v>
      </c>
      <c r="L31" s="19" t="n">
        <f aca="false">(1.58*((L23-24.6)*(L23-48.6))/((7.9-24.6)*(7.9-48.6))+1.94*((L23-7.9)*(L23-48.6))/((24.6-7.9)*(24.6-48.6))+2.36*((L23-7.9)*(L23-24.6))/((48.6-7.9)*(48.6-24.6)))+IF((-0.004545*L29+0.2)&lt;0,0,(-0.004545*L29+0.2))</f>
        <v>1.58024031736222</v>
      </c>
    </row>
    <row r="32" customFormat="false" ht="13.5" hidden="false" customHeight="false" outlineLevel="0" collapsed="false"/>
    <row r="33" customFormat="false" ht="12.75" hidden="false" customHeight="false" outlineLevel="0" collapsed="false">
      <c r="A33" s="0" t="s">
        <v>44</v>
      </c>
      <c r="E33" s="27" t="s">
        <v>45</v>
      </c>
      <c r="F33" s="27"/>
      <c r="G33" s="27"/>
    </row>
    <row r="34" customFormat="false" ht="13.5" hidden="false" customHeight="false" outlineLevel="0" collapsed="false">
      <c r="B34" s="7" t="s">
        <v>46</v>
      </c>
      <c r="C34" s="5" t="n">
        <f aca="false">L27*(C30+8+C18)*0.000000000001/0.00005*1000000+0</f>
        <v>2.33875566969609</v>
      </c>
      <c r="D34" s="0" t="s">
        <v>47</v>
      </c>
      <c r="E34" s="27"/>
      <c r="F34" s="27"/>
      <c r="G34" s="27"/>
    </row>
    <row r="35" customFormat="false" ht="12.75" hidden="false" customHeight="false" outlineLevel="0" collapsed="false">
      <c r="B35" s="7" t="s">
        <v>48</v>
      </c>
      <c r="C35" s="5" t="n">
        <f aca="false">C38*0.001*C29*0.000001/(C9-C10)*1000000</f>
        <v>0.994643215847763</v>
      </c>
      <c r="D35" s="0" t="s">
        <v>47</v>
      </c>
      <c r="E35" s="28" t="str">
        <f aca="false">IF(OR(C9&gt;18,C45&gt;18),"Vin is high, please use zener diode",0)&amp;IF(OR(C9&lt;7,C44&lt;7),"Vin is too low",0)&amp;IF(C13&gt;700,"Operation frequency is too high",0)&amp;IF(L23&gt;180,"Ivc is too high",0)&amp;IF(C36&gt;700,"Operation frequency is too high",0)&amp;IF(C41&gt;125,"Temperature of the IC is too high",0)&amp;IF(C44&lt;C45,0,"Vin max must be higher than Vin min")&amp;IF(OR(F52&gt;700,F53&gt;700,F54&gt;700,F55&gt;700,F56&gt;700,F57&gt;700),"Operation frequency in corner is too high",0)&amp;IF((C9-C10)&lt;1,"Vin is too close to V LED, or is higher",0)&amp;IF(OR(C46&gt;C10,C10&gt;C47),"V LED is not between min and max V LED corner",0)&amp;IF((C44-C47)&lt;1,"Vin min is too close to V LED max, or is higher",0)&amp;IF(OR(C37=0,C39=0),"Unstable or discontinous operation",0)</f>
        <v>000000000000</v>
      </c>
      <c r="F35" s="28"/>
      <c r="G35" s="28"/>
    </row>
    <row r="36" customFormat="false" ht="13.5" hidden="false" customHeight="false" outlineLevel="0" collapsed="false">
      <c r="B36" s="7" t="s">
        <v>49</v>
      </c>
      <c r="C36" s="29" t="n">
        <f aca="false">1/(C34+C35)*1000</f>
        <v>299.994100417072</v>
      </c>
      <c r="D36" s="0" t="s">
        <v>13</v>
      </c>
      <c r="E36" s="28"/>
      <c r="F36" s="28"/>
      <c r="G36" s="28"/>
    </row>
    <row r="37" customFormat="false" ht="12.75" hidden="false" customHeight="false" outlineLevel="0" collapsed="false">
      <c r="B37" s="7" t="s">
        <v>50</v>
      </c>
      <c r="C37" s="30" t="n">
        <f aca="false">IF((C39-(C38/2))&lt;0,0,(C39-(C38/2)))</f>
        <v>699.824128402443</v>
      </c>
      <c r="D37" s="0" t="s">
        <v>10</v>
      </c>
    </row>
    <row r="38" customFormat="false" ht="12.75" hidden="false" customHeight="false" outlineLevel="0" collapsed="false">
      <c r="B38" s="7" t="s">
        <v>51</v>
      </c>
      <c r="C38" s="30" t="n">
        <f aca="false">(C10+C19)*C34*0.000001/(C29*0.000001)*1000</f>
        <v>149.972200656422</v>
      </c>
      <c r="D38" s="0" t="s">
        <v>10</v>
      </c>
    </row>
    <row r="39" customFormat="false" ht="12.75" hidden="false" customHeight="false" outlineLevel="0" collapsed="false">
      <c r="B39" s="7" t="s">
        <v>52</v>
      </c>
      <c r="C39" s="30" t="n">
        <f aca="false">IF(((((C31*1000*L25*0.000001-0.038)/(C20*0.001))+((C9-C10)*0.000000215/(C29*0.000001)))*1000)&lt;0,0,((((C31*1000*L25*0.000001-0.038)/(C20*0.001))+((C9-C10)*0.000000215/(C29*0.000001)))*1000))</f>
        <v>774.810228730654</v>
      </c>
      <c r="D39" s="0" t="s">
        <v>10</v>
      </c>
    </row>
    <row r="40" customFormat="false" ht="12.75" hidden="false" customHeight="false" outlineLevel="0" collapsed="false">
      <c r="B40" s="7" t="s">
        <v>53</v>
      </c>
      <c r="C40" s="30" t="n">
        <f aca="false">C9*(0.0003+C21*0.000000000001*(IF(C9&gt;18,18,C9))*C36*1000)*1000</f>
        <v>27.7915242576327</v>
      </c>
      <c r="D40" s="0" t="s">
        <v>54</v>
      </c>
    </row>
    <row r="41" customFormat="false" ht="12.75" hidden="false" customHeight="false" outlineLevel="0" collapsed="false">
      <c r="B41" s="9" t="s">
        <v>55</v>
      </c>
      <c r="C41" s="30" t="n">
        <f aca="false">C40*0.001*178+C14</f>
        <v>29.9468913178586</v>
      </c>
      <c r="D41" s="0" t="s">
        <v>15</v>
      </c>
    </row>
    <row r="43" customFormat="false" ht="12.75" hidden="false" customHeight="false" outlineLevel="0" collapsed="false">
      <c r="A43" s="0" t="s">
        <v>56</v>
      </c>
    </row>
    <row r="44" customFormat="false" ht="12.75" hidden="false" customHeight="false" outlineLevel="0" collapsed="false">
      <c r="B44" s="7" t="s">
        <v>57</v>
      </c>
      <c r="C44" s="4" t="n">
        <v>8</v>
      </c>
      <c r="D44" s="0" t="s">
        <v>22</v>
      </c>
    </row>
    <row r="45" customFormat="false" ht="12.75" hidden="false" customHeight="false" outlineLevel="0" collapsed="false">
      <c r="B45" s="7" t="s">
        <v>58</v>
      </c>
      <c r="C45" s="4" t="n">
        <v>18</v>
      </c>
      <c r="D45" s="0" t="s">
        <v>22</v>
      </c>
    </row>
    <row r="46" customFormat="false" ht="12.75" hidden="false" customHeight="false" outlineLevel="0" collapsed="false">
      <c r="B46" s="7" t="s">
        <v>59</v>
      </c>
      <c r="C46" s="4" t="n">
        <v>2.9</v>
      </c>
      <c r="D46" s="0" t="s">
        <v>22</v>
      </c>
    </row>
    <row r="47" customFormat="false" ht="12.75" hidden="false" customHeight="false" outlineLevel="0" collapsed="false">
      <c r="B47" s="9" t="s">
        <v>60</v>
      </c>
      <c r="C47" s="4" t="n">
        <v>3.6</v>
      </c>
      <c r="D47" s="0" t="s">
        <v>22</v>
      </c>
    </row>
    <row r="49" customFormat="false" ht="13.5" hidden="false" customHeight="true" outlineLevel="0" collapsed="false">
      <c r="I49" s="31"/>
      <c r="J49" s="31"/>
      <c r="K49" s="31"/>
      <c r="L49" s="11"/>
      <c r="Q49" s="32"/>
    </row>
    <row r="50" customFormat="false" ht="13.5" hidden="false" customHeight="true" outlineLevel="0" collapsed="false">
      <c r="A50" s="0" t="s">
        <v>61</v>
      </c>
      <c r="L50" s="11"/>
      <c r="Q50" s="32"/>
    </row>
    <row r="51" customFormat="false" ht="12.75" hidden="false" customHeight="false" outlineLevel="0" collapsed="false">
      <c r="D51" s="33" t="s">
        <v>62</v>
      </c>
      <c r="E51" s="33" t="s">
        <v>63</v>
      </c>
      <c r="F51" s="33" t="s">
        <v>64</v>
      </c>
      <c r="G51" s="34" t="s">
        <v>65</v>
      </c>
      <c r="H51" s="33" t="s">
        <v>66</v>
      </c>
      <c r="I51" s="33" t="s">
        <v>67</v>
      </c>
      <c r="K51" s="35" t="s">
        <v>68</v>
      </c>
      <c r="L51" s="35" t="s">
        <v>69</v>
      </c>
      <c r="M51" s="36" t="s">
        <v>70</v>
      </c>
      <c r="N51" s="36" t="s">
        <v>71</v>
      </c>
    </row>
    <row r="52" customFormat="false" ht="12.75" hidden="false" customHeight="false" outlineLevel="0" collapsed="false">
      <c r="B52" s="37" t="str">
        <f aca="false">"V LED = "&amp;C10&amp;" V"</f>
        <v>V LED = 3.3 V</v>
      </c>
      <c r="C52" s="37" t="str">
        <f aca="false">"V in = "&amp;C44&amp;" V"</f>
        <v>V in = 8 V</v>
      </c>
      <c r="D52" s="5" t="n">
        <f aca="false">M52*(C30+8+C18)*0.000000000001/0.00005*1000000+0</f>
        <v>2.24711753930568</v>
      </c>
      <c r="E52" s="5" t="n">
        <f aca="false">((C10+C19)*D52*0.000001/(C29*0.000001)*1000)*0.001*C29*0.000001/(C44-C10)*1000000</f>
        <v>1.76900742455979</v>
      </c>
      <c r="F52" s="29" t="n">
        <f aca="false">1/(D52+E52)*1000</f>
        <v>248.996236172271</v>
      </c>
      <c r="G52" s="29" t="n">
        <f aca="false">(C10+C19)*D52*0.000001/(C29*0.000001)*1000</f>
        <v>144.095925397418</v>
      </c>
      <c r="H52" s="38" t="n">
        <f aca="false">IF(((((C31*1000*N52*0.000001-0.038)/(C20*0.001))+((C44-C10)*0.000000215/(C29*0.000001)))*1000)&lt;0,0,((((C31*1000*N52*0.000001-0.038)/(C20*0.001))+((C44-C10)*0.000000215/(C29*0.000001)))*1000))</f>
        <v>810.274698992013</v>
      </c>
      <c r="I52" s="29" t="n">
        <f aca="false">H52-(G52/2)</f>
        <v>738.226736293304</v>
      </c>
      <c r="K52" s="0" t="n">
        <f aca="false">(1.58*((L52-24.6)*(L52-48.6))/((7.9-24.6)*(7.9-48.6))+1.94*((L52-7.9)*(L52-48.6))/((24.6-7.9)*(24.6-48.6))+2.36*((L52-7.9)*(L52-24.6))/((48.6-7.9)*(48.6-24.6)))+IF((-0.004545*C30+0.2)&lt;0,0,(-0.004545*C30+0.2))</f>
        <v>1.51832266169303</v>
      </c>
      <c r="L52" s="39" t="n">
        <f aca="false">IF(C17=0,0,((C44/(C17*1000000+17*1000))*1000000))</f>
        <v>5.27356624917601</v>
      </c>
      <c r="M52" s="0" t="n">
        <f aca="false">IF(L52&gt;50,(2.6),(K52))</f>
        <v>1.51832266169303</v>
      </c>
      <c r="N52" s="40" t="n">
        <f aca="false">IF(L52&gt;50,12.5,-0.75*L52+50)</f>
        <v>46.044825313118</v>
      </c>
    </row>
    <row r="53" customFormat="false" ht="12.75" hidden="false" customHeight="false" outlineLevel="0" collapsed="false">
      <c r="B53" s="37"/>
      <c r="C53" s="37" t="str">
        <f aca="false">"V in = "&amp;C45&amp;" V"</f>
        <v>V in = 18 V</v>
      </c>
      <c r="D53" s="5" t="n">
        <f aca="false">M53*(C30+8+C18)*0.000000000001/0.00005*1000000+0</f>
        <v>2.47236659124449</v>
      </c>
      <c r="E53" s="5" t="n">
        <f aca="false">((C10+C19)*D53*0.000001/(C29*0.000001)*1000)*0.001*C29*0.000001/(C45-C10)*1000000</f>
        <v>0.622296352898273</v>
      </c>
      <c r="F53" s="29" t="n">
        <f aca="false">1/(D53+E53)*1000</f>
        <v>323.136967756922</v>
      </c>
      <c r="G53" s="29" t="n">
        <f aca="false">(C10+C19)*D53*0.000001/(C29*0.000001)*1000</f>
        <v>158.539972055539</v>
      </c>
      <c r="H53" s="38" t="n">
        <f aca="false">IF(((((C31*1000*N53*0.000001-0.038)/(C20*0.001))+((C45-C10)*0.000000215/(C29*0.000001)))*1000)&lt;0,0,((((C31*1000*N53*0.000001-0.038)/(C20*0.001))+((C45-C10)*0.000000215/(C29*0.000001)))*1000))</f>
        <v>721.613523338615</v>
      </c>
      <c r="I53" s="29" t="n">
        <f aca="false">H53-(G53/2)</f>
        <v>642.343537310846</v>
      </c>
      <c r="K53" s="0" t="n">
        <f aca="false">(1.58*((L53-24.6)*(L53-48.6))/((7.9-24.6)*(7.9-48.6))+1.94*((L53-7.9)*(L53-48.6))/((24.6-7.9)*(24.6-48.6))+2.36*((L53-7.9)*(L53-24.6))/((48.6-7.9)*(48.6-24.6)))+IF((-0.004545*C30+0.2)&lt;0,0,(-0.004545*C30+0.2))</f>
        <v>1.67051796705709</v>
      </c>
      <c r="L53" s="39" t="n">
        <f aca="false">IF(C17=0,0,((C45/(C17*1000000+17*1000))*1000000))</f>
        <v>11.865524060646</v>
      </c>
      <c r="M53" s="0" t="n">
        <f aca="false">IF(L53&gt;50,(2.6),(K53))</f>
        <v>1.67051796705709</v>
      </c>
      <c r="N53" s="40" t="n">
        <f aca="false">IF(L53&gt;50,12.5,-0.75*L53+50)</f>
        <v>41.1008569545155</v>
      </c>
    </row>
    <row r="54" customFormat="false" ht="12.75" hidden="false" customHeight="false" outlineLevel="0" collapsed="false">
      <c r="B54" s="37" t="str">
        <f aca="false">"V LED = "&amp;C46&amp;" V"</f>
        <v>V LED = 2.9 V</v>
      </c>
      <c r="C54" s="37" t="str">
        <f aca="false">"V in = "&amp;C44&amp;" V"</f>
        <v>V in = 8 V</v>
      </c>
      <c r="D54" s="5" t="n">
        <f aca="false">M52*(C30+8+C18)*0.000000000001/0.00005*1000000+0</f>
        <v>2.24711753930568</v>
      </c>
      <c r="E54" s="5" t="n">
        <f aca="false">((C46+C19)*D54*0.000001/(C29*0.000001)*1000)*0.001*C29*0.000001/(C44-C10)*1000000</f>
        <v>1.57776337866144</v>
      </c>
      <c r="F54" s="29" t="n">
        <f aca="false">1/(D54+E54)*1000</f>
        <v>261.446047980884</v>
      </c>
      <c r="G54" s="29" t="n">
        <f aca="false">(C46+C19)*D54*0.000001/(C29*0.000001)*1000</f>
        <v>128.517987516616</v>
      </c>
      <c r="H54" s="38" t="n">
        <f aca="false">IF(((((C31*1000*N52*0.000001-0.038)/(C20*0.001))+((C44-C46)*0.000000215/(C29*0.000001)))*1000)&lt;0,0,((((C31*1000*N52*0.000001-0.038)/(C20*0.001))+((C44-C46)*0.000000215/(C29*0.000001)))*1000))</f>
        <v>811.765166929621</v>
      </c>
      <c r="I54" s="29" t="n">
        <f aca="false">H54-(G54/2)</f>
        <v>747.506173171313</v>
      </c>
      <c r="J54" s="41"/>
      <c r="K54" s="41"/>
      <c r="L54" s="11"/>
    </row>
    <row r="55" customFormat="false" ht="12.75" hidden="false" customHeight="false" outlineLevel="0" collapsed="false">
      <c r="B55" s="37"/>
      <c r="C55" s="37" t="str">
        <f aca="false">"V in = "&amp;C45&amp;" V"</f>
        <v>V in = 18 V</v>
      </c>
      <c r="D55" s="5" t="n">
        <f aca="false">M53*(C30+8+C18)*0.000000000001/0.00005*1000000+0</f>
        <v>2.47236659124449</v>
      </c>
      <c r="E55" s="5" t="n">
        <f aca="false">((C46+C19)*D55*0.000001/(C29*0.000001)*1000)*0.001*C29*0.000001/(C45-C10)*1000000</f>
        <v>0.555021071503865</v>
      </c>
      <c r="F55" s="29" t="n">
        <f aca="false">1/(D55+E55)*1000</f>
        <v>330.317789262631</v>
      </c>
      <c r="G55" s="29" t="n">
        <f aca="false">(C46+C19)*D55*0.000001/(C29*0.000001)*1000</f>
        <v>141.400515617103</v>
      </c>
      <c r="H55" s="38" t="n">
        <f aca="false">IF(((((C31*1000*N53*0.000001-0.038)/(C20*0.001))+((C45-C46)*0.000000215/(C29*0.000001)))*1000)&lt;0,0,((((C31*1000*N53*0.000001-0.038)/(C20*0.001))+((C45-C46)*0.000000215/(C29*0.000001)))*1000))</f>
        <v>723.103991276224</v>
      </c>
      <c r="I55" s="29" t="n">
        <f aca="false">H55-(G55/2)</f>
        <v>652.403733467672</v>
      </c>
      <c r="J55" s="10"/>
      <c r="K55" s="10"/>
      <c r="L55" s="11"/>
    </row>
    <row r="56" customFormat="false" ht="12.75" hidden="false" customHeight="false" outlineLevel="0" collapsed="false">
      <c r="B56" s="37" t="str">
        <f aca="false">"V LED = "&amp;C47&amp;" V"</f>
        <v>V LED = 3.6 V</v>
      </c>
      <c r="C56" s="37" t="str">
        <f aca="false">"V in = "&amp;C44&amp;" V"</f>
        <v>V in = 8 V</v>
      </c>
      <c r="D56" s="5" t="n">
        <f aca="false">M52*(C30+8+C18)*0.000000000001/0.00005*1000000+0</f>
        <v>2.24711753930568</v>
      </c>
      <c r="E56" s="5" t="n">
        <f aca="false">((C47+C19)*D56*0.000001/(C29*0.000001)*1000)*0.001*C29*0.000001/(C44-C10)*1000000</f>
        <v>1.91244045898356</v>
      </c>
      <c r="F56" s="29" t="n">
        <f aca="false">1/(D56+E56)*1000</f>
        <v>240.410159062882</v>
      </c>
      <c r="G56" s="29" t="n">
        <f aca="false">(C47+C19)*D56*0.000001/(C29*0.000001)*1000</f>
        <v>155.77937880802</v>
      </c>
      <c r="H56" s="38" t="n">
        <f aca="false">IF(((((C31*1000*N52*0.000001-0.038)/(C20*0.001))+((C44-C47)*0.000000215/(C29*0.000001)))*1000)&lt;0,0,((((C31*1000*N52*0.000001-0.038)/(C20*0.001))+((C44-C47)*0.000000215/(C29*0.000001)))*1000))</f>
        <v>809.156848038807</v>
      </c>
      <c r="I56" s="29" t="n">
        <f aca="false">H56-(G56/2)</f>
        <v>731.267158634797</v>
      </c>
      <c r="J56" s="10"/>
      <c r="K56" s="10"/>
      <c r="L56" s="11"/>
    </row>
    <row r="57" customFormat="false" ht="12.75" hidden="false" customHeight="false" outlineLevel="0" collapsed="false">
      <c r="B57" s="37" t="s">
        <v>72</v>
      </c>
      <c r="C57" s="37" t="str">
        <f aca="false">"V in = "&amp;C45&amp;" V"</f>
        <v>V in = 18 V</v>
      </c>
      <c r="D57" s="5" t="n">
        <f aca="false">M53*(C30+8+C18)*0.000000000001/0.00005*1000000+0</f>
        <v>2.47236659124449</v>
      </c>
      <c r="E57" s="5" t="n">
        <f aca="false">((C47+C19)*D57*0.000001/(C29*0.000001)*1000)*0.001*C29*0.000001/(C45-C10)*1000000</f>
        <v>0.672752813944079</v>
      </c>
      <c r="F57" s="29" t="n">
        <f aca="false">1/(D57+E57)*1000</f>
        <v>317.952952231409</v>
      </c>
      <c r="G57" s="29" t="n">
        <f aca="false">(C47+C19)*D57*0.000001/(C29*0.000001)*1000</f>
        <v>171.394564384367</v>
      </c>
      <c r="H57" s="38" t="n">
        <f aca="false">IF(((((C31*1000*N53*0.000001-0.038)/(C20*0.001))+((C45-C47)*0.000000215/(C29*0.000001)))*1000)&lt;0,0,((((C31*1000*N53*0.000001-0.038)/(C20*0.001))+((C45-C47)*0.000000215/(C29*0.000001)))*1000))</f>
        <v>720.495672385409</v>
      </c>
      <c r="I57" s="29" t="n">
        <f aca="false">H57-(G57/2)</f>
        <v>634.798390193226</v>
      </c>
      <c r="J57" s="10"/>
      <c r="K57" s="10"/>
      <c r="L57" s="11"/>
    </row>
    <row r="58" customFormat="false" ht="12.75" hidden="false" customHeight="false" outlineLevel="0" collapsed="false">
      <c r="J58" s="10"/>
      <c r="K58" s="10"/>
      <c r="L58" s="11"/>
    </row>
    <row r="59" customFormat="false" ht="12.75" hidden="false" customHeight="false" outlineLevel="0" collapsed="false">
      <c r="J59" s="10"/>
      <c r="K59" s="10"/>
      <c r="L59" s="11"/>
    </row>
    <row r="60" customFormat="false" ht="12.75" hidden="false" customHeight="false" outlineLevel="0" collapsed="false">
      <c r="J60" s="10"/>
      <c r="K60" s="10"/>
      <c r="L60" s="11"/>
    </row>
    <row r="61" customFormat="false" ht="12.75" hidden="false" customHeight="false" outlineLevel="0" collapsed="false">
      <c r="J61" s="10"/>
      <c r="K61" s="10"/>
      <c r="L61" s="11"/>
    </row>
    <row r="62" customFormat="false" ht="12.75" hidden="false" customHeight="false" outlineLevel="0" collapsed="false">
      <c r="J62" s="10"/>
      <c r="K62" s="10"/>
      <c r="L62" s="11"/>
    </row>
    <row r="63" customFormat="false" ht="12.75" hidden="false" customHeight="false" outlineLevel="0" collapsed="false">
      <c r="J63" s="10"/>
      <c r="K63" s="10"/>
      <c r="L63" s="11"/>
    </row>
    <row r="64" customFormat="false" ht="12.75" hidden="false" customHeight="false" outlineLevel="0" collapsed="false">
      <c r="J64" s="10"/>
      <c r="K64" s="10"/>
      <c r="L64" s="11"/>
    </row>
    <row r="65" customFormat="false" ht="12.75" hidden="false" customHeight="false" outlineLevel="0" collapsed="false">
      <c r="J65" s="10"/>
      <c r="K65" s="10"/>
      <c r="L65" s="11"/>
    </row>
    <row r="66" customFormat="false" ht="12.75" hidden="false" customHeight="false" outlineLevel="0" collapsed="false">
      <c r="J66" s="10"/>
      <c r="K66" s="10"/>
      <c r="L66" s="11"/>
    </row>
    <row r="67" customFormat="false" ht="12.75" hidden="false" customHeight="false" outlineLevel="0" collapsed="false">
      <c r="J67" s="10"/>
      <c r="K67" s="10"/>
      <c r="L67" s="11"/>
    </row>
    <row r="68" customFormat="false" ht="12.75" hidden="false" customHeight="false" outlineLevel="0" collapsed="false">
      <c r="J68" s="10"/>
      <c r="K68" s="10"/>
      <c r="L68" s="11"/>
    </row>
    <row r="69" customFormat="false" ht="12.75" hidden="false" customHeight="false" outlineLevel="0" collapsed="false">
      <c r="J69" s="10"/>
      <c r="K69" s="10"/>
      <c r="L69" s="11"/>
    </row>
    <row r="70" customFormat="false" ht="12.75" hidden="false" customHeight="false" outlineLevel="0" collapsed="false">
      <c r="J70" s="10"/>
      <c r="K70" s="10"/>
      <c r="L70" s="11"/>
    </row>
    <row r="71" customFormat="false" ht="12.75" hidden="false" customHeight="false" outlineLevel="0" collapsed="false">
      <c r="L71" s="42"/>
      <c r="M71" s="42"/>
    </row>
  </sheetData>
  <mergeCells count="6">
    <mergeCell ref="A1:H2"/>
    <mergeCell ref="E33:G34"/>
    <mergeCell ref="E35:G36"/>
    <mergeCell ref="B52:B53"/>
    <mergeCell ref="B54:B55"/>
    <mergeCell ref="B56:B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06:10:57Z</dcterms:created>
  <dc:creator>Jaromir Uherek</dc:creator>
  <dc:description/>
  <dc:language>en-US</dc:language>
  <cp:lastModifiedBy>fft6vg</cp:lastModifiedBy>
  <dcterms:modified xsi:type="dcterms:W3CDTF">2011-01-12T12:09:52Z</dcterms:modified>
  <cp:revision>0</cp:revision>
  <dc:subject/>
  <dc:title/>
</cp:coreProperties>
</file>