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덕터계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Number</t>
  </si>
  <si>
    <t xml:space="preserve">time</t>
  </si>
  <si>
    <t xml:space="preserve">f[kH]</t>
  </si>
  <si>
    <t xml:space="preserve">Vin</t>
  </si>
  <si>
    <t xml:space="preserve">Vin_bulk</t>
  </si>
  <si>
    <t xml:space="preserve">Duty_ref</t>
  </si>
  <si>
    <t xml:space="preserve">Duty</t>
  </si>
  <si>
    <t xml:space="preserve"> Current ripple(∆I)</t>
  </si>
  <si>
    <t xml:space="preserve">Ipeak</t>
  </si>
  <si>
    <t xml:space="preserve">Imin_ref</t>
  </si>
  <si>
    <t xml:space="preserve">Imin</t>
  </si>
  <si>
    <t xml:space="preserve">Iout</t>
  </si>
  <si>
    <t xml:space="preserve">Duty_min</t>
  </si>
  <si>
    <t xml:space="preserve">Delt I</t>
  </si>
  <si>
    <t xml:space="preserve">Io</t>
  </si>
  <si>
    <t xml:space="preserve">FL7701 SYSTEM Calculation(Method2)</t>
  </si>
  <si>
    <t xml:space="preserve">Item</t>
  </si>
  <si>
    <t xml:space="preserve">Value</t>
  </si>
  <si>
    <t xml:space="preserve">Units</t>
  </si>
  <si>
    <t xml:space="preserve">Be inserted
Input items</t>
  </si>
  <si>
    <t xml:space="preserve">Maximun Input Voltage</t>
  </si>
  <si>
    <r>
      <rPr>
        <b val="true"/>
        <sz val="10"/>
        <color rgb="FF000000"/>
        <rFont val="Calibri"/>
        <family val="3"/>
        <charset val="129"/>
      </rPr>
      <t xml:space="preserve">V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in.max.ac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  [V]</t>
  </si>
  <si>
    <t xml:space="preserve">LED Forward Voltage</t>
  </si>
  <si>
    <r>
      <rPr>
        <b val="true"/>
        <sz val="10"/>
        <color rgb="FF000000"/>
        <rFont val="Calibri"/>
        <family val="3"/>
        <charset val="129"/>
      </rPr>
      <t xml:space="preserve">V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f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Number of LED</t>
  </si>
  <si>
    <r>
      <rPr>
        <b val="true"/>
        <sz val="10"/>
        <color rgb="FF000000"/>
        <rFont val="Calibri"/>
        <family val="3"/>
        <charset val="129"/>
      </rPr>
      <t xml:space="preserve">N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umber of LED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  [EA]</t>
  </si>
  <si>
    <t xml:space="preserve">LED Peak Current</t>
  </si>
  <si>
    <r>
      <rPr>
        <b val="true"/>
        <sz val="10"/>
        <color rgb="FF000000"/>
        <rFont val="Calibri"/>
        <family val="3"/>
        <charset val="129"/>
      </rPr>
      <t xml:space="preserve">I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LED.peak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  [mA]</t>
  </si>
  <si>
    <t xml:space="preserve">LED rms current</t>
  </si>
  <si>
    <t xml:space="preserve">Ivae_rms=</t>
  </si>
  <si>
    <t xml:space="preserve">Efficency</t>
  </si>
  <si>
    <r>
      <rPr>
        <b val="true"/>
        <sz val="10"/>
        <color rgb="FF000000"/>
        <rFont val="Calibri"/>
        <family val="3"/>
        <charset val="129"/>
      </rPr>
      <t xml:space="preserve">E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ff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  [%]</t>
  </si>
  <si>
    <t xml:space="preserve">Switching Frequency</t>
  </si>
  <si>
    <r>
      <rPr>
        <b val="true"/>
        <sz val="10"/>
        <color rgb="FF000000"/>
        <rFont val="Calibri"/>
        <family val="3"/>
        <charset val="129"/>
      </rPr>
      <t xml:space="preserve">f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sw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  [kHz]</t>
  </si>
  <si>
    <t xml:space="preserve">Current ripple</t>
  </si>
  <si>
    <t xml:space="preserve">∆I=</t>
  </si>
  <si>
    <t xml:space="preserve">condition: Imax &gt; 1.414*Irms</t>
  </si>
  <si>
    <t xml:space="preserve">LED min. Current</t>
  </si>
  <si>
    <t xml:space="preserve">Imin=</t>
  </si>
  <si>
    <t xml:space="preserve">Results</t>
  </si>
  <si>
    <t xml:space="preserve">LED current ave_pk</t>
  </si>
  <si>
    <t xml:space="preserve">(Imax+Imin)/2=</t>
  </si>
  <si>
    <t xml:space="preserve"> [mA]</t>
  </si>
  <si>
    <t xml:space="preserve">Minimum Duty</t>
  </si>
  <si>
    <r>
      <rPr>
        <b val="true"/>
        <sz val="10"/>
        <color rgb="FF000000"/>
        <rFont val="Calibri"/>
        <family val="3"/>
        <charset val="129"/>
      </rPr>
      <t xml:space="preserve">D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min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Output Voltage</t>
  </si>
  <si>
    <r>
      <rPr>
        <b val="true"/>
        <sz val="10"/>
        <color rgb="FF000000"/>
        <rFont val="Calibri"/>
        <family val="3"/>
        <charset val="129"/>
      </rPr>
      <t xml:space="preserve">V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o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Inductance</t>
  </si>
  <si>
    <r>
      <rPr>
        <b val="true"/>
        <sz val="10"/>
        <color rgb="FF000000"/>
        <rFont val="Calibri"/>
        <family val="3"/>
        <charset val="129"/>
      </rPr>
      <t xml:space="preserve">L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m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t xml:space="preserve">  [mH]</t>
  </si>
  <si>
    <t xml:space="preserve">Current Sensing Resistor</t>
  </si>
  <si>
    <r>
      <rPr>
        <b val="true"/>
        <sz val="10"/>
        <color rgb="FF000000"/>
        <rFont val="Calibri"/>
        <family val="3"/>
        <charset val="129"/>
      </rPr>
      <t xml:space="preserve">R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cs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r>
      <rPr>
        <b val="true"/>
        <i val="true"/>
        <sz val="10"/>
        <color rgb="FFFFFFFF"/>
        <rFont val="Calibri"/>
        <family val="3"/>
        <charset val="129"/>
      </rPr>
      <t xml:space="preserve">  [</t>
    </r>
    <r>
      <rPr>
        <b val="true"/>
        <i val="true"/>
        <sz val="10"/>
        <color rgb="FFFFFFFF"/>
        <rFont val="맑은 고딕"/>
        <family val="3"/>
        <charset val="129"/>
      </rPr>
      <t xml:space="preserve">Ω]</t>
    </r>
  </si>
  <si>
    <t xml:space="preserve">Frequency Setting Resistor</t>
  </si>
  <si>
    <r>
      <rPr>
        <b val="true"/>
        <sz val="10"/>
        <color rgb="FF000000"/>
        <rFont val="Calibri"/>
        <family val="3"/>
        <charset val="129"/>
      </rPr>
      <t xml:space="preserve">R</t>
    </r>
    <r>
      <rPr>
        <b val="true"/>
        <vertAlign val="subscript"/>
        <sz val="10"/>
        <color rgb="FF000000"/>
        <rFont val="맑은 고딕"/>
        <family val="3"/>
        <charset val="129"/>
      </rPr>
      <t xml:space="preserve">t</t>
    </r>
    <r>
      <rPr>
        <b val="true"/>
        <sz val="10"/>
        <color rgb="FF000000"/>
        <rFont val="맑은 고딕"/>
        <family val="3"/>
        <charset val="129"/>
      </rPr>
      <t xml:space="preserve">=</t>
    </r>
  </si>
  <si>
    <r>
      <rPr>
        <b val="true"/>
        <i val="true"/>
        <sz val="10"/>
        <color rgb="FFFFFFFF"/>
        <rFont val="Calibri"/>
        <family val="3"/>
        <charset val="129"/>
      </rPr>
      <t xml:space="preserve">  [k</t>
    </r>
    <r>
      <rPr>
        <b val="true"/>
        <i val="true"/>
        <sz val="10"/>
        <color rgb="FFFFFFFF"/>
        <rFont val="맑은 고딕"/>
        <family val="3"/>
        <charset val="129"/>
      </rPr>
      <t xml:space="preserve">Ω]</t>
    </r>
  </si>
  <si>
    <t xml:space="preserve">Expected output power</t>
  </si>
  <si>
    <t xml:space="preserve">Pout=</t>
  </si>
  <si>
    <t xml:space="preserve">  [W]</t>
  </si>
  <si>
    <t xml:space="preserve">Expected Input power</t>
  </si>
  <si>
    <t xml:space="preserve">Pin=</t>
  </si>
  <si>
    <t xml:space="preserve">max(Ipeak)</t>
  </si>
  <si>
    <r>
      <rPr>
        <b val="true"/>
        <sz val="11"/>
        <color rgb="FF000000"/>
        <rFont val="Calibri"/>
        <family val="3"/>
        <charset val="129"/>
      </rPr>
      <t xml:space="preserve"> ripple(</t>
    </r>
    <r>
      <rPr>
        <b val="true"/>
        <sz val="11"/>
        <color rgb="FF000000"/>
        <rFont val="맑은 고딕"/>
        <family val="3"/>
        <charset val="129"/>
      </rPr>
      <t xml:space="preserve">∆I)</t>
    </r>
  </si>
  <si>
    <t xml:space="preserve">LED min. curr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_ꐂ"/>
    <numFmt numFmtId="166" formatCode="0.0_ "/>
    <numFmt numFmtId="167" formatCode="0.00_ "/>
    <numFmt numFmtId="168" formatCode="0.000_ "/>
    <numFmt numFmtId="169" formatCode="General"/>
    <numFmt numFmtId="170" formatCode="0.000E+00"/>
  </numFmts>
  <fonts count="29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3"/>
      <charset val="129"/>
    </font>
    <font>
      <sz val="9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Calibri"/>
      <family val="3"/>
      <charset val="129"/>
    </font>
    <font>
      <b val="true"/>
      <sz val="11"/>
      <color rgb="FFFFFFFF"/>
      <name val="Calibri"/>
      <family val="3"/>
      <charset val="129"/>
    </font>
    <font>
      <b val="true"/>
      <sz val="11"/>
      <color rgb="FFFF0000"/>
      <name val="Calibri"/>
      <family val="3"/>
      <charset val="129"/>
    </font>
    <font>
      <b val="true"/>
      <sz val="10"/>
      <color rgb="FF000000"/>
      <name val="Calibri"/>
      <family val="3"/>
      <charset val="129"/>
    </font>
    <font>
      <b val="true"/>
      <vertAlign val="subscript"/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FF"/>
      <name val="Calibri"/>
      <family val="3"/>
      <charset val="129"/>
    </font>
    <font>
      <b val="true"/>
      <i val="true"/>
      <sz val="10"/>
      <color rgb="FFFFFFFF"/>
      <name val="Calibri"/>
      <family val="3"/>
      <charset val="129"/>
    </font>
    <font>
      <b val="true"/>
      <sz val="9"/>
      <color rgb="FF0000FF"/>
      <name val="Calibri"/>
      <family val="3"/>
      <charset val="129"/>
    </font>
    <font>
      <b val="true"/>
      <sz val="10"/>
      <name val="Calibri"/>
      <family val="3"/>
      <charset val="129"/>
    </font>
    <font>
      <b val="true"/>
      <sz val="10"/>
      <color rgb="FFFF0000"/>
      <name val="Calibri"/>
      <family val="3"/>
      <charset val="129"/>
    </font>
    <font>
      <b val="true"/>
      <i val="true"/>
      <sz val="11"/>
      <color rgb="FFFFFFFF"/>
      <name val="Calibri"/>
      <family val="3"/>
      <charset val="129"/>
    </font>
    <font>
      <sz val="11"/>
      <color rgb="FFFF0000"/>
      <name val="Calibri"/>
      <family val="3"/>
      <charset val="129"/>
    </font>
    <font>
      <b val="true"/>
      <i val="true"/>
      <sz val="10"/>
      <color rgb="FFFFFFFF"/>
      <name val="맑은 고딕"/>
      <family val="3"/>
      <charset val="129"/>
    </font>
    <font>
      <b val="true"/>
      <sz val="12"/>
      <color rgb="FF000000"/>
      <name val="맑은 고딕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맑은 고딕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9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1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1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1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9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9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6724738676"/>
          <c:y val="0.0150610969025291"/>
          <c:w val="0.948468732807629"/>
          <c:h val="0.984938903097471"/>
        </c:manualLayout>
      </c:layout>
      <c:scatterChart>
        <c:scatterStyle val="line"/>
        <c:varyColors val="0"/>
        <c:ser>
          <c:idx val="0"/>
          <c:order val="0"/>
          <c:tx>
            <c:strRef>
              <c:f>인덕터계산!$J$1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인덕터계산!$C$2:$C$361</c:f>
              <c:numCache>
                <c:formatCode>General</c:formatCode>
                <c:ptCount val="360"/>
                <c:pt idx="0">
                  <c:v>0.0463055555555556</c:v>
                </c:pt>
                <c:pt idx="1">
                  <c:v>0.0926111111111111</c:v>
                </c:pt>
                <c:pt idx="2">
                  <c:v>0.138916666666667</c:v>
                </c:pt>
                <c:pt idx="3">
                  <c:v>0.185222222222222</c:v>
                </c:pt>
                <c:pt idx="4">
                  <c:v>0.231527777777778</c:v>
                </c:pt>
                <c:pt idx="5">
                  <c:v>0.277833333333333</c:v>
                </c:pt>
                <c:pt idx="6">
                  <c:v>0.324138888888889</c:v>
                </c:pt>
                <c:pt idx="7">
                  <c:v>0.370444444444444</c:v>
                </c:pt>
                <c:pt idx="8">
                  <c:v>0.41675</c:v>
                </c:pt>
                <c:pt idx="9">
                  <c:v>0.463055555555556</c:v>
                </c:pt>
                <c:pt idx="10">
                  <c:v>0.509361111111111</c:v>
                </c:pt>
                <c:pt idx="11">
                  <c:v>0.555666666666667</c:v>
                </c:pt>
                <c:pt idx="12">
                  <c:v>0.601972222222222</c:v>
                </c:pt>
                <c:pt idx="13">
                  <c:v>0.648277777777778</c:v>
                </c:pt>
                <c:pt idx="14">
                  <c:v>0.694583333333333</c:v>
                </c:pt>
                <c:pt idx="15">
                  <c:v>0.740888888888889</c:v>
                </c:pt>
                <c:pt idx="16">
                  <c:v>0.787194444444445</c:v>
                </c:pt>
                <c:pt idx="17">
                  <c:v>0.8335</c:v>
                </c:pt>
                <c:pt idx="18">
                  <c:v>0.879805555555556</c:v>
                </c:pt>
                <c:pt idx="19">
                  <c:v>0.926111111111111</c:v>
                </c:pt>
                <c:pt idx="20">
                  <c:v>0.972416666666667</c:v>
                </c:pt>
                <c:pt idx="21">
                  <c:v>1.01872222222222</c:v>
                </c:pt>
                <c:pt idx="22">
                  <c:v>1.06502777777778</c:v>
                </c:pt>
                <c:pt idx="23">
                  <c:v>1.11133333333333</c:v>
                </c:pt>
                <c:pt idx="24">
                  <c:v>1.15763888888889</c:v>
                </c:pt>
                <c:pt idx="25">
                  <c:v>1.20394444444444</c:v>
                </c:pt>
                <c:pt idx="26">
                  <c:v>1.25025</c:v>
                </c:pt>
                <c:pt idx="27">
                  <c:v>1.29655555555556</c:v>
                </c:pt>
                <c:pt idx="28">
                  <c:v>1.34286111111111</c:v>
                </c:pt>
                <c:pt idx="29">
                  <c:v>1.38916666666667</c:v>
                </c:pt>
                <c:pt idx="30">
                  <c:v>1.43547222222222</c:v>
                </c:pt>
                <c:pt idx="31">
                  <c:v>1.48177777777778</c:v>
                </c:pt>
                <c:pt idx="32">
                  <c:v>1.52808333333333</c:v>
                </c:pt>
                <c:pt idx="33">
                  <c:v>1.57438888888889</c:v>
                </c:pt>
                <c:pt idx="34">
                  <c:v>1.62069444444444</c:v>
                </c:pt>
                <c:pt idx="35">
                  <c:v>1.667</c:v>
                </c:pt>
                <c:pt idx="36">
                  <c:v>1.71330555555556</c:v>
                </c:pt>
                <c:pt idx="37">
                  <c:v>1.75961111111111</c:v>
                </c:pt>
                <c:pt idx="38">
                  <c:v>1.80591666666667</c:v>
                </c:pt>
                <c:pt idx="39">
                  <c:v>1.85222222222222</c:v>
                </c:pt>
                <c:pt idx="40">
                  <c:v>1.89852777777778</c:v>
                </c:pt>
                <c:pt idx="41">
                  <c:v>1.94483333333333</c:v>
                </c:pt>
                <c:pt idx="42">
                  <c:v>1.99113888888889</c:v>
                </c:pt>
                <c:pt idx="43">
                  <c:v>2.03744444444444</c:v>
                </c:pt>
                <c:pt idx="44">
                  <c:v>2.08375</c:v>
                </c:pt>
                <c:pt idx="45">
                  <c:v>2.13005555555556</c:v>
                </c:pt>
                <c:pt idx="46">
                  <c:v>2.17636111111111</c:v>
                </c:pt>
                <c:pt idx="47">
                  <c:v>2.22266666666667</c:v>
                </c:pt>
                <c:pt idx="48">
                  <c:v>2.26897222222222</c:v>
                </c:pt>
                <c:pt idx="49">
                  <c:v>2.31527777777778</c:v>
                </c:pt>
                <c:pt idx="50">
                  <c:v>2.36158333333333</c:v>
                </c:pt>
                <c:pt idx="51">
                  <c:v>2.40788888888889</c:v>
                </c:pt>
                <c:pt idx="52">
                  <c:v>2.45419444444444</c:v>
                </c:pt>
                <c:pt idx="53">
                  <c:v>2.5005</c:v>
                </c:pt>
                <c:pt idx="54">
                  <c:v>2.54680555555556</c:v>
                </c:pt>
                <c:pt idx="55">
                  <c:v>2.59311111111111</c:v>
                </c:pt>
                <c:pt idx="56">
                  <c:v>2.63941666666667</c:v>
                </c:pt>
                <c:pt idx="57">
                  <c:v>2.68572222222222</c:v>
                </c:pt>
                <c:pt idx="58">
                  <c:v>2.73202777777778</c:v>
                </c:pt>
                <c:pt idx="59">
                  <c:v>2.77833333333333</c:v>
                </c:pt>
                <c:pt idx="60">
                  <c:v>2.82463888888889</c:v>
                </c:pt>
                <c:pt idx="61">
                  <c:v>2.87094444444445</c:v>
                </c:pt>
                <c:pt idx="62">
                  <c:v>2.91725</c:v>
                </c:pt>
                <c:pt idx="63">
                  <c:v>2.96355555555556</c:v>
                </c:pt>
                <c:pt idx="64">
                  <c:v>3.00986111111111</c:v>
                </c:pt>
                <c:pt idx="65">
                  <c:v>3.05616666666667</c:v>
                </c:pt>
                <c:pt idx="66">
                  <c:v>3.10247222222222</c:v>
                </c:pt>
                <c:pt idx="67">
                  <c:v>3.14877777777778</c:v>
                </c:pt>
                <c:pt idx="68">
                  <c:v>3.19508333333333</c:v>
                </c:pt>
                <c:pt idx="69">
                  <c:v>3.24138888888889</c:v>
                </c:pt>
                <c:pt idx="70">
                  <c:v>3.28769444444444</c:v>
                </c:pt>
                <c:pt idx="71">
                  <c:v>3.334</c:v>
                </c:pt>
                <c:pt idx="72">
                  <c:v>3.38030555555556</c:v>
                </c:pt>
                <c:pt idx="73">
                  <c:v>3.42661111111111</c:v>
                </c:pt>
                <c:pt idx="74">
                  <c:v>3.47291666666667</c:v>
                </c:pt>
                <c:pt idx="75">
                  <c:v>3.51922222222222</c:v>
                </c:pt>
                <c:pt idx="76">
                  <c:v>3.56552777777778</c:v>
                </c:pt>
                <c:pt idx="77">
                  <c:v>3.61183333333333</c:v>
                </c:pt>
                <c:pt idx="78">
                  <c:v>3.65813888888889</c:v>
                </c:pt>
                <c:pt idx="79">
                  <c:v>3.70444444444445</c:v>
                </c:pt>
                <c:pt idx="80">
                  <c:v>3.75075</c:v>
                </c:pt>
                <c:pt idx="81">
                  <c:v>3.79705555555556</c:v>
                </c:pt>
                <c:pt idx="82">
                  <c:v>3.84336111111111</c:v>
                </c:pt>
                <c:pt idx="83">
                  <c:v>3.88966666666667</c:v>
                </c:pt>
                <c:pt idx="84">
                  <c:v>3.93597222222222</c:v>
                </c:pt>
                <c:pt idx="85">
                  <c:v>3.98227777777778</c:v>
                </c:pt>
                <c:pt idx="86">
                  <c:v>4.02858333333333</c:v>
                </c:pt>
                <c:pt idx="87">
                  <c:v>4.07488888888889</c:v>
                </c:pt>
                <c:pt idx="88">
                  <c:v>4.12119444444445</c:v>
                </c:pt>
                <c:pt idx="89">
                  <c:v>4.1675</c:v>
                </c:pt>
                <c:pt idx="90">
                  <c:v>4.21380555555556</c:v>
                </c:pt>
                <c:pt idx="91">
                  <c:v>4.26011111111111</c:v>
                </c:pt>
                <c:pt idx="92">
                  <c:v>4.30641666666667</c:v>
                </c:pt>
                <c:pt idx="93">
                  <c:v>4.35272222222222</c:v>
                </c:pt>
                <c:pt idx="94">
                  <c:v>4.39902777777778</c:v>
                </c:pt>
                <c:pt idx="95">
                  <c:v>4.44533333333333</c:v>
                </c:pt>
                <c:pt idx="96">
                  <c:v>4.49163888888889</c:v>
                </c:pt>
                <c:pt idx="97">
                  <c:v>4.53794444444444</c:v>
                </c:pt>
                <c:pt idx="98">
                  <c:v>4.58425</c:v>
                </c:pt>
                <c:pt idx="99">
                  <c:v>4.63055555555556</c:v>
                </c:pt>
                <c:pt idx="100">
                  <c:v>4.67686111111111</c:v>
                </c:pt>
                <c:pt idx="101">
                  <c:v>4.72316666666667</c:v>
                </c:pt>
                <c:pt idx="102">
                  <c:v>4.76947222222222</c:v>
                </c:pt>
                <c:pt idx="103">
                  <c:v>4.81577777777778</c:v>
                </c:pt>
                <c:pt idx="104">
                  <c:v>4.86208333333333</c:v>
                </c:pt>
                <c:pt idx="105">
                  <c:v>4.90838888888889</c:v>
                </c:pt>
                <c:pt idx="106">
                  <c:v>4.95469444444445</c:v>
                </c:pt>
                <c:pt idx="107">
                  <c:v>5.001</c:v>
                </c:pt>
                <c:pt idx="108">
                  <c:v>5.04730555555556</c:v>
                </c:pt>
                <c:pt idx="109">
                  <c:v>5.09361111111111</c:v>
                </c:pt>
                <c:pt idx="110">
                  <c:v>5.13991666666667</c:v>
                </c:pt>
                <c:pt idx="111">
                  <c:v>5.18622222222222</c:v>
                </c:pt>
                <c:pt idx="112">
                  <c:v>5.23252777777778</c:v>
                </c:pt>
                <c:pt idx="113">
                  <c:v>5.27883333333333</c:v>
                </c:pt>
                <c:pt idx="114">
                  <c:v>5.32513888888889</c:v>
                </c:pt>
                <c:pt idx="115">
                  <c:v>5.37144444444444</c:v>
                </c:pt>
                <c:pt idx="116">
                  <c:v>5.41775</c:v>
                </c:pt>
                <c:pt idx="117">
                  <c:v>5.46405555555556</c:v>
                </c:pt>
                <c:pt idx="118">
                  <c:v>5.51036111111111</c:v>
                </c:pt>
                <c:pt idx="119">
                  <c:v>5.55666666666667</c:v>
                </c:pt>
                <c:pt idx="120">
                  <c:v>5.60297222222222</c:v>
                </c:pt>
                <c:pt idx="121">
                  <c:v>5.64927777777778</c:v>
                </c:pt>
                <c:pt idx="122">
                  <c:v>5.69558333333333</c:v>
                </c:pt>
                <c:pt idx="123">
                  <c:v>5.74188888888889</c:v>
                </c:pt>
                <c:pt idx="124">
                  <c:v>5.78819444444445</c:v>
                </c:pt>
                <c:pt idx="125">
                  <c:v>5.8345</c:v>
                </c:pt>
                <c:pt idx="126">
                  <c:v>5.88080555555556</c:v>
                </c:pt>
                <c:pt idx="127">
                  <c:v>5.92711111111111</c:v>
                </c:pt>
                <c:pt idx="128">
                  <c:v>5.97341666666667</c:v>
                </c:pt>
                <c:pt idx="129">
                  <c:v>6.01972222222222</c:v>
                </c:pt>
                <c:pt idx="130">
                  <c:v>6.06602777777778</c:v>
                </c:pt>
                <c:pt idx="131">
                  <c:v>6.11233333333333</c:v>
                </c:pt>
                <c:pt idx="132">
                  <c:v>6.15863888888889</c:v>
                </c:pt>
                <c:pt idx="133">
                  <c:v>6.20494444444445</c:v>
                </c:pt>
                <c:pt idx="134">
                  <c:v>6.25125</c:v>
                </c:pt>
                <c:pt idx="135">
                  <c:v>6.29755555555556</c:v>
                </c:pt>
                <c:pt idx="136">
                  <c:v>6.34386111111111</c:v>
                </c:pt>
                <c:pt idx="137">
                  <c:v>6.39016666666667</c:v>
                </c:pt>
                <c:pt idx="138">
                  <c:v>6.43647222222222</c:v>
                </c:pt>
                <c:pt idx="139">
                  <c:v>6.48277777777778</c:v>
                </c:pt>
                <c:pt idx="140">
                  <c:v>6.52908333333333</c:v>
                </c:pt>
                <c:pt idx="141">
                  <c:v>6.57538888888889</c:v>
                </c:pt>
                <c:pt idx="142">
                  <c:v>6.62169444444444</c:v>
                </c:pt>
                <c:pt idx="143">
                  <c:v>6.668</c:v>
                </c:pt>
                <c:pt idx="144">
                  <c:v>6.71430555555556</c:v>
                </c:pt>
                <c:pt idx="145">
                  <c:v>6.76061111111111</c:v>
                </c:pt>
                <c:pt idx="146">
                  <c:v>6.80691666666667</c:v>
                </c:pt>
                <c:pt idx="147">
                  <c:v>6.85322222222222</c:v>
                </c:pt>
                <c:pt idx="148">
                  <c:v>6.89952777777778</c:v>
                </c:pt>
                <c:pt idx="149">
                  <c:v>6.94583333333333</c:v>
                </c:pt>
                <c:pt idx="150">
                  <c:v>6.99213888888889</c:v>
                </c:pt>
                <c:pt idx="151">
                  <c:v>7.03844444444445</c:v>
                </c:pt>
                <c:pt idx="152">
                  <c:v>7.08475</c:v>
                </c:pt>
                <c:pt idx="153">
                  <c:v>7.13105555555556</c:v>
                </c:pt>
                <c:pt idx="154">
                  <c:v>7.17736111111111</c:v>
                </c:pt>
                <c:pt idx="155">
                  <c:v>7.22366666666667</c:v>
                </c:pt>
                <c:pt idx="156">
                  <c:v>7.26997222222222</c:v>
                </c:pt>
                <c:pt idx="157">
                  <c:v>7.31627777777778</c:v>
                </c:pt>
                <c:pt idx="158">
                  <c:v>7.36258333333333</c:v>
                </c:pt>
                <c:pt idx="159">
                  <c:v>7.40888888888889</c:v>
                </c:pt>
                <c:pt idx="160">
                  <c:v>7.45519444444445</c:v>
                </c:pt>
                <c:pt idx="161">
                  <c:v>7.5015</c:v>
                </c:pt>
                <c:pt idx="162">
                  <c:v>7.54780555555556</c:v>
                </c:pt>
                <c:pt idx="163">
                  <c:v>7.59411111111111</c:v>
                </c:pt>
                <c:pt idx="164">
                  <c:v>7.64041666666667</c:v>
                </c:pt>
                <c:pt idx="165">
                  <c:v>7.68672222222222</c:v>
                </c:pt>
                <c:pt idx="166">
                  <c:v>7.73302777777778</c:v>
                </c:pt>
                <c:pt idx="167">
                  <c:v>7.77933333333333</c:v>
                </c:pt>
                <c:pt idx="168">
                  <c:v>7.82563888888889</c:v>
                </c:pt>
                <c:pt idx="169">
                  <c:v>7.87194444444445</c:v>
                </c:pt>
                <c:pt idx="170">
                  <c:v>7.91825</c:v>
                </c:pt>
                <c:pt idx="171">
                  <c:v>7.96455555555556</c:v>
                </c:pt>
                <c:pt idx="172">
                  <c:v>8.01086111111111</c:v>
                </c:pt>
                <c:pt idx="173">
                  <c:v>8.05716666666667</c:v>
                </c:pt>
                <c:pt idx="174">
                  <c:v>8.10347222222222</c:v>
                </c:pt>
                <c:pt idx="175">
                  <c:v>8.14977777777778</c:v>
                </c:pt>
                <c:pt idx="176">
                  <c:v>8.19608333333333</c:v>
                </c:pt>
                <c:pt idx="177">
                  <c:v>8.24238888888889</c:v>
                </c:pt>
                <c:pt idx="178">
                  <c:v>8.28869444444444</c:v>
                </c:pt>
                <c:pt idx="179">
                  <c:v>8.335</c:v>
                </c:pt>
                <c:pt idx="180">
                  <c:v>8.38130555555556</c:v>
                </c:pt>
                <c:pt idx="181">
                  <c:v>8.42761111111111</c:v>
                </c:pt>
                <c:pt idx="182">
                  <c:v>8.47391666666667</c:v>
                </c:pt>
                <c:pt idx="183">
                  <c:v>8.52022222222222</c:v>
                </c:pt>
                <c:pt idx="184">
                  <c:v>8.56652777777778</c:v>
                </c:pt>
                <c:pt idx="185">
                  <c:v>8.61283333333333</c:v>
                </c:pt>
                <c:pt idx="186">
                  <c:v>8.65913888888889</c:v>
                </c:pt>
                <c:pt idx="187">
                  <c:v>8.70544444444444</c:v>
                </c:pt>
                <c:pt idx="188">
                  <c:v>8.75175</c:v>
                </c:pt>
                <c:pt idx="189">
                  <c:v>8.79805555555556</c:v>
                </c:pt>
                <c:pt idx="190">
                  <c:v>8.84436111111111</c:v>
                </c:pt>
                <c:pt idx="191">
                  <c:v>8.89066666666667</c:v>
                </c:pt>
                <c:pt idx="192">
                  <c:v>8.93697222222222</c:v>
                </c:pt>
                <c:pt idx="193">
                  <c:v>8.98327777777778</c:v>
                </c:pt>
                <c:pt idx="194">
                  <c:v>9.02958333333333</c:v>
                </c:pt>
                <c:pt idx="195">
                  <c:v>9.07588888888889</c:v>
                </c:pt>
                <c:pt idx="196">
                  <c:v>9.12219444444444</c:v>
                </c:pt>
                <c:pt idx="197">
                  <c:v>9.1685</c:v>
                </c:pt>
                <c:pt idx="198">
                  <c:v>9.21480555555556</c:v>
                </c:pt>
                <c:pt idx="199">
                  <c:v>9.26111111111111</c:v>
                </c:pt>
                <c:pt idx="200">
                  <c:v>9.30741666666667</c:v>
                </c:pt>
                <c:pt idx="201">
                  <c:v>9.35372222222222</c:v>
                </c:pt>
                <c:pt idx="202">
                  <c:v>9.40002777777778</c:v>
                </c:pt>
                <c:pt idx="203">
                  <c:v>9.44633333333333</c:v>
                </c:pt>
                <c:pt idx="204">
                  <c:v>9.49263888888889</c:v>
                </c:pt>
                <c:pt idx="205">
                  <c:v>9.53894444444445</c:v>
                </c:pt>
                <c:pt idx="206">
                  <c:v>9.58525</c:v>
                </c:pt>
                <c:pt idx="207">
                  <c:v>9.63155555555556</c:v>
                </c:pt>
                <c:pt idx="208">
                  <c:v>9.67786111111111</c:v>
                </c:pt>
                <c:pt idx="209">
                  <c:v>9.72416666666667</c:v>
                </c:pt>
                <c:pt idx="210">
                  <c:v>9.77047222222222</c:v>
                </c:pt>
                <c:pt idx="211">
                  <c:v>9.81677777777778</c:v>
                </c:pt>
                <c:pt idx="212">
                  <c:v>9.86308333333333</c:v>
                </c:pt>
                <c:pt idx="213">
                  <c:v>9.90938888888889</c:v>
                </c:pt>
                <c:pt idx="214">
                  <c:v>9.95569444444445</c:v>
                </c:pt>
                <c:pt idx="215">
                  <c:v>10.002</c:v>
                </c:pt>
                <c:pt idx="216">
                  <c:v>10.0483055555556</c:v>
                </c:pt>
                <c:pt idx="217">
                  <c:v>10.0946111111111</c:v>
                </c:pt>
                <c:pt idx="218">
                  <c:v>10.1409166666667</c:v>
                </c:pt>
                <c:pt idx="219">
                  <c:v>10.1872222222222</c:v>
                </c:pt>
                <c:pt idx="220">
                  <c:v>10.2335277777778</c:v>
                </c:pt>
                <c:pt idx="221">
                  <c:v>10.2798333333333</c:v>
                </c:pt>
                <c:pt idx="222">
                  <c:v>10.3261388888889</c:v>
                </c:pt>
                <c:pt idx="223">
                  <c:v>10.3724444444444</c:v>
                </c:pt>
                <c:pt idx="224">
                  <c:v>10.41875</c:v>
                </c:pt>
                <c:pt idx="225">
                  <c:v>10.4650555555556</c:v>
                </c:pt>
                <c:pt idx="226">
                  <c:v>10.5113611111111</c:v>
                </c:pt>
                <c:pt idx="227">
                  <c:v>10.5576666666667</c:v>
                </c:pt>
                <c:pt idx="228">
                  <c:v>10.6039722222222</c:v>
                </c:pt>
                <c:pt idx="229">
                  <c:v>10.6502777777778</c:v>
                </c:pt>
                <c:pt idx="230">
                  <c:v>10.6965833333333</c:v>
                </c:pt>
                <c:pt idx="231">
                  <c:v>10.7428888888889</c:v>
                </c:pt>
                <c:pt idx="232">
                  <c:v>10.7891944444444</c:v>
                </c:pt>
                <c:pt idx="233">
                  <c:v>10.8355</c:v>
                </c:pt>
                <c:pt idx="234">
                  <c:v>10.8818055555556</c:v>
                </c:pt>
                <c:pt idx="235">
                  <c:v>10.9281111111111</c:v>
                </c:pt>
                <c:pt idx="236">
                  <c:v>10.9744166666667</c:v>
                </c:pt>
                <c:pt idx="237">
                  <c:v>11.0207222222222</c:v>
                </c:pt>
                <c:pt idx="238">
                  <c:v>11.0670277777778</c:v>
                </c:pt>
                <c:pt idx="239">
                  <c:v>11.1133333333333</c:v>
                </c:pt>
                <c:pt idx="240">
                  <c:v>11.1596388888889</c:v>
                </c:pt>
                <c:pt idx="241">
                  <c:v>11.2059444444444</c:v>
                </c:pt>
                <c:pt idx="242">
                  <c:v>11.25225</c:v>
                </c:pt>
                <c:pt idx="243">
                  <c:v>11.2985555555556</c:v>
                </c:pt>
                <c:pt idx="244">
                  <c:v>11.3448611111111</c:v>
                </c:pt>
                <c:pt idx="245">
                  <c:v>11.3911666666667</c:v>
                </c:pt>
                <c:pt idx="246">
                  <c:v>11.4374722222222</c:v>
                </c:pt>
                <c:pt idx="247">
                  <c:v>11.4837777777778</c:v>
                </c:pt>
                <c:pt idx="248">
                  <c:v>11.5300833333333</c:v>
                </c:pt>
                <c:pt idx="249">
                  <c:v>11.5763888888889</c:v>
                </c:pt>
                <c:pt idx="250">
                  <c:v>11.6226944444444</c:v>
                </c:pt>
                <c:pt idx="251">
                  <c:v>11.669</c:v>
                </c:pt>
                <c:pt idx="252">
                  <c:v>11.7153055555556</c:v>
                </c:pt>
                <c:pt idx="253">
                  <c:v>11.7616111111111</c:v>
                </c:pt>
                <c:pt idx="254">
                  <c:v>11.8079166666667</c:v>
                </c:pt>
                <c:pt idx="255">
                  <c:v>11.8542222222222</c:v>
                </c:pt>
                <c:pt idx="256">
                  <c:v>11.9005277777778</c:v>
                </c:pt>
                <c:pt idx="257">
                  <c:v>11.9468333333333</c:v>
                </c:pt>
                <c:pt idx="258">
                  <c:v>11.9931388888889</c:v>
                </c:pt>
                <c:pt idx="259">
                  <c:v>12.0394444444444</c:v>
                </c:pt>
                <c:pt idx="260">
                  <c:v>12.08575</c:v>
                </c:pt>
                <c:pt idx="261">
                  <c:v>12.1320555555556</c:v>
                </c:pt>
                <c:pt idx="262">
                  <c:v>12.1783611111111</c:v>
                </c:pt>
                <c:pt idx="263">
                  <c:v>12.2246666666667</c:v>
                </c:pt>
                <c:pt idx="264">
                  <c:v>12.2709722222222</c:v>
                </c:pt>
                <c:pt idx="265">
                  <c:v>12.3172777777778</c:v>
                </c:pt>
                <c:pt idx="266">
                  <c:v>12.3635833333333</c:v>
                </c:pt>
                <c:pt idx="267">
                  <c:v>12.4098888888889</c:v>
                </c:pt>
                <c:pt idx="268">
                  <c:v>12.4561944444444</c:v>
                </c:pt>
                <c:pt idx="269">
                  <c:v>12.5025</c:v>
                </c:pt>
                <c:pt idx="270">
                  <c:v>12.5488055555556</c:v>
                </c:pt>
                <c:pt idx="271">
                  <c:v>12.5951111111111</c:v>
                </c:pt>
                <c:pt idx="272">
                  <c:v>12.6414166666667</c:v>
                </c:pt>
                <c:pt idx="273">
                  <c:v>12.6877222222222</c:v>
                </c:pt>
                <c:pt idx="274">
                  <c:v>12.7340277777778</c:v>
                </c:pt>
                <c:pt idx="275">
                  <c:v>12.7803333333333</c:v>
                </c:pt>
                <c:pt idx="276">
                  <c:v>12.8266388888889</c:v>
                </c:pt>
                <c:pt idx="277">
                  <c:v>12.8729444444444</c:v>
                </c:pt>
                <c:pt idx="278">
                  <c:v>12.91925</c:v>
                </c:pt>
                <c:pt idx="279">
                  <c:v>12.9655555555556</c:v>
                </c:pt>
                <c:pt idx="280">
                  <c:v>13.0118611111111</c:v>
                </c:pt>
                <c:pt idx="281">
                  <c:v>13.0581666666667</c:v>
                </c:pt>
                <c:pt idx="282">
                  <c:v>13.1044722222222</c:v>
                </c:pt>
                <c:pt idx="283">
                  <c:v>13.1507777777778</c:v>
                </c:pt>
                <c:pt idx="284">
                  <c:v>13.1970833333333</c:v>
                </c:pt>
                <c:pt idx="285">
                  <c:v>13.2433888888889</c:v>
                </c:pt>
                <c:pt idx="286">
                  <c:v>13.2896944444444</c:v>
                </c:pt>
                <c:pt idx="287">
                  <c:v>13.336</c:v>
                </c:pt>
                <c:pt idx="288">
                  <c:v>13.3823055555556</c:v>
                </c:pt>
                <c:pt idx="289">
                  <c:v>13.4286111111111</c:v>
                </c:pt>
                <c:pt idx="290">
                  <c:v>13.4749166666667</c:v>
                </c:pt>
                <c:pt idx="291">
                  <c:v>13.5212222222222</c:v>
                </c:pt>
                <c:pt idx="292">
                  <c:v>13.5675277777778</c:v>
                </c:pt>
                <c:pt idx="293">
                  <c:v>13.6138333333333</c:v>
                </c:pt>
                <c:pt idx="294">
                  <c:v>13.6601388888889</c:v>
                </c:pt>
                <c:pt idx="295">
                  <c:v>13.7064444444444</c:v>
                </c:pt>
                <c:pt idx="296">
                  <c:v>13.75275</c:v>
                </c:pt>
                <c:pt idx="297">
                  <c:v>13.7990555555556</c:v>
                </c:pt>
                <c:pt idx="298">
                  <c:v>13.8453611111111</c:v>
                </c:pt>
                <c:pt idx="299">
                  <c:v>13.8916666666667</c:v>
                </c:pt>
                <c:pt idx="300">
                  <c:v>13.9379722222222</c:v>
                </c:pt>
                <c:pt idx="301">
                  <c:v>13.9842777777778</c:v>
                </c:pt>
                <c:pt idx="302">
                  <c:v>14.0305833333333</c:v>
                </c:pt>
                <c:pt idx="303">
                  <c:v>14.0768888888889</c:v>
                </c:pt>
                <c:pt idx="304">
                  <c:v>14.1231944444444</c:v>
                </c:pt>
                <c:pt idx="305">
                  <c:v>14.1695</c:v>
                </c:pt>
                <c:pt idx="306">
                  <c:v>14.2158055555556</c:v>
                </c:pt>
                <c:pt idx="307">
                  <c:v>14.2621111111111</c:v>
                </c:pt>
                <c:pt idx="308">
                  <c:v>14.3084166666667</c:v>
                </c:pt>
                <c:pt idx="309">
                  <c:v>14.3547222222222</c:v>
                </c:pt>
                <c:pt idx="310">
                  <c:v>14.4010277777778</c:v>
                </c:pt>
                <c:pt idx="311">
                  <c:v>14.4473333333333</c:v>
                </c:pt>
                <c:pt idx="312">
                  <c:v>14.4936388888889</c:v>
                </c:pt>
                <c:pt idx="313">
                  <c:v>14.5399444444444</c:v>
                </c:pt>
                <c:pt idx="314">
                  <c:v>14.58625</c:v>
                </c:pt>
                <c:pt idx="315">
                  <c:v>14.6325555555556</c:v>
                </c:pt>
                <c:pt idx="316">
                  <c:v>14.6788611111111</c:v>
                </c:pt>
                <c:pt idx="317">
                  <c:v>14.7251666666667</c:v>
                </c:pt>
                <c:pt idx="318">
                  <c:v>14.7714722222222</c:v>
                </c:pt>
                <c:pt idx="319">
                  <c:v>14.8177777777778</c:v>
                </c:pt>
                <c:pt idx="320">
                  <c:v>14.8640833333333</c:v>
                </c:pt>
                <c:pt idx="321">
                  <c:v>14.9103888888889</c:v>
                </c:pt>
                <c:pt idx="322">
                  <c:v>14.9566944444444</c:v>
                </c:pt>
                <c:pt idx="323">
                  <c:v>15.003</c:v>
                </c:pt>
                <c:pt idx="324">
                  <c:v>15.0493055555556</c:v>
                </c:pt>
                <c:pt idx="325">
                  <c:v>15.0956111111111</c:v>
                </c:pt>
                <c:pt idx="326">
                  <c:v>15.1419166666667</c:v>
                </c:pt>
                <c:pt idx="327">
                  <c:v>15.1882222222222</c:v>
                </c:pt>
                <c:pt idx="328">
                  <c:v>15.2345277777778</c:v>
                </c:pt>
                <c:pt idx="329">
                  <c:v>15.2808333333333</c:v>
                </c:pt>
                <c:pt idx="330">
                  <c:v>15.3271388888889</c:v>
                </c:pt>
                <c:pt idx="331">
                  <c:v>15.3734444444444</c:v>
                </c:pt>
                <c:pt idx="332">
                  <c:v>15.41975</c:v>
                </c:pt>
                <c:pt idx="333">
                  <c:v>15.4660555555556</c:v>
                </c:pt>
                <c:pt idx="334">
                  <c:v>15.5123611111111</c:v>
                </c:pt>
                <c:pt idx="335">
                  <c:v>15.5586666666667</c:v>
                </c:pt>
                <c:pt idx="336">
                  <c:v>15.6049722222222</c:v>
                </c:pt>
                <c:pt idx="337">
                  <c:v>15.6512777777778</c:v>
                </c:pt>
                <c:pt idx="338">
                  <c:v>15.6975833333333</c:v>
                </c:pt>
                <c:pt idx="339">
                  <c:v>15.7438888888889</c:v>
                </c:pt>
                <c:pt idx="340">
                  <c:v>15.7901944444444</c:v>
                </c:pt>
                <c:pt idx="341">
                  <c:v>15.8365</c:v>
                </c:pt>
                <c:pt idx="342">
                  <c:v>15.8828055555556</c:v>
                </c:pt>
                <c:pt idx="343">
                  <c:v>15.9291111111111</c:v>
                </c:pt>
                <c:pt idx="344">
                  <c:v>15.9754166666667</c:v>
                </c:pt>
                <c:pt idx="345">
                  <c:v>16.0217222222222</c:v>
                </c:pt>
                <c:pt idx="346">
                  <c:v>16.0680277777778</c:v>
                </c:pt>
                <c:pt idx="347">
                  <c:v>16.1143333333333</c:v>
                </c:pt>
                <c:pt idx="348">
                  <c:v>16.1606388888889</c:v>
                </c:pt>
                <c:pt idx="349">
                  <c:v>16.2069444444444</c:v>
                </c:pt>
                <c:pt idx="350">
                  <c:v>16.25325</c:v>
                </c:pt>
                <c:pt idx="351">
                  <c:v>16.2995555555556</c:v>
                </c:pt>
                <c:pt idx="352">
                  <c:v>16.3458611111111</c:v>
                </c:pt>
                <c:pt idx="353">
                  <c:v>16.3921666666667</c:v>
                </c:pt>
                <c:pt idx="354">
                  <c:v>16.4384722222222</c:v>
                </c:pt>
                <c:pt idx="355">
                  <c:v>16.4847777777778</c:v>
                </c:pt>
                <c:pt idx="356">
                  <c:v>16.5310833333333</c:v>
                </c:pt>
                <c:pt idx="357">
                  <c:v>16.5773888888889</c:v>
                </c:pt>
                <c:pt idx="358">
                  <c:v>16.6236944444444</c:v>
                </c:pt>
                <c:pt idx="359">
                  <c:v>16.67</c:v>
                </c:pt>
              </c:numCache>
            </c:numRef>
          </c:xVal>
          <c:yVal>
            <c:numRef>
              <c:f>인덕터계산!$J$2:$J$361</c:f>
              <c:numCache>
                <c:formatCode>General</c:formatCode>
                <c:ptCount val="360"/>
                <c:pt idx="0">
                  <c:v>0.00872620321864176</c:v>
                </c:pt>
                <c:pt idx="1">
                  <c:v>0.0174497483512505</c:v>
                </c:pt>
                <c:pt idx="2">
                  <c:v>0.0261679781214719</c:v>
                </c:pt>
                <c:pt idx="3">
                  <c:v>0.0348782368720627</c:v>
                </c:pt>
                <c:pt idx="4">
                  <c:v>0.0435778713738291</c:v>
                </c:pt>
                <c:pt idx="5">
                  <c:v>0.0522642316338267</c:v>
                </c:pt>
                <c:pt idx="6">
                  <c:v>0.0609346717025737</c:v>
                </c:pt>
                <c:pt idx="7">
                  <c:v>0.0695865504800327</c:v>
                </c:pt>
                <c:pt idx="8">
                  <c:v>0.0782172325201154</c:v>
                </c:pt>
                <c:pt idx="9">
                  <c:v>0.0868240888334652</c:v>
                </c:pt>
                <c:pt idx="10">
                  <c:v>0.0954044976882724</c:v>
                </c:pt>
                <c:pt idx="11">
                  <c:v>0.10395584540888</c:v>
                </c:pt>
                <c:pt idx="12">
                  <c:v>0.112475527171932</c:v>
                </c:pt>
                <c:pt idx="13">
                  <c:v>0.120960947799834</c:v>
                </c:pt>
                <c:pt idx="14">
                  <c:v>0.12940952255126</c:v>
                </c:pt>
                <c:pt idx="15">
                  <c:v>0.1378186779085</c:v>
                </c:pt>
                <c:pt idx="16">
                  <c:v>0.146185852361368</c:v>
                </c:pt>
                <c:pt idx="17">
                  <c:v>0.154508497187474</c:v>
                </c:pt>
                <c:pt idx="18">
                  <c:v>0.162784077228578</c:v>
                </c:pt>
                <c:pt idx="19">
                  <c:v>0.171010071662834</c:v>
                </c:pt>
                <c:pt idx="20">
                  <c:v>0.17918397477265</c:v>
                </c:pt>
                <c:pt idx="21">
                  <c:v>0.187303296707956</c:v>
                </c:pt>
                <c:pt idx="22">
                  <c:v>0.195365564244637</c:v>
                </c:pt>
                <c:pt idx="23">
                  <c:v>0.2033683215379</c:v>
                </c:pt>
                <c:pt idx="24">
                  <c:v>0.21130913087035</c:v>
                </c:pt>
                <c:pt idx="25">
                  <c:v>0.219185573394539</c:v>
                </c:pt>
                <c:pt idx="26">
                  <c:v>0.226995249869773</c:v>
                </c:pt>
                <c:pt idx="27">
                  <c:v>0.234735781392945</c:v>
                </c:pt>
                <c:pt idx="28">
                  <c:v>0.242404810123169</c:v>
                </c:pt>
                <c:pt idx="29">
                  <c:v>0.25</c:v>
                </c:pt>
                <c:pt idx="30">
                  <c:v>0.257519037455027</c:v>
                </c:pt>
                <c:pt idx="31">
                  <c:v>0.264959632116602</c:v>
                </c:pt>
                <c:pt idx="32">
                  <c:v>0.272319517507514</c:v>
                </c:pt>
                <c:pt idx="33">
                  <c:v>0.279596451735373</c:v>
                </c:pt>
                <c:pt idx="34">
                  <c:v>0.286788218175523</c:v>
                </c:pt>
                <c:pt idx="35">
                  <c:v>0.293892626146237</c:v>
                </c:pt>
                <c:pt idx="36">
                  <c:v>0.300907511576024</c:v>
                </c:pt>
                <c:pt idx="37">
                  <c:v>0.307830737662829</c:v>
                </c:pt>
                <c:pt idx="38">
                  <c:v>0.314660195524919</c:v>
                </c:pt>
                <c:pt idx="39">
                  <c:v>0.32139380484327</c:v>
                </c:pt>
                <c:pt idx="40">
                  <c:v>0.328029514495254</c:v>
                </c:pt>
                <c:pt idx="41">
                  <c:v>0.334565303179429</c:v>
                </c:pt>
                <c:pt idx="42">
                  <c:v>0.340999180031249</c:v>
                </c:pt>
                <c:pt idx="43">
                  <c:v>0.347329185229499</c:v>
                </c:pt>
                <c:pt idx="44">
                  <c:v>0.353553390593274</c:v>
                </c:pt>
                <c:pt idx="45">
                  <c:v>0.359669900169326</c:v>
                </c:pt>
                <c:pt idx="46">
                  <c:v>0.365676850809585</c:v>
                </c:pt>
                <c:pt idx="47">
                  <c:v>0.371572412738697</c:v>
                </c:pt>
                <c:pt idx="48">
                  <c:v>0.377354790111386</c:v>
                </c:pt>
                <c:pt idx="49">
                  <c:v>0.383022221559489</c:v>
                </c:pt>
                <c:pt idx="50">
                  <c:v>0.388572980728485</c:v>
                </c:pt>
                <c:pt idx="51">
                  <c:v>0.394005376803361</c:v>
                </c:pt>
                <c:pt idx="52">
                  <c:v>0.399317755023646</c:v>
                </c:pt>
                <c:pt idx="53">
                  <c:v>0.404508497187474</c:v>
                </c:pt>
                <c:pt idx="54">
                  <c:v>0.409576022144496</c:v>
                </c:pt>
                <c:pt idx="55">
                  <c:v>0.414518786277521</c:v>
                </c:pt>
                <c:pt idx="56">
                  <c:v>0.419335283972712</c:v>
                </c:pt>
                <c:pt idx="57">
                  <c:v>0.424024048078213</c:v>
                </c:pt>
                <c:pt idx="58">
                  <c:v>0.428583650351056</c:v>
                </c:pt>
                <c:pt idx="59">
                  <c:v>0.433012701892219</c:v>
                </c:pt>
                <c:pt idx="60">
                  <c:v>0.437309853569698</c:v>
                </c:pt>
                <c:pt idx="61">
                  <c:v>0.441473796429463</c:v>
                </c:pt>
                <c:pt idx="62">
                  <c:v>0.445503262094184</c:v>
                </c:pt>
                <c:pt idx="63">
                  <c:v>0.449397023149584</c:v>
                </c:pt>
                <c:pt idx="64">
                  <c:v>0.453153893518325</c:v>
                </c:pt>
                <c:pt idx="65">
                  <c:v>0.4567727288213</c:v>
                </c:pt>
                <c:pt idx="66">
                  <c:v>0.46025242672622</c:v>
                </c:pt>
                <c:pt idx="67">
                  <c:v>0.463591927283394</c:v>
                </c:pt>
                <c:pt idx="68">
                  <c:v>0.466790213248601</c:v>
                </c:pt>
                <c:pt idx="69">
                  <c:v>0.469846310392954</c:v>
                </c:pt>
                <c:pt idx="70">
                  <c:v>0.472759287799658</c:v>
                </c:pt>
                <c:pt idx="71">
                  <c:v>0.475528258147577</c:v>
                </c:pt>
                <c:pt idx="72">
                  <c:v>0.478152377981518</c:v>
                </c:pt>
                <c:pt idx="73">
                  <c:v>0.480630847969159</c:v>
                </c:pt>
                <c:pt idx="74">
                  <c:v>0.482962913144534</c:v>
                </c:pt>
                <c:pt idx="75">
                  <c:v>0.485147863137998</c:v>
                </c:pt>
                <c:pt idx="76">
                  <c:v>0.487185032392618</c:v>
                </c:pt>
                <c:pt idx="77">
                  <c:v>0.489073800366903</c:v>
                </c:pt>
                <c:pt idx="78">
                  <c:v>0.490813591723832</c:v>
                </c:pt>
                <c:pt idx="79">
                  <c:v>0.492403876506104</c:v>
                </c:pt>
                <c:pt idx="80">
                  <c:v>0.493844170297569</c:v>
                </c:pt>
                <c:pt idx="81">
                  <c:v>0.495134034370785</c:v>
                </c:pt>
                <c:pt idx="82">
                  <c:v>0.496273075820661</c:v>
                </c:pt>
                <c:pt idx="83">
                  <c:v>0.497260947684137</c:v>
                </c:pt>
                <c:pt idx="84">
                  <c:v>0.498097349045873</c:v>
                </c:pt>
                <c:pt idx="85">
                  <c:v>0.498782025129912</c:v>
                </c:pt>
                <c:pt idx="86">
                  <c:v>0.499314767377287</c:v>
                </c:pt>
                <c:pt idx="87">
                  <c:v>0.499695413509548</c:v>
                </c:pt>
                <c:pt idx="88">
                  <c:v>0.499923847578196</c:v>
                </c:pt>
                <c:pt idx="89">
                  <c:v>0.5</c:v>
                </c:pt>
                <c:pt idx="90">
                  <c:v>0.499923847578196</c:v>
                </c:pt>
                <c:pt idx="91">
                  <c:v>0.499695413509548</c:v>
                </c:pt>
                <c:pt idx="92">
                  <c:v>0.499314767377287</c:v>
                </c:pt>
                <c:pt idx="93">
                  <c:v>0.498782025129912</c:v>
                </c:pt>
                <c:pt idx="94">
                  <c:v>0.498097349045873</c:v>
                </c:pt>
                <c:pt idx="95">
                  <c:v>0.497260947684137</c:v>
                </c:pt>
                <c:pt idx="96">
                  <c:v>0.496273075820661</c:v>
                </c:pt>
                <c:pt idx="97">
                  <c:v>0.495134034370785</c:v>
                </c:pt>
                <c:pt idx="98">
                  <c:v>0.493844170297569</c:v>
                </c:pt>
                <c:pt idx="99">
                  <c:v>0.492403876506104</c:v>
                </c:pt>
                <c:pt idx="100">
                  <c:v>0.490813591723832</c:v>
                </c:pt>
                <c:pt idx="101">
                  <c:v>0.489073800366903</c:v>
                </c:pt>
                <c:pt idx="102">
                  <c:v>0.487185032392618</c:v>
                </c:pt>
                <c:pt idx="103">
                  <c:v>0.485147863137998</c:v>
                </c:pt>
                <c:pt idx="104">
                  <c:v>0.482962913144534</c:v>
                </c:pt>
                <c:pt idx="105">
                  <c:v>0.480630847969159</c:v>
                </c:pt>
                <c:pt idx="106">
                  <c:v>0.478152377981518</c:v>
                </c:pt>
                <c:pt idx="107">
                  <c:v>0.475528258147577</c:v>
                </c:pt>
                <c:pt idx="108">
                  <c:v>0.472759287799658</c:v>
                </c:pt>
                <c:pt idx="109">
                  <c:v>0.469846310392954</c:v>
                </c:pt>
                <c:pt idx="110">
                  <c:v>0.466790213248601</c:v>
                </c:pt>
                <c:pt idx="111">
                  <c:v>0.463591927283394</c:v>
                </c:pt>
                <c:pt idx="112">
                  <c:v>0.46025242672622</c:v>
                </c:pt>
                <c:pt idx="113">
                  <c:v>0.456772728821301</c:v>
                </c:pt>
                <c:pt idx="114">
                  <c:v>0.453153893518325</c:v>
                </c:pt>
                <c:pt idx="115">
                  <c:v>0.449397023149583</c:v>
                </c:pt>
                <c:pt idx="116">
                  <c:v>0.445503262094184</c:v>
                </c:pt>
                <c:pt idx="117">
                  <c:v>0.441473796429464</c:v>
                </c:pt>
                <c:pt idx="118">
                  <c:v>0.437309853569698</c:v>
                </c:pt>
                <c:pt idx="119">
                  <c:v>0.433012701892219</c:v>
                </c:pt>
                <c:pt idx="120">
                  <c:v>0.428583650351056</c:v>
                </c:pt>
                <c:pt idx="121">
                  <c:v>0.424024048078213</c:v>
                </c:pt>
                <c:pt idx="122">
                  <c:v>0.419335283972712</c:v>
                </c:pt>
                <c:pt idx="123">
                  <c:v>0.414518786277521</c:v>
                </c:pt>
                <c:pt idx="124">
                  <c:v>0.409576022144496</c:v>
                </c:pt>
                <c:pt idx="125">
                  <c:v>0.404508497187474</c:v>
                </c:pt>
                <c:pt idx="126">
                  <c:v>0.399317755023646</c:v>
                </c:pt>
                <c:pt idx="127">
                  <c:v>0.394005376803361</c:v>
                </c:pt>
                <c:pt idx="128">
                  <c:v>0.388572980728486</c:v>
                </c:pt>
                <c:pt idx="129">
                  <c:v>0.383022221559489</c:v>
                </c:pt>
                <c:pt idx="130">
                  <c:v>0.377354790111386</c:v>
                </c:pt>
                <c:pt idx="131">
                  <c:v>0.371572412738697</c:v>
                </c:pt>
                <c:pt idx="132">
                  <c:v>0.365676850809585</c:v>
                </c:pt>
                <c:pt idx="133">
                  <c:v>0.359669900169326</c:v>
                </c:pt>
                <c:pt idx="134">
                  <c:v>0.353553390593274</c:v>
                </c:pt>
                <c:pt idx="135">
                  <c:v>0.347329185229499</c:v>
                </c:pt>
                <c:pt idx="136">
                  <c:v>0.340999180031249</c:v>
                </c:pt>
                <c:pt idx="137">
                  <c:v>0.334565303179429</c:v>
                </c:pt>
                <c:pt idx="138">
                  <c:v>0.328029514495254</c:v>
                </c:pt>
                <c:pt idx="139">
                  <c:v>0.32139380484327</c:v>
                </c:pt>
                <c:pt idx="140">
                  <c:v>0.314660195524919</c:v>
                </c:pt>
                <c:pt idx="141">
                  <c:v>0.307830737662829</c:v>
                </c:pt>
                <c:pt idx="142">
                  <c:v>0.300907511576024</c:v>
                </c:pt>
                <c:pt idx="143">
                  <c:v>0.293892626146237</c:v>
                </c:pt>
                <c:pt idx="144">
                  <c:v>0.286788218175523</c:v>
                </c:pt>
                <c:pt idx="145">
                  <c:v>0.279596451735373</c:v>
                </c:pt>
                <c:pt idx="146">
                  <c:v>0.272319517507514</c:v>
                </c:pt>
                <c:pt idx="147">
                  <c:v>0.264959632116602</c:v>
                </c:pt>
                <c:pt idx="148">
                  <c:v>0.257519037455027</c:v>
                </c:pt>
                <c:pt idx="149">
                  <c:v>0.25</c:v>
                </c:pt>
                <c:pt idx="150">
                  <c:v>0.242404810123169</c:v>
                </c:pt>
                <c:pt idx="151">
                  <c:v>0.234735781392945</c:v>
                </c:pt>
                <c:pt idx="152">
                  <c:v>0.226995249869773</c:v>
                </c:pt>
                <c:pt idx="153">
                  <c:v>0.219185573394539</c:v>
                </c:pt>
                <c:pt idx="154">
                  <c:v>0.21130913087035</c:v>
                </c:pt>
                <c:pt idx="155">
                  <c:v>0.2033683215379</c:v>
                </c:pt>
                <c:pt idx="156">
                  <c:v>0.195365564244637</c:v>
                </c:pt>
                <c:pt idx="157">
                  <c:v>0.187303296707956</c:v>
                </c:pt>
                <c:pt idx="158">
                  <c:v>0.17918397477265</c:v>
                </c:pt>
                <c:pt idx="159">
                  <c:v>0.171010071662834</c:v>
                </c:pt>
                <c:pt idx="160">
                  <c:v>0.162784077228578</c:v>
                </c:pt>
                <c:pt idx="161">
                  <c:v>0.154508497187474</c:v>
                </c:pt>
                <c:pt idx="162">
                  <c:v>0.146185852361369</c:v>
                </c:pt>
                <c:pt idx="163">
                  <c:v>0.1378186779085</c:v>
                </c:pt>
                <c:pt idx="164">
                  <c:v>0.129409522551261</c:v>
                </c:pt>
                <c:pt idx="165">
                  <c:v>0.120960947799834</c:v>
                </c:pt>
                <c:pt idx="166">
                  <c:v>0.112475527171933</c:v>
                </c:pt>
                <c:pt idx="167">
                  <c:v>0.10395584540888</c:v>
                </c:pt>
                <c:pt idx="168">
                  <c:v>0.0954044976882725</c:v>
                </c:pt>
                <c:pt idx="169">
                  <c:v>0.0868240888334654</c:v>
                </c:pt>
                <c:pt idx="170">
                  <c:v>0.0782172325201155</c:v>
                </c:pt>
                <c:pt idx="171">
                  <c:v>0.0695865504800327</c:v>
                </c:pt>
                <c:pt idx="172">
                  <c:v>0.0609346717025738</c:v>
                </c:pt>
                <c:pt idx="173">
                  <c:v>0.0522642316338269</c:v>
                </c:pt>
                <c:pt idx="174">
                  <c:v>0.0435778713738291</c:v>
                </c:pt>
                <c:pt idx="175">
                  <c:v>0.0348782368720628</c:v>
                </c:pt>
                <c:pt idx="176">
                  <c:v>0.0261679781214721</c:v>
                </c:pt>
                <c:pt idx="177">
                  <c:v>0.0174497483512506</c:v>
                </c:pt>
                <c:pt idx="178">
                  <c:v>0.00872620321864172</c:v>
                </c:pt>
                <c:pt idx="179">
                  <c:v>6.12323399573677E-017</c:v>
                </c:pt>
                <c:pt idx="180">
                  <c:v>0.0087262032186416</c:v>
                </c:pt>
                <c:pt idx="181">
                  <c:v>0.0174497483512505</c:v>
                </c:pt>
                <c:pt idx="182">
                  <c:v>0.0261679781214718</c:v>
                </c:pt>
                <c:pt idx="183">
                  <c:v>0.0348782368720624</c:v>
                </c:pt>
                <c:pt idx="184">
                  <c:v>0.043577871373829</c:v>
                </c:pt>
                <c:pt idx="185">
                  <c:v>0.0522642316338268</c:v>
                </c:pt>
                <c:pt idx="186">
                  <c:v>0.0609346717025739</c:v>
                </c:pt>
                <c:pt idx="187">
                  <c:v>0.0695865504800328</c:v>
                </c:pt>
                <c:pt idx="188">
                  <c:v>0.0782172325201154</c:v>
                </c:pt>
                <c:pt idx="189">
                  <c:v>0.0868240888334652</c:v>
                </c:pt>
                <c:pt idx="190">
                  <c:v>0.0954044976882724</c:v>
                </c:pt>
                <c:pt idx="191">
                  <c:v>0.10395584540888</c:v>
                </c:pt>
                <c:pt idx="192">
                  <c:v>0.112475527171932</c:v>
                </c:pt>
                <c:pt idx="193">
                  <c:v>0.120960947799834</c:v>
                </c:pt>
                <c:pt idx="194">
                  <c:v>0.12940952255126</c:v>
                </c:pt>
                <c:pt idx="195">
                  <c:v>0.137818677908499</c:v>
                </c:pt>
                <c:pt idx="196">
                  <c:v>0.146185852361368</c:v>
                </c:pt>
                <c:pt idx="197">
                  <c:v>0.154508497187474</c:v>
                </c:pt>
                <c:pt idx="198">
                  <c:v>0.162784077228578</c:v>
                </c:pt>
                <c:pt idx="199">
                  <c:v>0.171010071662834</c:v>
                </c:pt>
                <c:pt idx="200">
                  <c:v>0.17918397477265</c:v>
                </c:pt>
                <c:pt idx="201">
                  <c:v>0.187303296707956</c:v>
                </c:pt>
                <c:pt idx="202">
                  <c:v>0.195365564244637</c:v>
                </c:pt>
                <c:pt idx="203">
                  <c:v>0.2033683215379</c:v>
                </c:pt>
                <c:pt idx="204">
                  <c:v>0.21130913087035</c:v>
                </c:pt>
                <c:pt idx="205">
                  <c:v>0.219185573394539</c:v>
                </c:pt>
                <c:pt idx="206">
                  <c:v>0.226995249869773</c:v>
                </c:pt>
                <c:pt idx="207">
                  <c:v>0.234735781392945</c:v>
                </c:pt>
                <c:pt idx="208">
                  <c:v>0.242404810123169</c:v>
                </c:pt>
                <c:pt idx="209">
                  <c:v>0.25</c:v>
                </c:pt>
                <c:pt idx="210">
                  <c:v>0.257519037455027</c:v>
                </c:pt>
                <c:pt idx="211">
                  <c:v>0.264959632116602</c:v>
                </c:pt>
                <c:pt idx="212">
                  <c:v>0.272319517507514</c:v>
                </c:pt>
                <c:pt idx="213">
                  <c:v>0.279596451735373</c:v>
                </c:pt>
                <c:pt idx="214">
                  <c:v>0.286788218175523</c:v>
                </c:pt>
                <c:pt idx="215">
                  <c:v>0.293892626146237</c:v>
                </c:pt>
                <c:pt idx="216">
                  <c:v>0.300907511576024</c:v>
                </c:pt>
                <c:pt idx="217">
                  <c:v>0.307830737662829</c:v>
                </c:pt>
                <c:pt idx="218">
                  <c:v>0.314660195524919</c:v>
                </c:pt>
                <c:pt idx="219">
                  <c:v>0.32139380484327</c:v>
                </c:pt>
                <c:pt idx="220">
                  <c:v>0.328029514495254</c:v>
                </c:pt>
                <c:pt idx="221">
                  <c:v>0.334565303179429</c:v>
                </c:pt>
                <c:pt idx="222">
                  <c:v>0.340999180031249</c:v>
                </c:pt>
                <c:pt idx="223">
                  <c:v>0.347329185229499</c:v>
                </c:pt>
                <c:pt idx="224">
                  <c:v>0.353553390593274</c:v>
                </c:pt>
                <c:pt idx="225">
                  <c:v>0.359669900169325</c:v>
                </c:pt>
                <c:pt idx="226">
                  <c:v>0.365676850809585</c:v>
                </c:pt>
                <c:pt idx="227">
                  <c:v>0.371572412738697</c:v>
                </c:pt>
                <c:pt idx="228">
                  <c:v>0.377354790111386</c:v>
                </c:pt>
                <c:pt idx="229">
                  <c:v>0.383022221559489</c:v>
                </c:pt>
                <c:pt idx="230">
                  <c:v>0.388572980728486</c:v>
                </c:pt>
                <c:pt idx="231">
                  <c:v>0.394005376803361</c:v>
                </c:pt>
                <c:pt idx="232">
                  <c:v>0.399317755023646</c:v>
                </c:pt>
                <c:pt idx="233">
                  <c:v>0.404508497187474</c:v>
                </c:pt>
                <c:pt idx="234">
                  <c:v>0.409576022144496</c:v>
                </c:pt>
                <c:pt idx="235">
                  <c:v>0.414518786277521</c:v>
                </c:pt>
                <c:pt idx="236">
                  <c:v>0.419335283972712</c:v>
                </c:pt>
                <c:pt idx="237">
                  <c:v>0.424024048078213</c:v>
                </c:pt>
                <c:pt idx="238">
                  <c:v>0.428583650351056</c:v>
                </c:pt>
                <c:pt idx="239">
                  <c:v>0.433012701892219</c:v>
                </c:pt>
                <c:pt idx="240">
                  <c:v>0.437309853569698</c:v>
                </c:pt>
                <c:pt idx="241">
                  <c:v>0.441473796429464</c:v>
                </c:pt>
                <c:pt idx="242">
                  <c:v>0.445503262094184</c:v>
                </c:pt>
                <c:pt idx="243">
                  <c:v>0.449397023149583</c:v>
                </c:pt>
                <c:pt idx="244">
                  <c:v>0.453153893518325</c:v>
                </c:pt>
                <c:pt idx="245">
                  <c:v>0.456772728821301</c:v>
                </c:pt>
                <c:pt idx="246">
                  <c:v>0.46025242672622</c:v>
                </c:pt>
                <c:pt idx="247">
                  <c:v>0.463591927283394</c:v>
                </c:pt>
                <c:pt idx="248">
                  <c:v>0.466790213248601</c:v>
                </c:pt>
                <c:pt idx="249">
                  <c:v>0.469846310392954</c:v>
                </c:pt>
                <c:pt idx="250">
                  <c:v>0.472759287799658</c:v>
                </c:pt>
                <c:pt idx="251">
                  <c:v>0.475528258147577</c:v>
                </c:pt>
                <c:pt idx="252">
                  <c:v>0.478152377981518</c:v>
                </c:pt>
                <c:pt idx="253">
                  <c:v>0.48063084796916</c:v>
                </c:pt>
                <c:pt idx="254">
                  <c:v>0.482962913144534</c:v>
                </c:pt>
                <c:pt idx="255">
                  <c:v>0.485147863137998</c:v>
                </c:pt>
                <c:pt idx="256">
                  <c:v>0.487185032392618</c:v>
                </c:pt>
                <c:pt idx="257">
                  <c:v>0.489073800366903</c:v>
                </c:pt>
                <c:pt idx="258">
                  <c:v>0.490813591723832</c:v>
                </c:pt>
                <c:pt idx="259">
                  <c:v>0.492403876506104</c:v>
                </c:pt>
                <c:pt idx="260">
                  <c:v>0.493844170297569</c:v>
                </c:pt>
                <c:pt idx="261">
                  <c:v>0.495134034370785</c:v>
                </c:pt>
                <c:pt idx="262">
                  <c:v>0.496273075820661</c:v>
                </c:pt>
                <c:pt idx="263">
                  <c:v>0.497260947684137</c:v>
                </c:pt>
                <c:pt idx="264">
                  <c:v>0.498097349045873</c:v>
                </c:pt>
                <c:pt idx="265">
                  <c:v>0.498782025129912</c:v>
                </c:pt>
                <c:pt idx="266">
                  <c:v>0.499314767377287</c:v>
                </c:pt>
                <c:pt idx="267">
                  <c:v>0.499695413509548</c:v>
                </c:pt>
                <c:pt idx="268">
                  <c:v>0.499923847578196</c:v>
                </c:pt>
                <c:pt idx="269">
                  <c:v>0.5</c:v>
                </c:pt>
                <c:pt idx="270">
                  <c:v>0.499923847578196</c:v>
                </c:pt>
                <c:pt idx="271">
                  <c:v>0.499695413509548</c:v>
                </c:pt>
                <c:pt idx="272">
                  <c:v>0.499314767377287</c:v>
                </c:pt>
                <c:pt idx="273">
                  <c:v>0.498782025129912</c:v>
                </c:pt>
                <c:pt idx="274">
                  <c:v>0.498097349045873</c:v>
                </c:pt>
                <c:pt idx="275">
                  <c:v>0.497260947684137</c:v>
                </c:pt>
                <c:pt idx="276">
                  <c:v>0.496273075820661</c:v>
                </c:pt>
                <c:pt idx="277">
                  <c:v>0.495134034370785</c:v>
                </c:pt>
                <c:pt idx="278">
                  <c:v>0.493844170297569</c:v>
                </c:pt>
                <c:pt idx="279">
                  <c:v>0.492403876506104</c:v>
                </c:pt>
                <c:pt idx="280">
                  <c:v>0.490813591723832</c:v>
                </c:pt>
                <c:pt idx="281">
                  <c:v>0.489073800366903</c:v>
                </c:pt>
                <c:pt idx="282">
                  <c:v>0.487185032392618</c:v>
                </c:pt>
                <c:pt idx="283">
                  <c:v>0.485147863137998</c:v>
                </c:pt>
                <c:pt idx="284">
                  <c:v>0.482962913144534</c:v>
                </c:pt>
                <c:pt idx="285">
                  <c:v>0.48063084796916</c:v>
                </c:pt>
                <c:pt idx="286">
                  <c:v>0.478152377981518</c:v>
                </c:pt>
                <c:pt idx="287">
                  <c:v>0.475528258147577</c:v>
                </c:pt>
                <c:pt idx="288">
                  <c:v>0.472759287799659</c:v>
                </c:pt>
                <c:pt idx="289">
                  <c:v>0.469846310392954</c:v>
                </c:pt>
                <c:pt idx="290">
                  <c:v>0.466790213248601</c:v>
                </c:pt>
                <c:pt idx="291">
                  <c:v>0.463591927283394</c:v>
                </c:pt>
                <c:pt idx="292">
                  <c:v>0.46025242672622</c:v>
                </c:pt>
                <c:pt idx="293">
                  <c:v>0.456772728821301</c:v>
                </c:pt>
                <c:pt idx="294">
                  <c:v>0.453153893518325</c:v>
                </c:pt>
                <c:pt idx="295">
                  <c:v>0.449397023149584</c:v>
                </c:pt>
                <c:pt idx="296">
                  <c:v>0.445503262094184</c:v>
                </c:pt>
                <c:pt idx="297">
                  <c:v>0.441473796429464</c:v>
                </c:pt>
                <c:pt idx="298">
                  <c:v>0.437309853569698</c:v>
                </c:pt>
                <c:pt idx="299">
                  <c:v>0.433012701892219</c:v>
                </c:pt>
                <c:pt idx="300">
                  <c:v>0.428583650351056</c:v>
                </c:pt>
                <c:pt idx="301">
                  <c:v>0.424024048078213</c:v>
                </c:pt>
                <c:pt idx="302">
                  <c:v>0.419335283972712</c:v>
                </c:pt>
                <c:pt idx="303">
                  <c:v>0.414518786277521</c:v>
                </c:pt>
                <c:pt idx="304">
                  <c:v>0.409576022144496</c:v>
                </c:pt>
                <c:pt idx="305">
                  <c:v>0.404508497187474</c:v>
                </c:pt>
                <c:pt idx="306">
                  <c:v>0.399317755023647</c:v>
                </c:pt>
                <c:pt idx="307">
                  <c:v>0.394005376803361</c:v>
                </c:pt>
                <c:pt idx="308">
                  <c:v>0.388572980728486</c:v>
                </c:pt>
                <c:pt idx="309">
                  <c:v>0.383022221559489</c:v>
                </c:pt>
                <c:pt idx="310">
                  <c:v>0.377354790111386</c:v>
                </c:pt>
                <c:pt idx="311">
                  <c:v>0.371572412738697</c:v>
                </c:pt>
                <c:pt idx="312">
                  <c:v>0.365676850809585</c:v>
                </c:pt>
                <c:pt idx="313">
                  <c:v>0.359669900169326</c:v>
                </c:pt>
                <c:pt idx="314">
                  <c:v>0.353553390593274</c:v>
                </c:pt>
                <c:pt idx="315">
                  <c:v>0.347329185229499</c:v>
                </c:pt>
                <c:pt idx="316">
                  <c:v>0.340999180031249</c:v>
                </c:pt>
                <c:pt idx="317">
                  <c:v>0.334565303179429</c:v>
                </c:pt>
                <c:pt idx="318">
                  <c:v>0.328029514495254</c:v>
                </c:pt>
                <c:pt idx="319">
                  <c:v>0.32139380484327</c:v>
                </c:pt>
                <c:pt idx="320">
                  <c:v>0.314660195524919</c:v>
                </c:pt>
                <c:pt idx="321">
                  <c:v>0.307830737662829</c:v>
                </c:pt>
                <c:pt idx="322">
                  <c:v>0.300907511576024</c:v>
                </c:pt>
                <c:pt idx="323">
                  <c:v>0.293892626146237</c:v>
                </c:pt>
                <c:pt idx="324">
                  <c:v>0.286788218175523</c:v>
                </c:pt>
                <c:pt idx="325">
                  <c:v>0.279596451735374</c:v>
                </c:pt>
                <c:pt idx="326">
                  <c:v>0.272319517507514</c:v>
                </c:pt>
                <c:pt idx="327">
                  <c:v>0.264959632116603</c:v>
                </c:pt>
                <c:pt idx="328">
                  <c:v>0.257519037455027</c:v>
                </c:pt>
                <c:pt idx="329">
                  <c:v>0.25</c:v>
                </c:pt>
                <c:pt idx="330">
                  <c:v>0.242404810123169</c:v>
                </c:pt>
                <c:pt idx="331">
                  <c:v>0.234735781392945</c:v>
                </c:pt>
                <c:pt idx="332">
                  <c:v>0.226995249869773</c:v>
                </c:pt>
                <c:pt idx="333">
                  <c:v>0.219185573394539</c:v>
                </c:pt>
                <c:pt idx="334">
                  <c:v>0.21130913087035</c:v>
                </c:pt>
                <c:pt idx="335">
                  <c:v>0.2033683215379</c:v>
                </c:pt>
                <c:pt idx="336">
                  <c:v>0.195365564244637</c:v>
                </c:pt>
                <c:pt idx="337">
                  <c:v>0.187303296707956</c:v>
                </c:pt>
                <c:pt idx="338">
                  <c:v>0.17918397477265</c:v>
                </c:pt>
                <c:pt idx="339">
                  <c:v>0.171010071662835</c:v>
                </c:pt>
                <c:pt idx="340">
                  <c:v>0.162784077228578</c:v>
                </c:pt>
                <c:pt idx="341">
                  <c:v>0.154508497187474</c:v>
                </c:pt>
                <c:pt idx="342">
                  <c:v>0.146185852361369</c:v>
                </c:pt>
                <c:pt idx="343">
                  <c:v>0.137818677908499</c:v>
                </c:pt>
                <c:pt idx="344">
                  <c:v>0.12940952255126</c:v>
                </c:pt>
                <c:pt idx="345">
                  <c:v>0.120960947799834</c:v>
                </c:pt>
                <c:pt idx="346">
                  <c:v>0.112475527171933</c:v>
                </c:pt>
                <c:pt idx="347">
                  <c:v>0.10395584540888</c:v>
                </c:pt>
                <c:pt idx="348">
                  <c:v>0.0954044976882723</c:v>
                </c:pt>
                <c:pt idx="349">
                  <c:v>0.0868240888334652</c:v>
                </c:pt>
                <c:pt idx="350">
                  <c:v>0.0782172325201156</c:v>
                </c:pt>
                <c:pt idx="351">
                  <c:v>0.0695865504800329</c:v>
                </c:pt>
                <c:pt idx="352">
                  <c:v>0.0609346717025741</c:v>
                </c:pt>
                <c:pt idx="353">
                  <c:v>0.0522642316338272</c:v>
                </c:pt>
                <c:pt idx="354">
                  <c:v>0.0435778713738292</c:v>
                </c:pt>
                <c:pt idx="355">
                  <c:v>0.0348782368720628</c:v>
                </c:pt>
                <c:pt idx="356">
                  <c:v>0.0261679781214717</c:v>
                </c:pt>
                <c:pt idx="357">
                  <c:v>0.0174497483512504</c:v>
                </c:pt>
                <c:pt idx="358">
                  <c:v>0.00872620321864178</c:v>
                </c:pt>
                <c:pt idx="359">
                  <c:v>1.22464679914735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인덕터계산!$L$1</c:f>
              <c:strCache>
                <c:ptCount val="1"/>
                <c:pt idx="0">
                  <c:v>I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인덕터계산!$C$2:$C$361</c:f>
              <c:numCache>
                <c:formatCode>General</c:formatCode>
                <c:ptCount val="360"/>
                <c:pt idx="0">
                  <c:v>0.0463055555555556</c:v>
                </c:pt>
                <c:pt idx="1">
                  <c:v>0.0926111111111111</c:v>
                </c:pt>
                <c:pt idx="2">
                  <c:v>0.138916666666667</c:v>
                </c:pt>
                <c:pt idx="3">
                  <c:v>0.185222222222222</c:v>
                </c:pt>
                <c:pt idx="4">
                  <c:v>0.231527777777778</c:v>
                </c:pt>
                <c:pt idx="5">
                  <c:v>0.277833333333333</c:v>
                </c:pt>
                <c:pt idx="6">
                  <c:v>0.324138888888889</c:v>
                </c:pt>
                <c:pt idx="7">
                  <c:v>0.370444444444444</c:v>
                </c:pt>
                <c:pt idx="8">
                  <c:v>0.41675</c:v>
                </c:pt>
                <c:pt idx="9">
                  <c:v>0.463055555555556</c:v>
                </c:pt>
                <c:pt idx="10">
                  <c:v>0.509361111111111</c:v>
                </c:pt>
                <c:pt idx="11">
                  <c:v>0.555666666666667</c:v>
                </c:pt>
                <c:pt idx="12">
                  <c:v>0.601972222222222</c:v>
                </c:pt>
                <c:pt idx="13">
                  <c:v>0.648277777777778</c:v>
                </c:pt>
                <c:pt idx="14">
                  <c:v>0.694583333333333</c:v>
                </c:pt>
                <c:pt idx="15">
                  <c:v>0.740888888888889</c:v>
                </c:pt>
                <c:pt idx="16">
                  <c:v>0.787194444444445</c:v>
                </c:pt>
                <c:pt idx="17">
                  <c:v>0.8335</c:v>
                </c:pt>
                <c:pt idx="18">
                  <c:v>0.879805555555556</c:v>
                </c:pt>
                <c:pt idx="19">
                  <c:v>0.926111111111111</c:v>
                </c:pt>
                <c:pt idx="20">
                  <c:v>0.972416666666667</c:v>
                </c:pt>
                <c:pt idx="21">
                  <c:v>1.01872222222222</c:v>
                </c:pt>
                <c:pt idx="22">
                  <c:v>1.06502777777778</c:v>
                </c:pt>
                <c:pt idx="23">
                  <c:v>1.11133333333333</c:v>
                </c:pt>
                <c:pt idx="24">
                  <c:v>1.15763888888889</c:v>
                </c:pt>
                <c:pt idx="25">
                  <c:v>1.20394444444444</c:v>
                </c:pt>
                <c:pt idx="26">
                  <c:v>1.25025</c:v>
                </c:pt>
                <c:pt idx="27">
                  <c:v>1.29655555555556</c:v>
                </c:pt>
                <c:pt idx="28">
                  <c:v>1.34286111111111</c:v>
                </c:pt>
                <c:pt idx="29">
                  <c:v>1.38916666666667</c:v>
                </c:pt>
                <c:pt idx="30">
                  <c:v>1.43547222222222</c:v>
                </c:pt>
                <c:pt idx="31">
                  <c:v>1.48177777777778</c:v>
                </c:pt>
                <c:pt idx="32">
                  <c:v>1.52808333333333</c:v>
                </c:pt>
                <c:pt idx="33">
                  <c:v>1.57438888888889</c:v>
                </c:pt>
                <c:pt idx="34">
                  <c:v>1.62069444444444</c:v>
                </c:pt>
                <c:pt idx="35">
                  <c:v>1.667</c:v>
                </c:pt>
                <c:pt idx="36">
                  <c:v>1.71330555555556</c:v>
                </c:pt>
                <c:pt idx="37">
                  <c:v>1.75961111111111</c:v>
                </c:pt>
                <c:pt idx="38">
                  <c:v>1.80591666666667</c:v>
                </c:pt>
                <c:pt idx="39">
                  <c:v>1.85222222222222</c:v>
                </c:pt>
                <c:pt idx="40">
                  <c:v>1.89852777777778</c:v>
                </c:pt>
                <c:pt idx="41">
                  <c:v>1.94483333333333</c:v>
                </c:pt>
                <c:pt idx="42">
                  <c:v>1.99113888888889</c:v>
                </c:pt>
                <c:pt idx="43">
                  <c:v>2.03744444444444</c:v>
                </c:pt>
                <c:pt idx="44">
                  <c:v>2.08375</c:v>
                </c:pt>
                <c:pt idx="45">
                  <c:v>2.13005555555556</c:v>
                </c:pt>
                <c:pt idx="46">
                  <c:v>2.17636111111111</c:v>
                </c:pt>
                <c:pt idx="47">
                  <c:v>2.22266666666667</c:v>
                </c:pt>
                <c:pt idx="48">
                  <c:v>2.26897222222222</c:v>
                </c:pt>
                <c:pt idx="49">
                  <c:v>2.31527777777778</c:v>
                </c:pt>
                <c:pt idx="50">
                  <c:v>2.36158333333333</c:v>
                </c:pt>
                <c:pt idx="51">
                  <c:v>2.40788888888889</c:v>
                </c:pt>
                <c:pt idx="52">
                  <c:v>2.45419444444444</c:v>
                </c:pt>
                <c:pt idx="53">
                  <c:v>2.5005</c:v>
                </c:pt>
                <c:pt idx="54">
                  <c:v>2.54680555555556</c:v>
                </c:pt>
                <c:pt idx="55">
                  <c:v>2.59311111111111</c:v>
                </c:pt>
                <c:pt idx="56">
                  <c:v>2.63941666666667</c:v>
                </c:pt>
                <c:pt idx="57">
                  <c:v>2.68572222222222</c:v>
                </c:pt>
                <c:pt idx="58">
                  <c:v>2.73202777777778</c:v>
                </c:pt>
                <c:pt idx="59">
                  <c:v>2.77833333333333</c:v>
                </c:pt>
                <c:pt idx="60">
                  <c:v>2.82463888888889</c:v>
                </c:pt>
                <c:pt idx="61">
                  <c:v>2.87094444444445</c:v>
                </c:pt>
                <c:pt idx="62">
                  <c:v>2.91725</c:v>
                </c:pt>
                <c:pt idx="63">
                  <c:v>2.96355555555556</c:v>
                </c:pt>
                <c:pt idx="64">
                  <c:v>3.00986111111111</c:v>
                </c:pt>
                <c:pt idx="65">
                  <c:v>3.05616666666667</c:v>
                </c:pt>
                <c:pt idx="66">
                  <c:v>3.10247222222222</c:v>
                </c:pt>
                <c:pt idx="67">
                  <c:v>3.14877777777778</c:v>
                </c:pt>
                <c:pt idx="68">
                  <c:v>3.19508333333333</c:v>
                </c:pt>
                <c:pt idx="69">
                  <c:v>3.24138888888889</c:v>
                </c:pt>
                <c:pt idx="70">
                  <c:v>3.28769444444444</c:v>
                </c:pt>
                <c:pt idx="71">
                  <c:v>3.334</c:v>
                </c:pt>
                <c:pt idx="72">
                  <c:v>3.38030555555556</c:v>
                </c:pt>
                <c:pt idx="73">
                  <c:v>3.42661111111111</c:v>
                </c:pt>
                <c:pt idx="74">
                  <c:v>3.47291666666667</c:v>
                </c:pt>
                <c:pt idx="75">
                  <c:v>3.51922222222222</c:v>
                </c:pt>
                <c:pt idx="76">
                  <c:v>3.56552777777778</c:v>
                </c:pt>
                <c:pt idx="77">
                  <c:v>3.61183333333333</c:v>
                </c:pt>
                <c:pt idx="78">
                  <c:v>3.65813888888889</c:v>
                </c:pt>
                <c:pt idx="79">
                  <c:v>3.70444444444445</c:v>
                </c:pt>
                <c:pt idx="80">
                  <c:v>3.75075</c:v>
                </c:pt>
                <c:pt idx="81">
                  <c:v>3.79705555555556</c:v>
                </c:pt>
                <c:pt idx="82">
                  <c:v>3.84336111111111</c:v>
                </c:pt>
                <c:pt idx="83">
                  <c:v>3.88966666666667</c:v>
                </c:pt>
                <c:pt idx="84">
                  <c:v>3.93597222222222</c:v>
                </c:pt>
                <c:pt idx="85">
                  <c:v>3.98227777777778</c:v>
                </c:pt>
                <c:pt idx="86">
                  <c:v>4.02858333333333</c:v>
                </c:pt>
                <c:pt idx="87">
                  <c:v>4.07488888888889</c:v>
                </c:pt>
                <c:pt idx="88">
                  <c:v>4.12119444444445</c:v>
                </c:pt>
                <c:pt idx="89">
                  <c:v>4.1675</c:v>
                </c:pt>
                <c:pt idx="90">
                  <c:v>4.21380555555556</c:v>
                </c:pt>
                <c:pt idx="91">
                  <c:v>4.26011111111111</c:v>
                </c:pt>
                <c:pt idx="92">
                  <c:v>4.30641666666667</c:v>
                </c:pt>
                <c:pt idx="93">
                  <c:v>4.35272222222222</c:v>
                </c:pt>
                <c:pt idx="94">
                  <c:v>4.39902777777778</c:v>
                </c:pt>
                <c:pt idx="95">
                  <c:v>4.44533333333333</c:v>
                </c:pt>
                <c:pt idx="96">
                  <c:v>4.49163888888889</c:v>
                </c:pt>
                <c:pt idx="97">
                  <c:v>4.53794444444444</c:v>
                </c:pt>
                <c:pt idx="98">
                  <c:v>4.58425</c:v>
                </c:pt>
                <c:pt idx="99">
                  <c:v>4.63055555555556</c:v>
                </c:pt>
                <c:pt idx="100">
                  <c:v>4.67686111111111</c:v>
                </c:pt>
                <c:pt idx="101">
                  <c:v>4.72316666666667</c:v>
                </c:pt>
                <c:pt idx="102">
                  <c:v>4.76947222222222</c:v>
                </c:pt>
                <c:pt idx="103">
                  <c:v>4.81577777777778</c:v>
                </c:pt>
                <c:pt idx="104">
                  <c:v>4.86208333333333</c:v>
                </c:pt>
                <c:pt idx="105">
                  <c:v>4.90838888888889</c:v>
                </c:pt>
                <c:pt idx="106">
                  <c:v>4.95469444444445</c:v>
                </c:pt>
                <c:pt idx="107">
                  <c:v>5.001</c:v>
                </c:pt>
                <c:pt idx="108">
                  <c:v>5.04730555555556</c:v>
                </c:pt>
                <c:pt idx="109">
                  <c:v>5.09361111111111</c:v>
                </c:pt>
                <c:pt idx="110">
                  <c:v>5.13991666666667</c:v>
                </c:pt>
                <c:pt idx="111">
                  <c:v>5.18622222222222</c:v>
                </c:pt>
                <c:pt idx="112">
                  <c:v>5.23252777777778</c:v>
                </c:pt>
                <c:pt idx="113">
                  <c:v>5.27883333333333</c:v>
                </c:pt>
                <c:pt idx="114">
                  <c:v>5.32513888888889</c:v>
                </c:pt>
                <c:pt idx="115">
                  <c:v>5.37144444444444</c:v>
                </c:pt>
                <c:pt idx="116">
                  <c:v>5.41775</c:v>
                </c:pt>
                <c:pt idx="117">
                  <c:v>5.46405555555556</c:v>
                </c:pt>
                <c:pt idx="118">
                  <c:v>5.51036111111111</c:v>
                </c:pt>
                <c:pt idx="119">
                  <c:v>5.55666666666667</c:v>
                </c:pt>
                <c:pt idx="120">
                  <c:v>5.60297222222222</c:v>
                </c:pt>
                <c:pt idx="121">
                  <c:v>5.64927777777778</c:v>
                </c:pt>
                <c:pt idx="122">
                  <c:v>5.69558333333333</c:v>
                </c:pt>
                <c:pt idx="123">
                  <c:v>5.74188888888889</c:v>
                </c:pt>
                <c:pt idx="124">
                  <c:v>5.78819444444445</c:v>
                </c:pt>
                <c:pt idx="125">
                  <c:v>5.8345</c:v>
                </c:pt>
                <c:pt idx="126">
                  <c:v>5.88080555555556</c:v>
                </c:pt>
                <c:pt idx="127">
                  <c:v>5.92711111111111</c:v>
                </c:pt>
                <c:pt idx="128">
                  <c:v>5.97341666666667</c:v>
                </c:pt>
                <c:pt idx="129">
                  <c:v>6.01972222222222</c:v>
                </c:pt>
                <c:pt idx="130">
                  <c:v>6.06602777777778</c:v>
                </c:pt>
                <c:pt idx="131">
                  <c:v>6.11233333333333</c:v>
                </c:pt>
                <c:pt idx="132">
                  <c:v>6.15863888888889</c:v>
                </c:pt>
                <c:pt idx="133">
                  <c:v>6.20494444444445</c:v>
                </c:pt>
                <c:pt idx="134">
                  <c:v>6.25125</c:v>
                </c:pt>
                <c:pt idx="135">
                  <c:v>6.29755555555556</c:v>
                </c:pt>
                <c:pt idx="136">
                  <c:v>6.34386111111111</c:v>
                </c:pt>
                <c:pt idx="137">
                  <c:v>6.39016666666667</c:v>
                </c:pt>
                <c:pt idx="138">
                  <c:v>6.43647222222222</c:v>
                </c:pt>
                <c:pt idx="139">
                  <c:v>6.48277777777778</c:v>
                </c:pt>
                <c:pt idx="140">
                  <c:v>6.52908333333333</c:v>
                </c:pt>
                <c:pt idx="141">
                  <c:v>6.57538888888889</c:v>
                </c:pt>
                <c:pt idx="142">
                  <c:v>6.62169444444444</c:v>
                </c:pt>
                <c:pt idx="143">
                  <c:v>6.668</c:v>
                </c:pt>
                <c:pt idx="144">
                  <c:v>6.71430555555556</c:v>
                </c:pt>
                <c:pt idx="145">
                  <c:v>6.76061111111111</c:v>
                </c:pt>
                <c:pt idx="146">
                  <c:v>6.80691666666667</c:v>
                </c:pt>
                <c:pt idx="147">
                  <c:v>6.85322222222222</c:v>
                </c:pt>
                <c:pt idx="148">
                  <c:v>6.89952777777778</c:v>
                </c:pt>
                <c:pt idx="149">
                  <c:v>6.94583333333333</c:v>
                </c:pt>
                <c:pt idx="150">
                  <c:v>6.99213888888889</c:v>
                </c:pt>
                <c:pt idx="151">
                  <c:v>7.03844444444445</c:v>
                </c:pt>
                <c:pt idx="152">
                  <c:v>7.08475</c:v>
                </c:pt>
                <c:pt idx="153">
                  <c:v>7.13105555555556</c:v>
                </c:pt>
                <c:pt idx="154">
                  <c:v>7.17736111111111</c:v>
                </c:pt>
                <c:pt idx="155">
                  <c:v>7.22366666666667</c:v>
                </c:pt>
                <c:pt idx="156">
                  <c:v>7.26997222222222</c:v>
                </c:pt>
                <c:pt idx="157">
                  <c:v>7.31627777777778</c:v>
                </c:pt>
                <c:pt idx="158">
                  <c:v>7.36258333333333</c:v>
                </c:pt>
                <c:pt idx="159">
                  <c:v>7.40888888888889</c:v>
                </c:pt>
                <c:pt idx="160">
                  <c:v>7.45519444444445</c:v>
                </c:pt>
                <c:pt idx="161">
                  <c:v>7.5015</c:v>
                </c:pt>
                <c:pt idx="162">
                  <c:v>7.54780555555556</c:v>
                </c:pt>
                <c:pt idx="163">
                  <c:v>7.59411111111111</c:v>
                </c:pt>
                <c:pt idx="164">
                  <c:v>7.64041666666667</c:v>
                </c:pt>
                <c:pt idx="165">
                  <c:v>7.68672222222222</c:v>
                </c:pt>
                <c:pt idx="166">
                  <c:v>7.73302777777778</c:v>
                </c:pt>
                <c:pt idx="167">
                  <c:v>7.77933333333333</c:v>
                </c:pt>
                <c:pt idx="168">
                  <c:v>7.82563888888889</c:v>
                </c:pt>
                <c:pt idx="169">
                  <c:v>7.87194444444445</c:v>
                </c:pt>
                <c:pt idx="170">
                  <c:v>7.91825</c:v>
                </c:pt>
                <c:pt idx="171">
                  <c:v>7.96455555555556</c:v>
                </c:pt>
                <c:pt idx="172">
                  <c:v>8.01086111111111</c:v>
                </c:pt>
                <c:pt idx="173">
                  <c:v>8.05716666666667</c:v>
                </c:pt>
                <c:pt idx="174">
                  <c:v>8.10347222222222</c:v>
                </c:pt>
                <c:pt idx="175">
                  <c:v>8.14977777777778</c:v>
                </c:pt>
                <c:pt idx="176">
                  <c:v>8.19608333333333</c:v>
                </c:pt>
                <c:pt idx="177">
                  <c:v>8.24238888888889</c:v>
                </c:pt>
                <c:pt idx="178">
                  <c:v>8.28869444444444</c:v>
                </c:pt>
                <c:pt idx="179">
                  <c:v>8.335</c:v>
                </c:pt>
                <c:pt idx="180">
                  <c:v>8.38130555555556</c:v>
                </c:pt>
                <c:pt idx="181">
                  <c:v>8.42761111111111</c:v>
                </c:pt>
                <c:pt idx="182">
                  <c:v>8.47391666666667</c:v>
                </c:pt>
                <c:pt idx="183">
                  <c:v>8.52022222222222</c:v>
                </c:pt>
                <c:pt idx="184">
                  <c:v>8.56652777777778</c:v>
                </c:pt>
                <c:pt idx="185">
                  <c:v>8.61283333333333</c:v>
                </c:pt>
                <c:pt idx="186">
                  <c:v>8.65913888888889</c:v>
                </c:pt>
                <c:pt idx="187">
                  <c:v>8.70544444444444</c:v>
                </c:pt>
                <c:pt idx="188">
                  <c:v>8.75175</c:v>
                </c:pt>
                <c:pt idx="189">
                  <c:v>8.79805555555556</c:v>
                </c:pt>
                <c:pt idx="190">
                  <c:v>8.84436111111111</c:v>
                </c:pt>
                <c:pt idx="191">
                  <c:v>8.89066666666667</c:v>
                </c:pt>
                <c:pt idx="192">
                  <c:v>8.93697222222222</c:v>
                </c:pt>
                <c:pt idx="193">
                  <c:v>8.98327777777778</c:v>
                </c:pt>
                <c:pt idx="194">
                  <c:v>9.02958333333333</c:v>
                </c:pt>
                <c:pt idx="195">
                  <c:v>9.07588888888889</c:v>
                </c:pt>
                <c:pt idx="196">
                  <c:v>9.12219444444444</c:v>
                </c:pt>
                <c:pt idx="197">
                  <c:v>9.1685</c:v>
                </c:pt>
                <c:pt idx="198">
                  <c:v>9.21480555555556</c:v>
                </c:pt>
                <c:pt idx="199">
                  <c:v>9.26111111111111</c:v>
                </c:pt>
                <c:pt idx="200">
                  <c:v>9.30741666666667</c:v>
                </c:pt>
                <c:pt idx="201">
                  <c:v>9.35372222222222</c:v>
                </c:pt>
                <c:pt idx="202">
                  <c:v>9.40002777777778</c:v>
                </c:pt>
                <c:pt idx="203">
                  <c:v>9.44633333333333</c:v>
                </c:pt>
                <c:pt idx="204">
                  <c:v>9.49263888888889</c:v>
                </c:pt>
                <c:pt idx="205">
                  <c:v>9.53894444444445</c:v>
                </c:pt>
                <c:pt idx="206">
                  <c:v>9.58525</c:v>
                </c:pt>
                <c:pt idx="207">
                  <c:v>9.63155555555556</c:v>
                </c:pt>
                <c:pt idx="208">
                  <c:v>9.67786111111111</c:v>
                </c:pt>
                <c:pt idx="209">
                  <c:v>9.72416666666667</c:v>
                </c:pt>
                <c:pt idx="210">
                  <c:v>9.77047222222222</c:v>
                </c:pt>
                <c:pt idx="211">
                  <c:v>9.81677777777778</c:v>
                </c:pt>
                <c:pt idx="212">
                  <c:v>9.86308333333333</c:v>
                </c:pt>
                <c:pt idx="213">
                  <c:v>9.90938888888889</c:v>
                </c:pt>
                <c:pt idx="214">
                  <c:v>9.95569444444445</c:v>
                </c:pt>
                <c:pt idx="215">
                  <c:v>10.002</c:v>
                </c:pt>
                <c:pt idx="216">
                  <c:v>10.0483055555556</c:v>
                </c:pt>
                <c:pt idx="217">
                  <c:v>10.0946111111111</c:v>
                </c:pt>
                <c:pt idx="218">
                  <c:v>10.1409166666667</c:v>
                </c:pt>
                <c:pt idx="219">
                  <c:v>10.1872222222222</c:v>
                </c:pt>
                <c:pt idx="220">
                  <c:v>10.2335277777778</c:v>
                </c:pt>
                <c:pt idx="221">
                  <c:v>10.2798333333333</c:v>
                </c:pt>
                <c:pt idx="222">
                  <c:v>10.3261388888889</c:v>
                </c:pt>
                <c:pt idx="223">
                  <c:v>10.3724444444444</c:v>
                </c:pt>
                <c:pt idx="224">
                  <c:v>10.41875</c:v>
                </c:pt>
                <c:pt idx="225">
                  <c:v>10.4650555555556</c:v>
                </c:pt>
                <c:pt idx="226">
                  <c:v>10.5113611111111</c:v>
                </c:pt>
                <c:pt idx="227">
                  <c:v>10.5576666666667</c:v>
                </c:pt>
                <c:pt idx="228">
                  <c:v>10.6039722222222</c:v>
                </c:pt>
                <c:pt idx="229">
                  <c:v>10.6502777777778</c:v>
                </c:pt>
                <c:pt idx="230">
                  <c:v>10.6965833333333</c:v>
                </c:pt>
                <c:pt idx="231">
                  <c:v>10.7428888888889</c:v>
                </c:pt>
                <c:pt idx="232">
                  <c:v>10.7891944444444</c:v>
                </c:pt>
                <c:pt idx="233">
                  <c:v>10.8355</c:v>
                </c:pt>
                <c:pt idx="234">
                  <c:v>10.8818055555556</c:v>
                </c:pt>
                <c:pt idx="235">
                  <c:v>10.9281111111111</c:v>
                </c:pt>
                <c:pt idx="236">
                  <c:v>10.9744166666667</c:v>
                </c:pt>
                <c:pt idx="237">
                  <c:v>11.0207222222222</c:v>
                </c:pt>
                <c:pt idx="238">
                  <c:v>11.0670277777778</c:v>
                </c:pt>
                <c:pt idx="239">
                  <c:v>11.1133333333333</c:v>
                </c:pt>
                <c:pt idx="240">
                  <c:v>11.1596388888889</c:v>
                </c:pt>
                <c:pt idx="241">
                  <c:v>11.2059444444444</c:v>
                </c:pt>
                <c:pt idx="242">
                  <c:v>11.25225</c:v>
                </c:pt>
                <c:pt idx="243">
                  <c:v>11.2985555555556</c:v>
                </c:pt>
                <c:pt idx="244">
                  <c:v>11.3448611111111</c:v>
                </c:pt>
                <c:pt idx="245">
                  <c:v>11.3911666666667</c:v>
                </c:pt>
                <c:pt idx="246">
                  <c:v>11.4374722222222</c:v>
                </c:pt>
                <c:pt idx="247">
                  <c:v>11.4837777777778</c:v>
                </c:pt>
                <c:pt idx="248">
                  <c:v>11.5300833333333</c:v>
                </c:pt>
                <c:pt idx="249">
                  <c:v>11.5763888888889</c:v>
                </c:pt>
                <c:pt idx="250">
                  <c:v>11.6226944444444</c:v>
                </c:pt>
                <c:pt idx="251">
                  <c:v>11.669</c:v>
                </c:pt>
                <c:pt idx="252">
                  <c:v>11.7153055555556</c:v>
                </c:pt>
                <c:pt idx="253">
                  <c:v>11.7616111111111</c:v>
                </c:pt>
                <c:pt idx="254">
                  <c:v>11.8079166666667</c:v>
                </c:pt>
                <c:pt idx="255">
                  <c:v>11.8542222222222</c:v>
                </c:pt>
                <c:pt idx="256">
                  <c:v>11.9005277777778</c:v>
                </c:pt>
                <c:pt idx="257">
                  <c:v>11.9468333333333</c:v>
                </c:pt>
                <c:pt idx="258">
                  <c:v>11.9931388888889</c:v>
                </c:pt>
                <c:pt idx="259">
                  <c:v>12.0394444444444</c:v>
                </c:pt>
                <c:pt idx="260">
                  <c:v>12.08575</c:v>
                </c:pt>
                <c:pt idx="261">
                  <c:v>12.1320555555556</c:v>
                </c:pt>
                <c:pt idx="262">
                  <c:v>12.1783611111111</c:v>
                </c:pt>
                <c:pt idx="263">
                  <c:v>12.2246666666667</c:v>
                </c:pt>
                <c:pt idx="264">
                  <c:v>12.2709722222222</c:v>
                </c:pt>
                <c:pt idx="265">
                  <c:v>12.3172777777778</c:v>
                </c:pt>
                <c:pt idx="266">
                  <c:v>12.3635833333333</c:v>
                </c:pt>
                <c:pt idx="267">
                  <c:v>12.4098888888889</c:v>
                </c:pt>
                <c:pt idx="268">
                  <c:v>12.4561944444444</c:v>
                </c:pt>
                <c:pt idx="269">
                  <c:v>12.5025</c:v>
                </c:pt>
                <c:pt idx="270">
                  <c:v>12.5488055555556</c:v>
                </c:pt>
                <c:pt idx="271">
                  <c:v>12.5951111111111</c:v>
                </c:pt>
                <c:pt idx="272">
                  <c:v>12.6414166666667</c:v>
                </c:pt>
                <c:pt idx="273">
                  <c:v>12.6877222222222</c:v>
                </c:pt>
                <c:pt idx="274">
                  <c:v>12.7340277777778</c:v>
                </c:pt>
                <c:pt idx="275">
                  <c:v>12.7803333333333</c:v>
                </c:pt>
                <c:pt idx="276">
                  <c:v>12.8266388888889</c:v>
                </c:pt>
                <c:pt idx="277">
                  <c:v>12.8729444444444</c:v>
                </c:pt>
                <c:pt idx="278">
                  <c:v>12.91925</c:v>
                </c:pt>
                <c:pt idx="279">
                  <c:v>12.9655555555556</c:v>
                </c:pt>
                <c:pt idx="280">
                  <c:v>13.0118611111111</c:v>
                </c:pt>
                <c:pt idx="281">
                  <c:v>13.0581666666667</c:v>
                </c:pt>
                <c:pt idx="282">
                  <c:v>13.1044722222222</c:v>
                </c:pt>
                <c:pt idx="283">
                  <c:v>13.1507777777778</c:v>
                </c:pt>
                <c:pt idx="284">
                  <c:v>13.1970833333333</c:v>
                </c:pt>
                <c:pt idx="285">
                  <c:v>13.2433888888889</c:v>
                </c:pt>
                <c:pt idx="286">
                  <c:v>13.2896944444444</c:v>
                </c:pt>
                <c:pt idx="287">
                  <c:v>13.336</c:v>
                </c:pt>
                <c:pt idx="288">
                  <c:v>13.3823055555556</c:v>
                </c:pt>
                <c:pt idx="289">
                  <c:v>13.4286111111111</c:v>
                </c:pt>
                <c:pt idx="290">
                  <c:v>13.4749166666667</c:v>
                </c:pt>
                <c:pt idx="291">
                  <c:v>13.5212222222222</c:v>
                </c:pt>
                <c:pt idx="292">
                  <c:v>13.5675277777778</c:v>
                </c:pt>
                <c:pt idx="293">
                  <c:v>13.6138333333333</c:v>
                </c:pt>
                <c:pt idx="294">
                  <c:v>13.6601388888889</c:v>
                </c:pt>
                <c:pt idx="295">
                  <c:v>13.7064444444444</c:v>
                </c:pt>
                <c:pt idx="296">
                  <c:v>13.75275</c:v>
                </c:pt>
                <c:pt idx="297">
                  <c:v>13.7990555555556</c:v>
                </c:pt>
                <c:pt idx="298">
                  <c:v>13.8453611111111</c:v>
                </c:pt>
                <c:pt idx="299">
                  <c:v>13.8916666666667</c:v>
                </c:pt>
                <c:pt idx="300">
                  <c:v>13.9379722222222</c:v>
                </c:pt>
                <c:pt idx="301">
                  <c:v>13.9842777777778</c:v>
                </c:pt>
                <c:pt idx="302">
                  <c:v>14.0305833333333</c:v>
                </c:pt>
                <c:pt idx="303">
                  <c:v>14.0768888888889</c:v>
                </c:pt>
                <c:pt idx="304">
                  <c:v>14.1231944444444</c:v>
                </c:pt>
                <c:pt idx="305">
                  <c:v>14.1695</c:v>
                </c:pt>
                <c:pt idx="306">
                  <c:v>14.2158055555556</c:v>
                </c:pt>
                <c:pt idx="307">
                  <c:v>14.2621111111111</c:v>
                </c:pt>
                <c:pt idx="308">
                  <c:v>14.3084166666667</c:v>
                </c:pt>
                <c:pt idx="309">
                  <c:v>14.3547222222222</c:v>
                </c:pt>
                <c:pt idx="310">
                  <c:v>14.4010277777778</c:v>
                </c:pt>
                <c:pt idx="311">
                  <c:v>14.4473333333333</c:v>
                </c:pt>
                <c:pt idx="312">
                  <c:v>14.4936388888889</c:v>
                </c:pt>
                <c:pt idx="313">
                  <c:v>14.5399444444444</c:v>
                </c:pt>
                <c:pt idx="314">
                  <c:v>14.58625</c:v>
                </c:pt>
                <c:pt idx="315">
                  <c:v>14.6325555555556</c:v>
                </c:pt>
                <c:pt idx="316">
                  <c:v>14.6788611111111</c:v>
                </c:pt>
                <c:pt idx="317">
                  <c:v>14.7251666666667</c:v>
                </c:pt>
                <c:pt idx="318">
                  <c:v>14.7714722222222</c:v>
                </c:pt>
                <c:pt idx="319">
                  <c:v>14.8177777777778</c:v>
                </c:pt>
                <c:pt idx="320">
                  <c:v>14.8640833333333</c:v>
                </c:pt>
                <c:pt idx="321">
                  <c:v>14.9103888888889</c:v>
                </c:pt>
                <c:pt idx="322">
                  <c:v>14.9566944444444</c:v>
                </c:pt>
                <c:pt idx="323">
                  <c:v>15.003</c:v>
                </c:pt>
                <c:pt idx="324">
                  <c:v>15.0493055555556</c:v>
                </c:pt>
                <c:pt idx="325">
                  <c:v>15.0956111111111</c:v>
                </c:pt>
                <c:pt idx="326">
                  <c:v>15.1419166666667</c:v>
                </c:pt>
                <c:pt idx="327">
                  <c:v>15.1882222222222</c:v>
                </c:pt>
                <c:pt idx="328">
                  <c:v>15.2345277777778</c:v>
                </c:pt>
                <c:pt idx="329">
                  <c:v>15.2808333333333</c:v>
                </c:pt>
                <c:pt idx="330">
                  <c:v>15.3271388888889</c:v>
                </c:pt>
                <c:pt idx="331">
                  <c:v>15.3734444444444</c:v>
                </c:pt>
                <c:pt idx="332">
                  <c:v>15.41975</c:v>
                </c:pt>
                <c:pt idx="333">
                  <c:v>15.4660555555556</c:v>
                </c:pt>
                <c:pt idx="334">
                  <c:v>15.5123611111111</c:v>
                </c:pt>
                <c:pt idx="335">
                  <c:v>15.5586666666667</c:v>
                </c:pt>
                <c:pt idx="336">
                  <c:v>15.6049722222222</c:v>
                </c:pt>
                <c:pt idx="337">
                  <c:v>15.6512777777778</c:v>
                </c:pt>
                <c:pt idx="338">
                  <c:v>15.6975833333333</c:v>
                </c:pt>
                <c:pt idx="339">
                  <c:v>15.7438888888889</c:v>
                </c:pt>
                <c:pt idx="340">
                  <c:v>15.7901944444444</c:v>
                </c:pt>
                <c:pt idx="341">
                  <c:v>15.8365</c:v>
                </c:pt>
                <c:pt idx="342">
                  <c:v>15.8828055555556</c:v>
                </c:pt>
                <c:pt idx="343">
                  <c:v>15.9291111111111</c:v>
                </c:pt>
                <c:pt idx="344">
                  <c:v>15.9754166666667</c:v>
                </c:pt>
                <c:pt idx="345">
                  <c:v>16.0217222222222</c:v>
                </c:pt>
                <c:pt idx="346">
                  <c:v>16.0680277777778</c:v>
                </c:pt>
                <c:pt idx="347">
                  <c:v>16.1143333333333</c:v>
                </c:pt>
                <c:pt idx="348">
                  <c:v>16.1606388888889</c:v>
                </c:pt>
                <c:pt idx="349">
                  <c:v>16.2069444444444</c:v>
                </c:pt>
                <c:pt idx="350">
                  <c:v>16.25325</c:v>
                </c:pt>
                <c:pt idx="351">
                  <c:v>16.2995555555556</c:v>
                </c:pt>
                <c:pt idx="352">
                  <c:v>16.3458611111111</c:v>
                </c:pt>
                <c:pt idx="353">
                  <c:v>16.3921666666667</c:v>
                </c:pt>
                <c:pt idx="354">
                  <c:v>16.4384722222222</c:v>
                </c:pt>
                <c:pt idx="355">
                  <c:v>16.4847777777778</c:v>
                </c:pt>
                <c:pt idx="356">
                  <c:v>16.5310833333333</c:v>
                </c:pt>
                <c:pt idx="357">
                  <c:v>16.5773888888889</c:v>
                </c:pt>
                <c:pt idx="358">
                  <c:v>16.6236944444444</c:v>
                </c:pt>
                <c:pt idx="359">
                  <c:v>16.67</c:v>
                </c:pt>
              </c:numCache>
            </c:numRef>
          </c:xVal>
          <c:yVal>
            <c:numRef>
              <c:f>인덕터계산!$L$2:$L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811429605052261</c:v>
                </c:pt>
                <c:pt idx="11">
                  <c:v>0.0166656437711299</c:v>
                </c:pt>
                <c:pt idx="12">
                  <c:v>0.0251853255341827</c:v>
                </c:pt>
                <c:pt idx="13">
                  <c:v>0.0336707461620841</c:v>
                </c:pt>
                <c:pt idx="14">
                  <c:v>0.0421193209135106</c:v>
                </c:pt>
                <c:pt idx="15">
                  <c:v>0.0470750268426636</c:v>
                </c:pt>
                <c:pt idx="16">
                  <c:v>0.0506436744889427</c:v>
                </c:pt>
                <c:pt idx="17">
                  <c:v>0.0547089024759128</c:v>
                </c:pt>
                <c:pt idx="18">
                  <c:v>0.0591827927120593</c:v>
                </c:pt>
                <c:pt idx="19">
                  <c:v>0.0639945213654616</c:v>
                </c:pt>
                <c:pt idx="20">
                  <c:v>0.0690862930370565</c:v>
                </c:pt>
                <c:pt idx="21">
                  <c:v>0.074410384003932</c:v>
                </c:pt>
                <c:pt idx="22">
                  <c:v>0.0799269569880614</c:v>
                </c:pt>
                <c:pt idx="23">
                  <c:v>0.0856024224206848</c:v>
                </c:pt>
                <c:pt idx="24">
                  <c:v>0.0914081931820118</c:v>
                </c:pt>
                <c:pt idx="25">
                  <c:v>0.0973197268790335</c:v>
                </c:pt>
                <c:pt idx="26">
                  <c:v>0.103315781112978</c:v>
                </c:pt>
                <c:pt idx="27">
                  <c:v>0.10937782848745</c:v>
                </c:pt>
                <c:pt idx="28">
                  <c:v>0.115489592797599</c:v>
                </c:pt>
                <c:pt idx="29">
                  <c:v>0.121636678123214</c:v>
                </c:pt>
                <c:pt idx="30">
                  <c:v>0.127806269845866</c:v>
                </c:pt>
                <c:pt idx="31">
                  <c:v>0.133986891855194</c:v>
                </c:pt>
                <c:pt idx="32">
                  <c:v>0.140168208023866</c:v>
                </c:pt>
                <c:pt idx="33">
                  <c:v>0.146340858835558</c:v>
                </c:pt>
                <c:pt idx="34">
                  <c:v>0.152496326133797</c:v>
                </c:pt>
                <c:pt idx="35">
                  <c:v>0.158626820522225</c:v>
                </c:pt>
                <c:pt idx="36">
                  <c:v>0.164725187129338</c:v>
                </c:pt>
                <c:pt idx="37">
                  <c:v>0.170784826353281</c:v>
                </c:pt>
                <c:pt idx="38">
                  <c:v>0.176799626896453</c:v>
                </c:pt>
                <c:pt idx="39">
                  <c:v>0.182763908937733</c:v>
                </c:pt>
                <c:pt idx="40">
                  <c:v>0.188672375710015</c:v>
                </c:pt>
                <c:pt idx="41">
                  <c:v>0.19452007208071</c:v>
                </c:pt>
                <c:pt idx="42">
                  <c:v>0.200302348993722</c:v>
                </c:pt>
                <c:pt idx="43">
                  <c:v>0.206014832838965</c:v>
                </c:pt>
                <c:pt idx="44">
                  <c:v>0.211653398981455</c:v>
                </c:pt>
                <c:pt idx="45">
                  <c:v>0.217214148815599</c:v>
                </c:pt>
                <c:pt idx="46">
                  <c:v>0.222693389818231</c:v>
                </c:pt>
                <c:pt idx="47">
                  <c:v>0.228087618161693</c:v>
                </c:pt>
                <c:pt idx="48">
                  <c:v>0.233393503519864</c:v>
                </c:pt>
                <c:pt idx="49">
                  <c:v>0.238607875758761</c:v>
                </c:pt>
                <c:pt idx="50">
                  <c:v>0.243727713251715</c:v>
                </c:pt>
                <c:pt idx="51">
                  <c:v>0.248750132599091</c:v>
                </c:pt>
                <c:pt idx="52">
                  <c:v>0.253672379565766</c:v>
                </c:pt>
                <c:pt idx="53">
                  <c:v>0.2584918210772</c:v>
                </c:pt>
                <c:pt idx="54">
                  <c:v>0.263205938138131</c:v>
                </c:pt>
                <c:pt idx="55">
                  <c:v>0.267812319557318</c:v>
                </c:pt>
                <c:pt idx="56">
                  <c:v>0.272308656378131</c:v>
                </c:pt>
                <c:pt idx="57">
                  <c:v>0.276692736928609</c:v>
                </c:pt>
                <c:pt idx="58">
                  <c:v>0.280962442416336</c:v>
                </c:pt>
                <c:pt idx="59">
                  <c:v>0.285115743003426</c:v>
                </c:pt>
                <c:pt idx="60">
                  <c:v>0.289150694305424</c:v>
                </c:pt>
                <c:pt idx="61">
                  <c:v>0.293065434265184</c:v>
                </c:pt>
                <c:pt idx="62">
                  <c:v>0.296858180359014</c:v>
                </c:pt>
                <c:pt idx="63">
                  <c:v>0.300527227097738</c:v>
                </c:pt>
                <c:pt idx="64">
                  <c:v>0.304070943789942</c:v>
                </c:pt>
                <c:pt idx="65">
                  <c:v>0.30748777253865</c:v>
                </c:pt>
                <c:pt idx="66">
                  <c:v>0.310776226446159</c:v>
                </c:pt>
                <c:pt idx="67">
                  <c:v>0.313934888004729</c:v>
                </c:pt>
                <c:pt idx="68">
                  <c:v>0.316962407653475</c:v>
                </c:pt>
                <c:pt idx="69">
                  <c:v>0.319857502484065</c:v>
                </c:pt>
                <c:pt idx="70">
                  <c:v>0.322618955079842</c:v>
                </c:pt>
                <c:pt idx="71">
                  <c:v>0.325245612474723</c:v>
                </c:pt>
                <c:pt idx="72">
                  <c:v>0.327736385219783</c:v>
                </c:pt>
                <c:pt idx="73">
                  <c:v>0.330090246546785</c:v>
                </c:pt>
                <c:pt idx="74">
                  <c:v>0.332306231619116</c:v>
                </c:pt>
                <c:pt idx="75">
                  <c:v>0.334383436861642</c:v>
                </c:pt>
                <c:pt idx="76">
                  <c:v>0.336321019361979</c:v>
                </c:pt>
                <c:pt idx="77">
                  <c:v>0.338118196336446</c:v>
                </c:pt>
                <c:pt idx="78">
                  <c:v>0.339774244654819</c:v>
                </c:pt>
                <c:pt idx="79">
                  <c:v>0.341288500418576</c:v>
                </c:pt>
                <c:pt idx="80">
                  <c:v>0.342660358588021</c:v>
                </c:pt>
                <c:pt idx="81">
                  <c:v>0.343889272654165</c:v>
                </c:pt>
                <c:pt idx="82">
                  <c:v>0.344974754351779</c:v>
                </c:pt>
                <c:pt idx="83">
                  <c:v>0.345916373410471</c:v>
                </c:pt>
                <c:pt idx="84">
                  <c:v>0.346713757341065</c:v>
                </c:pt>
                <c:pt idx="85">
                  <c:v>0.347366591254962</c:v>
                </c:pt>
                <c:pt idx="86">
                  <c:v>0.347874617714491</c:v>
                </c:pt>
                <c:pt idx="87">
                  <c:v>0.348237636612642</c:v>
                </c:pt>
                <c:pt idx="88">
                  <c:v>0.348455505080855</c:v>
                </c:pt>
                <c:pt idx="89">
                  <c:v>0.348528137423857</c:v>
                </c:pt>
                <c:pt idx="90">
                  <c:v>0.348455505080855</c:v>
                </c:pt>
                <c:pt idx="91">
                  <c:v>0.348237636612642</c:v>
                </c:pt>
                <c:pt idx="92">
                  <c:v>0.347874617714491</c:v>
                </c:pt>
                <c:pt idx="93">
                  <c:v>0.347366591254962</c:v>
                </c:pt>
                <c:pt idx="94">
                  <c:v>0.346713757341065</c:v>
                </c:pt>
                <c:pt idx="95">
                  <c:v>0.345916373410471</c:v>
                </c:pt>
                <c:pt idx="96">
                  <c:v>0.344974754351779</c:v>
                </c:pt>
                <c:pt idx="97">
                  <c:v>0.343889272654165</c:v>
                </c:pt>
                <c:pt idx="98">
                  <c:v>0.342660358588021</c:v>
                </c:pt>
                <c:pt idx="99">
                  <c:v>0.341288500418576</c:v>
                </c:pt>
                <c:pt idx="100">
                  <c:v>0.339774244654819</c:v>
                </c:pt>
                <c:pt idx="101">
                  <c:v>0.338118196336446</c:v>
                </c:pt>
                <c:pt idx="102">
                  <c:v>0.336321019361979</c:v>
                </c:pt>
                <c:pt idx="103">
                  <c:v>0.334383436861642</c:v>
                </c:pt>
                <c:pt idx="104">
                  <c:v>0.332306231619116</c:v>
                </c:pt>
                <c:pt idx="105">
                  <c:v>0.330090246546785</c:v>
                </c:pt>
                <c:pt idx="106">
                  <c:v>0.327736385219783</c:v>
                </c:pt>
                <c:pt idx="107">
                  <c:v>0.325245612474723</c:v>
                </c:pt>
                <c:pt idx="108">
                  <c:v>0.322618955079842</c:v>
                </c:pt>
                <c:pt idx="109">
                  <c:v>0.319857502484065</c:v>
                </c:pt>
                <c:pt idx="110">
                  <c:v>0.316962407653475</c:v>
                </c:pt>
                <c:pt idx="111">
                  <c:v>0.313934888004729</c:v>
                </c:pt>
                <c:pt idx="112">
                  <c:v>0.310776226446159</c:v>
                </c:pt>
                <c:pt idx="113">
                  <c:v>0.30748777253865</c:v>
                </c:pt>
                <c:pt idx="114">
                  <c:v>0.304070943789942</c:v>
                </c:pt>
                <c:pt idx="115">
                  <c:v>0.300527227097738</c:v>
                </c:pt>
                <c:pt idx="116">
                  <c:v>0.296858180359014</c:v>
                </c:pt>
                <c:pt idx="117">
                  <c:v>0.293065434265184</c:v>
                </c:pt>
                <c:pt idx="118">
                  <c:v>0.289150694305424</c:v>
                </c:pt>
                <c:pt idx="119">
                  <c:v>0.285115743003426</c:v>
                </c:pt>
                <c:pt idx="120">
                  <c:v>0.280962442416336</c:v>
                </c:pt>
                <c:pt idx="121">
                  <c:v>0.276692736928609</c:v>
                </c:pt>
                <c:pt idx="122">
                  <c:v>0.272308656378131</c:v>
                </c:pt>
                <c:pt idx="123">
                  <c:v>0.267812319557318</c:v>
                </c:pt>
                <c:pt idx="124">
                  <c:v>0.263205938138131</c:v>
                </c:pt>
                <c:pt idx="125">
                  <c:v>0.2584918210772</c:v>
                </c:pt>
                <c:pt idx="126">
                  <c:v>0.253672379565766</c:v>
                </c:pt>
                <c:pt idx="127">
                  <c:v>0.248750132599091</c:v>
                </c:pt>
                <c:pt idx="128">
                  <c:v>0.243727713251715</c:v>
                </c:pt>
                <c:pt idx="129">
                  <c:v>0.238607875758761</c:v>
                </c:pt>
                <c:pt idx="130">
                  <c:v>0.233393503519864</c:v>
                </c:pt>
                <c:pt idx="131">
                  <c:v>0.228087618161693</c:v>
                </c:pt>
                <c:pt idx="132">
                  <c:v>0.222693389818231</c:v>
                </c:pt>
                <c:pt idx="133">
                  <c:v>0.217214148815599</c:v>
                </c:pt>
                <c:pt idx="134">
                  <c:v>0.211653398981455</c:v>
                </c:pt>
                <c:pt idx="135">
                  <c:v>0.206014832838965</c:v>
                </c:pt>
                <c:pt idx="136">
                  <c:v>0.200302348993723</c:v>
                </c:pt>
                <c:pt idx="137">
                  <c:v>0.19452007208071</c:v>
                </c:pt>
                <c:pt idx="138">
                  <c:v>0.188672375710015</c:v>
                </c:pt>
                <c:pt idx="139">
                  <c:v>0.182763908937733</c:v>
                </c:pt>
                <c:pt idx="140">
                  <c:v>0.176799626896453</c:v>
                </c:pt>
                <c:pt idx="141">
                  <c:v>0.170784826353281</c:v>
                </c:pt>
                <c:pt idx="142">
                  <c:v>0.164725187129338</c:v>
                </c:pt>
                <c:pt idx="143">
                  <c:v>0.158626820522225</c:v>
                </c:pt>
                <c:pt idx="144">
                  <c:v>0.152496326133796</c:v>
                </c:pt>
                <c:pt idx="145">
                  <c:v>0.146340858835558</c:v>
                </c:pt>
                <c:pt idx="146">
                  <c:v>0.140168208023867</c:v>
                </c:pt>
                <c:pt idx="147">
                  <c:v>0.133986891855194</c:v>
                </c:pt>
                <c:pt idx="148">
                  <c:v>0.127806269845866</c:v>
                </c:pt>
                <c:pt idx="149">
                  <c:v>0.121636678123214</c:v>
                </c:pt>
                <c:pt idx="150">
                  <c:v>0.115489592797599</c:v>
                </c:pt>
                <c:pt idx="151">
                  <c:v>0.10937782848745</c:v>
                </c:pt>
                <c:pt idx="152">
                  <c:v>0.103315781112978</c:v>
                </c:pt>
                <c:pt idx="153">
                  <c:v>0.0973197268790336</c:v>
                </c:pt>
                <c:pt idx="154">
                  <c:v>0.0914081931820118</c:v>
                </c:pt>
                <c:pt idx="155">
                  <c:v>0.0856024224206848</c:v>
                </c:pt>
                <c:pt idx="156">
                  <c:v>0.0799269569880614</c:v>
                </c:pt>
                <c:pt idx="157">
                  <c:v>0.0744103840039321</c:v>
                </c:pt>
                <c:pt idx="158">
                  <c:v>0.0690862930370566</c:v>
                </c:pt>
                <c:pt idx="159">
                  <c:v>0.0639945213654616</c:v>
                </c:pt>
                <c:pt idx="160">
                  <c:v>0.0591827927120593</c:v>
                </c:pt>
                <c:pt idx="161">
                  <c:v>0.0547089024759128</c:v>
                </c:pt>
                <c:pt idx="162">
                  <c:v>0.0506436744889428</c:v>
                </c:pt>
                <c:pt idx="163">
                  <c:v>0.0470750268426637</c:v>
                </c:pt>
                <c:pt idx="164">
                  <c:v>0.0421193209135107</c:v>
                </c:pt>
                <c:pt idx="165">
                  <c:v>0.0336707461620841</c:v>
                </c:pt>
                <c:pt idx="166">
                  <c:v>0.0251853255341828</c:v>
                </c:pt>
                <c:pt idx="167">
                  <c:v>0.0166656437711299</c:v>
                </c:pt>
                <c:pt idx="168">
                  <c:v>0.0081142960505226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.00811429605052257</c:v>
                </c:pt>
                <c:pt idx="191">
                  <c:v>0.0166656437711297</c:v>
                </c:pt>
                <c:pt idx="192">
                  <c:v>0.0251853255341827</c:v>
                </c:pt>
                <c:pt idx="193">
                  <c:v>0.033670746162084</c:v>
                </c:pt>
                <c:pt idx="194">
                  <c:v>0.0421193209135104</c:v>
                </c:pt>
                <c:pt idx="195">
                  <c:v>0.0470750268426635</c:v>
                </c:pt>
                <c:pt idx="196">
                  <c:v>0.0506436744889428</c:v>
                </c:pt>
                <c:pt idx="197">
                  <c:v>0.0547089024759129</c:v>
                </c:pt>
                <c:pt idx="198">
                  <c:v>0.0591827927120593</c:v>
                </c:pt>
                <c:pt idx="199">
                  <c:v>0.0639945213654615</c:v>
                </c:pt>
                <c:pt idx="200">
                  <c:v>0.0690862930370565</c:v>
                </c:pt>
                <c:pt idx="201">
                  <c:v>0.074410384003932</c:v>
                </c:pt>
                <c:pt idx="202">
                  <c:v>0.0799269569880613</c:v>
                </c:pt>
                <c:pt idx="203">
                  <c:v>0.0856024224206847</c:v>
                </c:pt>
                <c:pt idx="204">
                  <c:v>0.0914081931820117</c:v>
                </c:pt>
                <c:pt idx="205">
                  <c:v>0.0973197268790334</c:v>
                </c:pt>
                <c:pt idx="206">
                  <c:v>0.103315781112978</c:v>
                </c:pt>
                <c:pt idx="207">
                  <c:v>0.10937782848745</c:v>
                </c:pt>
                <c:pt idx="208">
                  <c:v>0.115489592797599</c:v>
                </c:pt>
                <c:pt idx="209">
                  <c:v>0.121636678123214</c:v>
                </c:pt>
                <c:pt idx="210">
                  <c:v>0.127806269845866</c:v>
                </c:pt>
                <c:pt idx="211">
                  <c:v>0.133986891855194</c:v>
                </c:pt>
                <c:pt idx="212">
                  <c:v>0.140168208023867</c:v>
                </c:pt>
                <c:pt idx="213">
                  <c:v>0.146340858835558</c:v>
                </c:pt>
                <c:pt idx="214">
                  <c:v>0.152496326133796</c:v>
                </c:pt>
                <c:pt idx="215">
                  <c:v>0.158626820522224</c:v>
                </c:pt>
                <c:pt idx="216">
                  <c:v>0.164725187129338</c:v>
                </c:pt>
                <c:pt idx="217">
                  <c:v>0.170784826353281</c:v>
                </c:pt>
                <c:pt idx="218">
                  <c:v>0.176799626896453</c:v>
                </c:pt>
                <c:pt idx="219">
                  <c:v>0.182763908937733</c:v>
                </c:pt>
                <c:pt idx="220">
                  <c:v>0.188672375710015</c:v>
                </c:pt>
                <c:pt idx="221">
                  <c:v>0.19452007208071</c:v>
                </c:pt>
                <c:pt idx="222">
                  <c:v>0.200302348993722</c:v>
                </c:pt>
                <c:pt idx="223">
                  <c:v>0.206014832838965</c:v>
                </c:pt>
                <c:pt idx="224">
                  <c:v>0.211653398981455</c:v>
                </c:pt>
                <c:pt idx="225">
                  <c:v>0.217214148815599</c:v>
                </c:pt>
                <c:pt idx="226">
                  <c:v>0.222693389818231</c:v>
                </c:pt>
                <c:pt idx="227">
                  <c:v>0.228087618161693</c:v>
                </c:pt>
                <c:pt idx="228">
                  <c:v>0.233393503519864</c:v>
                </c:pt>
                <c:pt idx="229">
                  <c:v>0.238607875758761</c:v>
                </c:pt>
                <c:pt idx="230">
                  <c:v>0.243727713251715</c:v>
                </c:pt>
                <c:pt idx="231">
                  <c:v>0.248750132599091</c:v>
                </c:pt>
                <c:pt idx="232">
                  <c:v>0.253672379565766</c:v>
                </c:pt>
                <c:pt idx="233">
                  <c:v>0.2584918210772</c:v>
                </c:pt>
                <c:pt idx="234">
                  <c:v>0.263205938138131</c:v>
                </c:pt>
                <c:pt idx="235">
                  <c:v>0.267812319557318</c:v>
                </c:pt>
                <c:pt idx="236">
                  <c:v>0.272308656378131</c:v>
                </c:pt>
                <c:pt idx="237">
                  <c:v>0.276692736928609</c:v>
                </c:pt>
                <c:pt idx="238">
                  <c:v>0.280962442416336</c:v>
                </c:pt>
                <c:pt idx="239">
                  <c:v>0.285115743003426</c:v>
                </c:pt>
                <c:pt idx="240">
                  <c:v>0.289150694305424</c:v>
                </c:pt>
                <c:pt idx="241">
                  <c:v>0.293065434265184</c:v>
                </c:pt>
                <c:pt idx="242">
                  <c:v>0.296858180359014</c:v>
                </c:pt>
                <c:pt idx="243">
                  <c:v>0.300527227097738</c:v>
                </c:pt>
                <c:pt idx="244">
                  <c:v>0.304070943789942</c:v>
                </c:pt>
                <c:pt idx="245">
                  <c:v>0.30748777253865</c:v>
                </c:pt>
                <c:pt idx="246">
                  <c:v>0.310776226446159</c:v>
                </c:pt>
                <c:pt idx="247">
                  <c:v>0.313934888004729</c:v>
                </c:pt>
                <c:pt idx="248">
                  <c:v>0.316962407653475</c:v>
                </c:pt>
                <c:pt idx="249">
                  <c:v>0.319857502484065</c:v>
                </c:pt>
                <c:pt idx="250">
                  <c:v>0.322618955079842</c:v>
                </c:pt>
                <c:pt idx="251">
                  <c:v>0.325245612474723</c:v>
                </c:pt>
                <c:pt idx="252">
                  <c:v>0.327736385219783</c:v>
                </c:pt>
                <c:pt idx="253">
                  <c:v>0.330090246546786</c:v>
                </c:pt>
                <c:pt idx="254">
                  <c:v>0.332306231619116</c:v>
                </c:pt>
                <c:pt idx="255">
                  <c:v>0.334383436861642</c:v>
                </c:pt>
                <c:pt idx="256">
                  <c:v>0.336321019361979</c:v>
                </c:pt>
                <c:pt idx="257">
                  <c:v>0.338118196336446</c:v>
                </c:pt>
                <c:pt idx="258">
                  <c:v>0.339774244654819</c:v>
                </c:pt>
                <c:pt idx="259">
                  <c:v>0.341288500418576</c:v>
                </c:pt>
                <c:pt idx="260">
                  <c:v>0.342660358588021</c:v>
                </c:pt>
                <c:pt idx="261">
                  <c:v>0.343889272654165</c:v>
                </c:pt>
                <c:pt idx="262">
                  <c:v>0.344974754351779</c:v>
                </c:pt>
                <c:pt idx="263">
                  <c:v>0.345916373410471</c:v>
                </c:pt>
                <c:pt idx="264">
                  <c:v>0.346713757341065</c:v>
                </c:pt>
                <c:pt idx="265">
                  <c:v>0.347366591254962</c:v>
                </c:pt>
                <c:pt idx="266">
                  <c:v>0.347874617714491</c:v>
                </c:pt>
                <c:pt idx="267">
                  <c:v>0.348237636612642</c:v>
                </c:pt>
                <c:pt idx="268">
                  <c:v>0.348455505080855</c:v>
                </c:pt>
                <c:pt idx="269">
                  <c:v>0.348528137423857</c:v>
                </c:pt>
                <c:pt idx="270">
                  <c:v>0.348455505080855</c:v>
                </c:pt>
                <c:pt idx="271">
                  <c:v>0.348237636612642</c:v>
                </c:pt>
                <c:pt idx="272">
                  <c:v>0.347874617714491</c:v>
                </c:pt>
                <c:pt idx="273">
                  <c:v>0.347366591254962</c:v>
                </c:pt>
                <c:pt idx="274">
                  <c:v>0.346713757341065</c:v>
                </c:pt>
                <c:pt idx="275">
                  <c:v>0.345916373410471</c:v>
                </c:pt>
                <c:pt idx="276">
                  <c:v>0.344974754351779</c:v>
                </c:pt>
                <c:pt idx="277">
                  <c:v>0.343889272654165</c:v>
                </c:pt>
                <c:pt idx="278">
                  <c:v>0.342660358588021</c:v>
                </c:pt>
                <c:pt idx="279">
                  <c:v>0.341288500418576</c:v>
                </c:pt>
                <c:pt idx="280">
                  <c:v>0.339774244654819</c:v>
                </c:pt>
                <c:pt idx="281">
                  <c:v>0.338118196336446</c:v>
                </c:pt>
                <c:pt idx="282">
                  <c:v>0.336321019361979</c:v>
                </c:pt>
                <c:pt idx="283">
                  <c:v>0.334383436861643</c:v>
                </c:pt>
                <c:pt idx="284">
                  <c:v>0.332306231619116</c:v>
                </c:pt>
                <c:pt idx="285">
                  <c:v>0.330090246546786</c:v>
                </c:pt>
                <c:pt idx="286">
                  <c:v>0.327736385219783</c:v>
                </c:pt>
                <c:pt idx="287">
                  <c:v>0.325245612474723</c:v>
                </c:pt>
                <c:pt idx="288">
                  <c:v>0.322618955079842</c:v>
                </c:pt>
                <c:pt idx="289">
                  <c:v>0.319857502484065</c:v>
                </c:pt>
                <c:pt idx="290">
                  <c:v>0.316962407653475</c:v>
                </c:pt>
                <c:pt idx="291">
                  <c:v>0.313934888004729</c:v>
                </c:pt>
                <c:pt idx="292">
                  <c:v>0.310776226446159</c:v>
                </c:pt>
                <c:pt idx="293">
                  <c:v>0.30748777253865</c:v>
                </c:pt>
                <c:pt idx="294">
                  <c:v>0.304070943789942</c:v>
                </c:pt>
                <c:pt idx="295">
                  <c:v>0.300527227097738</c:v>
                </c:pt>
                <c:pt idx="296">
                  <c:v>0.296858180359014</c:v>
                </c:pt>
                <c:pt idx="297">
                  <c:v>0.293065434265184</c:v>
                </c:pt>
                <c:pt idx="298">
                  <c:v>0.289150694305424</c:v>
                </c:pt>
                <c:pt idx="299">
                  <c:v>0.285115743003426</c:v>
                </c:pt>
                <c:pt idx="300">
                  <c:v>0.280962442416336</c:v>
                </c:pt>
                <c:pt idx="301">
                  <c:v>0.276692736928609</c:v>
                </c:pt>
                <c:pt idx="302">
                  <c:v>0.272308656378131</c:v>
                </c:pt>
                <c:pt idx="303">
                  <c:v>0.267812319557318</c:v>
                </c:pt>
                <c:pt idx="304">
                  <c:v>0.263205938138131</c:v>
                </c:pt>
                <c:pt idx="305">
                  <c:v>0.2584918210772</c:v>
                </c:pt>
                <c:pt idx="306">
                  <c:v>0.253672379565766</c:v>
                </c:pt>
                <c:pt idx="307">
                  <c:v>0.248750132599091</c:v>
                </c:pt>
                <c:pt idx="308">
                  <c:v>0.243727713251715</c:v>
                </c:pt>
                <c:pt idx="309">
                  <c:v>0.238607875758761</c:v>
                </c:pt>
                <c:pt idx="310">
                  <c:v>0.233393503519864</c:v>
                </c:pt>
                <c:pt idx="311">
                  <c:v>0.228087618161693</c:v>
                </c:pt>
                <c:pt idx="312">
                  <c:v>0.222693389818231</c:v>
                </c:pt>
                <c:pt idx="313">
                  <c:v>0.217214148815599</c:v>
                </c:pt>
                <c:pt idx="314">
                  <c:v>0.211653398981455</c:v>
                </c:pt>
                <c:pt idx="315">
                  <c:v>0.206014832838965</c:v>
                </c:pt>
                <c:pt idx="316">
                  <c:v>0.200302348993723</c:v>
                </c:pt>
                <c:pt idx="317">
                  <c:v>0.19452007208071</c:v>
                </c:pt>
                <c:pt idx="318">
                  <c:v>0.188672375710015</c:v>
                </c:pt>
                <c:pt idx="319">
                  <c:v>0.182763908937733</c:v>
                </c:pt>
                <c:pt idx="320">
                  <c:v>0.176799626896453</c:v>
                </c:pt>
                <c:pt idx="321">
                  <c:v>0.170784826353281</c:v>
                </c:pt>
                <c:pt idx="322">
                  <c:v>0.164725187129338</c:v>
                </c:pt>
                <c:pt idx="323">
                  <c:v>0.158626820522225</c:v>
                </c:pt>
                <c:pt idx="324">
                  <c:v>0.152496326133797</c:v>
                </c:pt>
                <c:pt idx="325">
                  <c:v>0.146340858835558</c:v>
                </c:pt>
                <c:pt idx="326">
                  <c:v>0.140168208023866</c:v>
                </c:pt>
                <c:pt idx="327">
                  <c:v>0.133986891855194</c:v>
                </c:pt>
                <c:pt idx="328">
                  <c:v>0.127806269845866</c:v>
                </c:pt>
                <c:pt idx="329">
                  <c:v>0.121636678123214</c:v>
                </c:pt>
                <c:pt idx="330">
                  <c:v>0.115489592797599</c:v>
                </c:pt>
                <c:pt idx="331">
                  <c:v>0.10937782848745</c:v>
                </c:pt>
                <c:pt idx="332">
                  <c:v>0.103315781112978</c:v>
                </c:pt>
                <c:pt idx="333">
                  <c:v>0.0973197268790337</c:v>
                </c:pt>
                <c:pt idx="334">
                  <c:v>0.0914081931820117</c:v>
                </c:pt>
                <c:pt idx="335">
                  <c:v>0.0856024224206848</c:v>
                </c:pt>
                <c:pt idx="336">
                  <c:v>0.0799269569880615</c:v>
                </c:pt>
                <c:pt idx="337">
                  <c:v>0.0744103840039321</c:v>
                </c:pt>
                <c:pt idx="338">
                  <c:v>0.0690862930370566</c:v>
                </c:pt>
                <c:pt idx="339">
                  <c:v>0.0639945213654617</c:v>
                </c:pt>
                <c:pt idx="340">
                  <c:v>0.0591827927120593</c:v>
                </c:pt>
                <c:pt idx="341">
                  <c:v>0.0547089024759128</c:v>
                </c:pt>
                <c:pt idx="342">
                  <c:v>0.0506436744889428</c:v>
                </c:pt>
                <c:pt idx="343">
                  <c:v>0.0470750268426636</c:v>
                </c:pt>
                <c:pt idx="344">
                  <c:v>0.0421193209135106</c:v>
                </c:pt>
                <c:pt idx="345">
                  <c:v>0.0336707461620841</c:v>
                </c:pt>
                <c:pt idx="346">
                  <c:v>0.0251853255341829</c:v>
                </c:pt>
                <c:pt idx="347">
                  <c:v>0.0166656437711301</c:v>
                </c:pt>
                <c:pt idx="348">
                  <c:v>0.00811429605052254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63060262"/>
        <c:axId val="76402237"/>
      </c:scatterChart>
      <c:valAx>
        <c:axId val="63060262"/>
        <c:scaling>
          <c:orientation val="minMax"/>
          <c:max val="1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02237"/>
        <c:crossesAt val="0"/>
        <c:crossBetween val="midCat"/>
      </c:valAx>
      <c:valAx>
        <c:axId val="76402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02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65376856776"/>
          <c:y val="0.0819835180448991"/>
          <c:w val="0.13588850174216"/>
          <c:h val="0.160414890593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4994593036"/>
          <c:y val="0.0235666043971835"/>
          <c:w val="0.955014058106842"/>
          <c:h val="0.970110648081621"/>
        </c:manualLayout>
      </c:layout>
      <c:scatterChart>
        <c:scatterStyle val="line"/>
        <c:varyColors val="0"/>
        <c:ser>
          <c:idx val="0"/>
          <c:order val="0"/>
          <c:tx>
            <c:strRef>
              <c:f>인덕터계산!$H$1</c:f>
              <c:strCache>
                <c:ptCount val="1"/>
                <c:pt idx="0">
                  <c:v>Du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인덕터계산!$C$2:$C$361</c:f>
              <c:numCache>
                <c:formatCode>General</c:formatCode>
                <c:ptCount val="360"/>
                <c:pt idx="0">
                  <c:v>0.0463055555555556</c:v>
                </c:pt>
                <c:pt idx="1">
                  <c:v>0.0926111111111111</c:v>
                </c:pt>
                <c:pt idx="2">
                  <c:v>0.138916666666667</c:v>
                </c:pt>
                <c:pt idx="3">
                  <c:v>0.185222222222222</c:v>
                </c:pt>
                <c:pt idx="4">
                  <c:v>0.231527777777778</c:v>
                </c:pt>
                <c:pt idx="5">
                  <c:v>0.277833333333333</c:v>
                </c:pt>
                <c:pt idx="6">
                  <c:v>0.324138888888889</c:v>
                </c:pt>
                <c:pt idx="7">
                  <c:v>0.370444444444444</c:v>
                </c:pt>
                <c:pt idx="8">
                  <c:v>0.41675</c:v>
                </c:pt>
                <c:pt idx="9">
                  <c:v>0.463055555555556</c:v>
                </c:pt>
                <c:pt idx="10">
                  <c:v>0.509361111111111</c:v>
                </c:pt>
                <c:pt idx="11">
                  <c:v>0.555666666666667</c:v>
                </c:pt>
                <c:pt idx="12">
                  <c:v>0.601972222222222</c:v>
                </c:pt>
                <c:pt idx="13">
                  <c:v>0.648277777777778</c:v>
                </c:pt>
                <c:pt idx="14">
                  <c:v>0.694583333333333</c:v>
                </c:pt>
                <c:pt idx="15">
                  <c:v>0.740888888888889</c:v>
                </c:pt>
                <c:pt idx="16">
                  <c:v>0.787194444444445</c:v>
                </c:pt>
                <c:pt idx="17">
                  <c:v>0.8335</c:v>
                </c:pt>
                <c:pt idx="18">
                  <c:v>0.879805555555556</c:v>
                </c:pt>
                <c:pt idx="19">
                  <c:v>0.926111111111111</c:v>
                </c:pt>
                <c:pt idx="20">
                  <c:v>0.972416666666667</c:v>
                </c:pt>
                <c:pt idx="21">
                  <c:v>1.01872222222222</c:v>
                </c:pt>
                <c:pt idx="22">
                  <c:v>1.06502777777778</c:v>
                </c:pt>
                <c:pt idx="23">
                  <c:v>1.11133333333333</c:v>
                </c:pt>
                <c:pt idx="24">
                  <c:v>1.15763888888889</c:v>
                </c:pt>
                <c:pt idx="25">
                  <c:v>1.20394444444444</c:v>
                </c:pt>
                <c:pt idx="26">
                  <c:v>1.25025</c:v>
                </c:pt>
                <c:pt idx="27">
                  <c:v>1.29655555555556</c:v>
                </c:pt>
                <c:pt idx="28">
                  <c:v>1.34286111111111</c:v>
                </c:pt>
                <c:pt idx="29">
                  <c:v>1.38916666666667</c:v>
                </c:pt>
                <c:pt idx="30">
                  <c:v>1.43547222222222</c:v>
                </c:pt>
                <c:pt idx="31">
                  <c:v>1.48177777777778</c:v>
                </c:pt>
                <c:pt idx="32">
                  <c:v>1.52808333333333</c:v>
                </c:pt>
                <c:pt idx="33">
                  <c:v>1.57438888888889</c:v>
                </c:pt>
                <c:pt idx="34">
                  <c:v>1.62069444444444</c:v>
                </c:pt>
                <c:pt idx="35">
                  <c:v>1.667</c:v>
                </c:pt>
                <c:pt idx="36">
                  <c:v>1.71330555555556</c:v>
                </c:pt>
                <c:pt idx="37">
                  <c:v>1.75961111111111</c:v>
                </c:pt>
                <c:pt idx="38">
                  <c:v>1.80591666666667</c:v>
                </c:pt>
                <c:pt idx="39">
                  <c:v>1.85222222222222</c:v>
                </c:pt>
                <c:pt idx="40">
                  <c:v>1.89852777777778</c:v>
                </c:pt>
                <c:pt idx="41">
                  <c:v>1.94483333333333</c:v>
                </c:pt>
                <c:pt idx="42">
                  <c:v>1.99113888888889</c:v>
                </c:pt>
                <c:pt idx="43">
                  <c:v>2.03744444444444</c:v>
                </c:pt>
                <c:pt idx="44">
                  <c:v>2.08375</c:v>
                </c:pt>
                <c:pt idx="45">
                  <c:v>2.13005555555556</c:v>
                </c:pt>
                <c:pt idx="46">
                  <c:v>2.17636111111111</c:v>
                </c:pt>
                <c:pt idx="47">
                  <c:v>2.22266666666667</c:v>
                </c:pt>
                <c:pt idx="48">
                  <c:v>2.26897222222222</c:v>
                </c:pt>
                <c:pt idx="49">
                  <c:v>2.31527777777778</c:v>
                </c:pt>
                <c:pt idx="50">
                  <c:v>2.36158333333333</c:v>
                </c:pt>
                <c:pt idx="51">
                  <c:v>2.40788888888889</c:v>
                </c:pt>
                <c:pt idx="52">
                  <c:v>2.45419444444444</c:v>
                </c:pt>
                <c:pt idx="53">
                  <c:v>2.5005</c:v>
                </c:pt>
                <c:pt idx="54">
                  <c:v>2.54680555555556</c:v>
                </c:pt>
                <c:pt idx="55">
                  <c:v>2.59311111111111</c:v>
                </c:pt>
                <c:pt idx="56">
                  <c:v>2.63941666666667</c:v>
                </c:pt>
                <c:pt idx="57">
                  <c:v>2.68572222222222</c:v>
                </c:pt>
                <c:pt idx="58">
                  <c:v>2.73202777777778</c:v>
                </c:pt>
                <c:pt idx="59">
                  <c:v>2.77833333333333</c:v>
                </c:pt>
                <c:pt idx="60">
                  <c:v>2.82463888888889</c:v>
                </c:pt>
                <c:pt idx="61">
                  <c:v>2.87094444444445</c:v>
                </c:pt>
                <c:pt idx="62">
                  <c:v>2.91725</c:v>
                </c:pt>
                <c:pt idx="63">
                  <c:v>2.96355555555556</c:v>
                </c:pt>
                <c:pt idx="64">
                  <c:v>3.00986111111111</c:v>
                </c:pt>
                <c:pt idx="65">
                  <c:v>3.05616666666667</c:v>
                </c:pt>
                <c:pt idx="66">
                  <c:v>3.10247222222222</c:v>
                </c:pt>
                <c:pt idx="67">
                  <c:v>3.14877777777778</c:v>
                </c:pt>
                <c:pt idx="68">
                  <c:v>3.19508333333333</c:v>
                </c:pt>
                <c:pt idx="69">
                  <c:v>3.24138888888889</c:v>
                </c:pt>
                <c:pt idx="70">
                  <c:v>3.28769444444444</c:v>
                </c:pt>
                <c:pt idx="71">
                  <c:v>3.334</c:v>
                </c:pt>
                <c:pt idx="72">
                  <c:v>3.38030555555556</c:v>
                </c:pt>
                <c:pt idx="73">
                  <c:v>3.42661111111111</c:v>
                </c:pt>
                <c:pt idx="74">
                  <c:v>3.47291666666667</c:v>
                </c:pt>
                <c:pt idx="75">
                  <c:v>3.51922222222222</c:v>
                </c:pt>
                <c:pt idx="76">
                  <c:v>3.56552777777778</c:v>
                </c:pt>
                <c:pt idx="77">
                  <c:v>3.61183333333333</c:v>
                </c:pt>
                <c:pt idx="78">
                  <c:v>3.65813888888889</c:v>
                </c:pt>
                <c:pt idx="79">
                  <c:v>3.70444444444445</c:v>
                </c:pt>
                <c:pt idx="80">
                  <c:v>3.75075</c:v>
                </c:pt>
                <c:pt idx="81">
                  <c:v>3.79705555555556</c:v>
                </c:pt>
                <c:pt idx="82">
                  <c:v>3.84336111111111</c:v>
                </c:pt>
                <c:pt idx="83">
                  <c:v>3.88966666666667</c:v>
                </c:pt>
                <c:pt idx="84">
                  <c:v>3.93597222222222</c:v>
                </c:pt>
                <c:pt idx="85">
                  <c:v>3.98227777777778</c:v>
                </c:pt>
                <c:pt idx="86">
                  <c:v>4.02858333333333</c:v>
                </c:pt>
                <c:pt idx="87">
                  <c:v>4.07488888888889</c:v>
                </c:pt>
                <c:pt idx="88">
                  <c:v>4.12119444444445</c:v>
                </c:pt>
                <c:pt idx="89">
                  <c:v>4.1675</c:v>
                </c:pt>
                <c:pt idx="90">
                  <c:v>4.21380555555556</c:v>
                </c:pt>
                <c:pt idx="91">
                  <c:v>4.26011111111111</c:v>
                </c:pt>
                <c:pt idx="92">
                  <c:v>4.30641666666667</c:v>
                </c:pt>
                <c:pt idx="93">
                  <c:v>4.35272222222222</c:v>
                </c:pt>
                <c:pt idx="94">
                  <c:v>4.39902777777778</c:v>
                </c:pt>
                <c:pt idx="95">
                  <c:v>4.44533333333333</c:v>
                </c:pt>
                <c:pt idx="96">
                  <c:v>4.49163888888889</c:v>
                </c:pt>
                <c:pt idx="97">
                  <c:v>4.53794444444444</c:v>
                </c:pt>
                <c:pt idx="98">
                  <c:v>4.58425</c:v>
                </c:pt>
                <c:pt idx="99">
                  <c:v>4.63055555555556</c:v>
                </c:pt>
                <c:pt idx="100">
                  <c:v>4.67686111111111</c:v>
                </c:pt>
                <c:pt idx="101">
                  <c:v>4.72316666666667</c:v>
                </c:pt>
                <c:pt idx="102">
                  <c:v>4.76947222222222</c:v>
                </c:pt>
                <c:pt idx="103">
                  <c:v>4.81577777777778</c:v>
                </c:pt>
                <c:pt idx="104">
                  <c:v>4.86208333333333</c:v>
                </c:pt>
                <c:pt idx="105">
                  <c:v>4.90838888888889</c:v>
                </c:pt>
                <c:pt idx="106">
                  <c:v>4.95469444444445</c:v>
                </c:pt>
                <c:pt idx="107">
                  <c:v>5.001</c:v>
                </c:pt>
                <c:pt idx="108">
                  <c:v>5.04730555555556</c:v>
                </c:pt>
                <c:pt idx="109">
                  <c:v>5.09361111111111</c:v>
                </c:pt>
                <c:pt idx="110">
                  <c:v>5.13991666666667</c:v>
                </c:pt>
                <c:pt idx="111">
                  <c:v>5.18622222222222</c:v>
                </c:pt>
                <c:pt idx="112">
                  <c:v>5.23252777777778</c:v>
                </c:pt>
                <c:pt idx="113">
                  <c:v>5.27883333333333</c:v>
                </c:pt>
                <c:pt idx="114">
                  <c:v>5.32513888888889</c:v>
                </c:pt>
                <c:pt idx="115">
                  <c:v>5.37144444444444</c:v>
                </c:pt>
                <c:pt idx="116">
                  <c:v>5.41775</c:v>
                </c:pt>
                <c:pt idx="117">
                  <c:v>5.46405555555556</c:v>
                </c:pt>
                <c:pt idx="118">
                  <c:v>5.51036111111111</c:v>
                </c:pt>
                <c:pt idx="119">
                  <c:v>5.55666666666667</c:v>
                </c:pt>
                <c:pt idx="120">
                  <c:v>5.60297222222222</c:v>
                </c:pt>
                <c:pt idx="121">
                  <c:v>5.64927777777778</c:v>
                </c:pt>
                <c:pt idx="122">
                  <c:v>5.69558333333333</c:v>
                </c:pt>
                <c:pt idx="123">
                  <c:v>5.74188888888889</c:v>
                </c:pt>
                <c:pt idx="124">
                  <c:v>5.78819444444445</c:v>
                </c:pt>
                <c:pt idx="125">
                  <c:v>5.8345</c:v>
                </c:pt>
                <c:pt idx="126">
                  <c:v>5.88080555555556</c:v>
                </c:pt>
                <c:pt idx="127">
                  <c:v>5.92711111111111</c:v>
                </c:pt>
                <c:pt idx="128">
                  <c:v>5.97341666666667</c:v>
                </c:pt>
                <c:pt idx="129">
                  <c:v>6.01972222222222</c:v>
                </c:pt>
                <c:pt idx="130">
                  <c:v>6.06602777777778</c:v>
                </c:pt>
                <c:pt idx="131">
                  <c:v>6.11233333333333</c:v>
                </c:pt>
                <c:pt idx="132">
                  <c:v>6.15863888888889</c:v>
                </c:pt>
                <c:pt idx="133">
                  <c:v>6.20494444444445</c:v>
                </c:pt>
                <c:pt idx="134">
                  <c:v>6.25125</c:v>
                </c:pt>
                <c:pt idx="135">
                  <c:v>6.29755555555556</c:v>
                </c:pt>
                <c:pt idx="136">
                  <c:v>6.34386111111111</c:v>
                </c:pt>
                <c:pt idx="137">
                  <c:v>6.39016666666667</c:v>
                </c:pt>
                <c:pt idx="138">
                  <c:v>6.43647222222222</c:v>
                </c:pt>
                <c:pt idx="139">
                  <c:v>6.48277777777778</c:v>
                </c:pt>
                <c:pt idx="140">
                  <c:v>6.52908333333333</c:v>
                </c:pt>
                <c:pt idx="141">
                  <c:v>6.57538888888889</c:v>
                </c:pt>
                <c:pt idx="142">
                  <c:v>6.62169444444444</c:v>
                </c:pt>
                <c:pt idx="143">
                  <c:v>6.668</c:v>
                </c:pt>
                <c:pt idx="144">
                  <c:v>6.71430555555556</c:v>
                </c:pt>
                <c:pt idx="145">
                  <c:v>6.76061111111111</c:v>
                </c:pt>
                <c:pt idx="146">
                  <c:v>6.80691666666667</c:v>
                </c:pt>
                <c:pt idx="147">
                  <c:v>6.85322222222222</c:v>
                </c:pt>
                <c:pt idx="148">
                  <c:v>6.89952777777778</c:v>
                </c:pt>
                <c:pt idx="149">
                  <c:v>6.94583333333333</c:v>
                </c:pt>
                <c:pt idx="150">
                  <c:v>6.99213888888889</c:v>
                </c:pt>
                <c:pt idx="151">
                  <c:v>7.03844444444445</c:v>
                </c:pt>
                <c:pt idx="152">
                  <c:v>7.08475</c:v>
                </c:pt>
                <c:pt idx="153">
                  <c:v>7.13105555555556</c:v>
                </c:pt>
                <c:pt idx="154">
                  <c:v>7.17736111111111</c:v>
                </c:pt>
                <c:pt idx="155">
                  <c:v>7.22366666666667</c:v>
                </c:pt>
                <c:pt idx="156">
                  <c:v>7.26997222222222</c:v>
                </c:pt>
                <c:pt idx="157">
                  <c:v>7.31627777777778</c:v>
                </c:pt>
                <c:pt idx="158">
                  <c:v>7.36258333333333</c:v>
                </c:pt>
                <c:pt idx="159">
                  <c:v>7.40888888888889</c:v>
                </c:pt>
                <c:pt idx="160">
                  <c:v>7.45519444444445</c:v>
                </c:pt>
                <c:pt idx="161">
                  <c:v>7.5015</c:v>
                </c:pt>
                <c:pt idx="162">
                  <c:v>7.54780555555556</c:v>
                </c:pt>
                <c:pt idx="163">
                  <c:v>7.59411111111111</c:v>
                </c:pt>
                <c:pt idx="164">
                  <c:v>7.64041666666667</c:v>
                </c:pt>
                <c:pt idx="165">
                  <c:v>7.68672222222222</c:v>
                </c:pt>
                <c:pt idx="166">
                  <c:v>7.73302777777778</c:v>
                </c:pt>
                <c:pt idx="167">
                  <c:v>7.77933333333333</c:v>
                </c:pt>
                <c:pt idx="168">
                  <c:v>7.82563888888889</c:v>
                </c:pt>
                <c:pt idx="169">
                  <c:v>7.87194444444445</c:v>
                </c:pt>
                <c:pt idx="170">
                  <c:v>7.91825</c:v>
                </c:pt>
                <c:pt idx="171">
                  <c:v>7.96455555555556</c:v>
                </c:pt>
                <c:pt idx="172">
                  <c:v>8.01086111111111</c:v>
                </c:pt>
                <c:pt idx="173">
                  <c:v>8.05716666666667</c:v>
                </c:pt>
                <c:pt idx="174">
                  <c:v>8.10347222222222</c:v>
                </c:pt>
                <c:pt idx="175">
                  <c:v>8.14977777777778</c:v>
                </c:pt>
                <c:pt idx="176">
                  <c:v>8.19608333333333</c:v>
                </c:pt>
                <c:pt idx="177">
                  <c:v>8.24238888888889</c:v>
                </c:pt>
                <c:pt idx="178">
                  <c:v>8.28869444444444</c:v>
                </c:pt>
                <c:pt idx="179">
                  <c:v>8.335</c:v>
                </c:pt>
                <c:pt idx="180">
                  <c:v>8.38130555555556</c:v>
                </c:pt>
                <c:pt idx="181">
                  <c:v>8.42761111111111</c:v>
                </c:pt>
                <c:pt idx="182">
                  <c:v>8.47391666666667</c:v>
                </c:pt>
                <c:pt idx="183">
                  <c:v>8.52022222222222</c:v>
                </c:pt>
                <c:pt idx="184">
                  <c:v>8.56652777777778</c:v>
                </c:pt>
                <c:pt idx="185">
                  <c:v>8.61283333333333</c:v>
                </c:pt>
                <c:pt idx="186">
                  <c:v>8.65913888888889</c:v>
                </c:pt>
                <c:pt idx="187">
                  <c:v>8.70544444444444</c:v>
                </c:pt>
                <c:pt idx="188">
                  <c:v>8.75175</c:v>
                </c:pt>
                <c:pt idx="189">
                  <c:v>8.79805555555556</c:v>
                </c:pt>
                <c:pt idx="190">
                  <c:v>8.84436111111111</c:v>
                </c:pt>
                <c:pt idx="191">
                  <c:v>8.89066666666667</c:v>
                </c:pt>
                <c:pt idx="192">
                  <c:v>8.93697222222222</c:v>
                </c:pt>
                <c:pt idx="193">
                  <c:v>8.98327777777778</c:v>
                </c:pt>
                <c:pt idx="194">
                  <c:v>9.02958333333333</c:v>
                </c:pt>
                <c:pt idx="195">
                  <c:v>9.07588888888889</c:v>
                </c:pt>
                <c:pt idx="196">
                  <c:v>9.12219444444444</c:v>
                </c:pt>
                <c:pt idx="197">
                  <c:v>9.1685</c:v>
                </c:pt>
                <c:pt idx="198">
                  <c:v>9.21480555555556</c:v>
                </c:pt>
                <c:pt idx="199">
                  <c:v>9.26111111111111</c:v>
                </c:pt>
                <c:pt idx="200">
                  <c:v>9.30741666666667</c:v>
                </c:pt>
                <c:pt idx="201">
                  <c:v>9.35372222222222</c:v>
                </c:pt>
                <c:pt idx="202">
                  <c:v>9.40002777777778</c:v>
                </c:pt>
                <c:pt idx="203">
                  <c:v>9.44633333333333</c:v>
                </c:pt>
                <c:pt idx="204">
                  <c:v>9.49263888888889</c:v>
                </c:pt>
                <c:pt idx="205">
                  <c:v>9.53894444444445</c:v>
                </c:pt>
                <c:pt idx="206">
                  <c:v>9.58525</c:v>
                </c:pt>
                <c:pt idx="207">
                  <c:v>9.63155555555556</c:v>
                </c:pt>
                <c:pt idx="208">
                  <c:v>9.67786111111111</c:v>
                </c:pt>
                <c:pt idx="209">
                  <c:v>9.72416666666667</c:v>
                </c:pt>
                <c:pt idx="210">
                  <c:v>9.77047222222222</c:v>
                </c:pt>
                <c:pt idx="211">
                  <c:v>9.81677777777778</c:v>
                </c:pt>
                <c:pt idx="212">
                  <c:v>9.86308333333333</c:v>
                </c:pt>
                <c:pt idx="213">
                  <c:v>9.90938888888889</c:v>
                </c:pt>
                <c:pt idx="214">
                  <c:v>9.95569444444445</c:v>
                </c:pt>
                <c:pt idx="215">
                  <c:v>10.002</c:v>
                </c:pt>
                <c:pt idx="216">
                  <c:v>10.0483055555556</c:v>
                </c:pt>
                <c:pt idx="217">
                  <c:v>10.0946111111111</c:v>
                </c:pt>
                <c:pt idx="218">
                  <c:v>10.1409166666667</c:v>
                </c:pt>
                <c:pt idx="219">
                  <c:v>10.1872222222222</c:v>
                </c:pt>
                <c:pt idx="220">
                  <c:v>10.2335277777778</c:v>
                </c:pt>
                <c:pt idx="221">
                  <c:v>10.2798333333333</c:v>
                </c:pt>
                <c:pt idx="222">
                  <c:v>10.3261388888889</c:v>
                </c:pt>
                <c:pt idx="223">
                  <c:v>10.3724444444444</c:v>
                </c:pt>
                <c:pt idx="224">
                  <c:v>10.41875</c:v>
                </c:pt>
                <c:pt idx="225">
                  <c:v>10.4650555555556</c:v>
                </c:pt>
                <c:pt idx="226">
                  <c:v>10.5113611111111</c:v>
                </c:pt>
                <c:pt idx="227">
                  <c:v>10.5576666666667</c:v>
                </c:pt>
                <c:pt idx="228">
                  <c:v>10.6039722222222</c:v>
                </c:pt>
                <c:pt idx="229">
                  <c:v>10.6502777777778</c:v>
                </c:pt>
                <c:pt idx="230">
                  <c:v>10.6965833333333</c:v>
                </c:pt>
                <c:pt idx="231">
                  <c:v>10.7428888888889</c:v>
                </c:pt>
                <c:pt idx="232">
                  <c:v>10.7891944444444</c:v>
                </c:pt>
                <c:pt idx="233">
                  <c:v>10.8355</c:v>
                </c:pt>
                <c:pt idx="234">
                  <c:v>10.8818055555556</c:v>
                </c:pt>
                <c:pt idx="235">
                  <c:v>10.9281111111111</c:v>
                </c:pt>
                <c:pt idx="236">
                  <c:v>10.9744166666667</c:v>
                </c:pt>
                <c:pt idx="237">
                  <c:v>11.0207222222222</c:v>
                </c:pt>
                <c:pt idx="238">
                  <c:v>11.0670277777778</c:v>
                </c:pt>
                <c:pt idx="239">
                  <c:v>11.1133333333333</c:v>
                </c:pt>
                <c:pt idx="240">
                  <c:v>11.1596388888889</c:v>
                </c:pt>
                <c:pt idx="241">
                  <c:v>11.2059444444444</c:v>
                </c:pt>
                <c:pt idx="242">
                  <c:v>11.25225</c:v>
                </c:pt>
                <c:pt idx="243">
                  <c:v>11.2985555555556</c:v>
                </c:pt>
                <c:pt idx="244">
                  <c:v>11.3448611111111</c:v>
                </c:pt>
                <c:pt idx="245">
                  <c:v>11.3911666666667</c:v>
                </c:pt>
                <c:pt idx="246">
                  <c:v>11.4374722222222</c:v>
                </c:pt>
                <c:pt idx="247">
                  <c:v>11.4837777777778</c:v>
                </c:pt>
                <c:pt idx="248">
                  <c:v>11.5300833333333</c:v>
                </c:pt>
                <c:pt idx="249">
                  <c:v>11.5763888888889</c:v>
                </c:pt>
                <c:pt idx="250">
                  <c:v>11.6226944444444</c:v>
                </c:pt>
                <c:pt idx="251">
                  <c:v>11.669</c:v>
                </c:pt>
                <c:pt idx="252">
                  <c:v>11.7153055555556</c:v>
                </c:pt>
                <c:pt idx="253">
                  <c:v>11.7616111111111</c:v>
                </c:pt>
                <c:pt idx="254">
                  <c:v>11.8079166666667</c:v>
                </c:pt>
                <c:pt idx="255">
                  <c:v>11.8542222222222</c:v>
                </c:pt>
                <c:pt idx="256">
                  <c:v>11.9005277777778</c:v>
                </c:pt>
                <c:pt idx="257">
                  <c:v>11.9468333333333</c:v>
                </c:pt>
                <c:pt idx="258">
                  <c:v>11.9931388888889</c:v>
                </c:pt>
                <c:pt idx="259">
                  <c:v>12.0394444444444</c:v>
                </c:pt>
                <c:pt idx="260">
                  <c:v>12.08575</c:v>
                </c:pt>
                <c:pt idx="261">
                  <c:v>12.1320555555556</c:v>
                </c:pt>
                <c:pt idx="262">
                  <c:v>12.1783611111111</c:v>
                </c:pt>
                <c:pt idx="263">
                  <c:v>12.2246666666667</c:v>
                </c:pt>
                <c:pt idx="264">
                  <c:v>12.2709722222222</c:v>
                </c:pt>
                <c:pt idx="265">
                  <c:v>12.3172777777778</c:v>
                </c:pt>
                <c:pt idx="266">
                  <c:v>12.3635833333333</c:v>
                </c:pt>
                <c:pt idx="267">
                  <c:v>12.4098888888889</c:v>
                </c:pt>
                <c:pt idx="268">
                  <c:v>12.4561944444444</c:v>
                </c:pt>
                <c:pt idx="269">
                  <c:v>12.5025</c:v>
                </c:pt>
                <c:pt idx="270">
                  <c:v>12.5488055555556</c:v>
                </c:pt>
                <c:pt idx="271">
                  <c:v>12.5951111111111</c:v>
                </c:pt>
                <c:pt idx="272">
                  <c:v>12.6414166666667</c:v>
                </c:pt>
                <c:pt idx="273">
                  <c:v>12.6877222222222</c:v>
                </c:pt>
                <c:pt idx="274">
                  <c:v>12.7340277777778</c:v>
                </c:pt>
                <c:pt idx="275">
                  <c:v>12.7803333333333</c:v>
                </c:pt>
                <c:pt idx="276">
                  <c:v>12.8266388888889</c:v>
                </c:pt>
                <c:pt idx="277">
                  <c:v>12.8729444444444</c:v>
                </c:pt>
                <c:pt idx="278">
                  <c:v>12.91925</c:v>
                </c:pt>
                <c:pt idx="279">
                  <c:v>12.9655555555556</c:v>
                </c:pt>
                <c:pt idx="280">
                  <c:v>13.0118611111111</c:v>
                </c:pt>
                <c:pt idx="281">
                  <c:v>13.0581666666667</c:v>
                </c:pt>
                <c:pt idx="282">
                  <c:v>13.1044722222222</c:v>
                </c:pt>
                <c:pt idx="283">
                  <c:v>13.1507777777778</c:v>
                </c:pt>
                <c:pt idx="284">
                  <c:v>13.1970833333333</c:v>
                </c:pt>
                <c:pt idx="285">
                  <c:v>13.2433888888889</c:v>
                </c:pt>
                <c:pt idx="286">
                  <c:v>13.2896944444444</c:v>
                </c:pt>
                <c:pt idx="287">
                  <c:v>13.336</c:v>
                </c:pt>
                <c:pt idx="288">
                  <c:v>13.3823055555556</c:v>
                </c:pt>
                <c:pt idx="289">
                  <c:v>13.4286111111111</c:v>
                </c:pt>
                <c:pt idx="290">
                  <c:v>13.4749166666667</c:v>
                </c:pt>
                <c:pt idx="291">
                  <c:v>13.5212222222222</c:v>
                </c:pt>
                <c:pt idx="292">
                  <c:v>13.5675277777778</c:v>
                </c:pt>
                <c:pt idx="293">
                  <c:v>13.6138333333333</c:v>
                </c:pt>
                <c:pt idx="294">
                  <c:v>13.6601388888889</c:v>
                </c:pt>
                <c:pt idx="295">
                  <c:v>13.7064444444444</c:v>
                </c:pt>
                <c:pt idx="296">
                  <c:v>13.75275</c:v>
                </c:pt>
                <c:pt idx="297">
                  <c:v>13.7990555555556</c:v>
                </c:pt>
                <c:pt idx="298">
                  <c:v>13.8453611111111</c:v>
                </c:pt>
                <c:pt idx="299">
                  <c:v>13.8916666666667</c:v>
                </c:pt>
                <c:pt idx="300">
                  <c:v>13.9379722222222</c:v>
                </c:pt>
                <c:pt idx="301">
                  <c:v>13.9842777777778</c:v>
                </c:pt>
                <c:pt idx="302">
                  <c:v>14.0305833333333</c:v>
                </c:pt>
                <c:pt idx="303">
                  <c:v>14.0768888888889</c:v>
                </c:pt>
                <c:pt idx="304">
                  <c:v>14.1231944444444</c:v>
                </c:pt>
                <c:pt idx="305">
                  <c:v>14.1695</c:v>
                </c:pt>
                <c:pt idx="306">
                  <c:v>14.2158055555556</c:v>
                </c:pt>
                <c:pt idx="307">
                  <c:v>14.2621111111111</c:v>
                </c:pt>
                <c:pt idx="308">
                  <c:v>14.3084166666667</c:v>
                </c:pt>
                <c:pt idx="309">
                  <c:v>14.3547222222222</c:v>
                </c:pt>
                <c:pt idx="310">
                  <c:v>14.4010277777778</c:v>
                </c:pt>
                <c:pt idx="311">
                  <c:v>14.4473333333333</c:v>
                </c:pt>
                <c:pt idx="312">
                  <c:v>14.4936388888889</c:v>
                </c:pt>
                <c:pt idx="313">
                  <c:v>14.5399444444444</c:v>
                </c:pt>
                <c:pt idx="314">
                  <c:v>14.58625</c:v>
                </c:pt>
                <c:pt idx="315">
                  <c:v>14.6325555555556</c:v>
                </c:pt>
                <c:pt idx="316">
                  <c:v>14.6788611111111</c:v>
                </c:pt>
                <c:pt idx="317">
                  <c:v>14.7251666666667</c:v>
                </c:pt>
                <c:pt idx="318">
                  <c:v>14.7714722222222</c:v>
                </c:pt>
                <c:pt idx="319">
                  <c:v>14.8177777777778</c:v>
                </c:pt>
                <c:pt idx="320">
                  <c:v>14.8640833333333</c:v>
                </c:pt>
                <c:pt idx="321">
                  <c:v>14.9103888888889</c:v>
                </c:pt>
                <c:pt idx="322">
                  <c:v>14.9566944444444</c:v>
                </c:pt>
                <c:pt idx="323">
                  <c:v>15.003</c:v>
                </c:pt>
                <c:pt idx="324">
                  <c:v>15.0493055555556</c:v>
                </c:pt>
                <c:pt idx="325">
                  <c:v>15.0956111111111</c:v>
                </c:pt>
                <c:pt idx="326">
                  <c:v>15.1419166666667</c:v>
                </c:pt>
                <c:pt idx="327">
                  <c:v>15.1882222222222</c:v>
                </c:pt>
                <c:pt idx="328">
                  <c:v>15.2345277777778</c:v>
                </c:pt>
                <c:pt idx="329">
                  <c:v>15.2808333333333</c:v>
                </c:pt>
                <c:pt idx="330">
                  <c:v>15.3271388888889</c:v>
                </c:pt>
                <c:pt idx="331">
                  <c:v>15.3734444444444</c:v>
                </c:pt>
                <c:pt idx="332">
                  <c:v>15.41975</c:v>
                </c:pt>
                <c:pt idx="333">
                  <c:v>15.4660555555556</c:v>
                </c:pt>
                <c:pt idx="334">
                  <c:v>15.5123611111111</c:v>
                </c:pt>
                <c:pt idx="335">
                  <c:v>15.5586666666667</c:v>
                </c:pt>
                <c:pt idx="336">
                  <c:v>15.6049722222222</c:v>
                </c:pt>
                <c:pt idx="337">
                  <c:v>15.6512777777778</c:v>
                </c:pt>
                <c:pt idx="338">
                  <c:v>15.6975833333333</c:v>
                </c:pt>
                <c:pt idx="339">
                  <c:v>15.7438888888889</c:v>
                </c:pt>
                <c:pt idx="340">
                  <c:v>15.7901944444444</c:v>
                </c:pt>
                <c:pt idx="341">
                  <c:v>15.8365</c:v>
                </c:pt>
                <c:pt idx="342">
                  <c:v>15.8828055555556</c:v>
                </c:pt>
                <c:pt idx="343">
                  <c:v>15.9291111111111</c:v>
                </c:pt>
                <c:pt idx="344">
                  <c:v>15.9754166666667</c:v>
                </c:pt>
                <c:pt idx="345">
                  <c:v>16.0217222222222</c:v>
                </c:pt>
                <c:pt idx="346">
                  <c:v>16.0680277777778</c:v>
                </c:pt>
                <c:pt idx="347">
                  <c:v>16.1143333333333</c:v>
                </c:pt>
                <c:pt idx="348">
                  <c:v>16.1606388888889</c:v>
                </c:pt>
                <c:pt idx="349">
                  <c:v>16.2069444444444</c:v>
                </c:pt>
                <c:pt idx="350">
                  <c:v>16.25325</c:v>
                </c:pt>
                <c:pt idx="351">
                  <c:v>16.2995555555556</c:v>
                </c:pt>
                <c:pt idx="352">
                  <c:v>16.3458611111111</c:v>
                </c:pt>
                <c:pt idx="353">
                  <c:v>16.3921666666667</c:v>
                </c:pt>
                <c:pt idx="354">
                  <c:v>16.4384722222222</c:v>
                </c:pt>
                <c:pt idx="355">
                  <c:v>16.4847777777778</c:v>
                </c:pt>
                <c:pt idx="356">
                  <c:v>16.5310833333333</c:v>
                </c:pt>
                <c:pt idx="357">
                  <c:v>16.5773888888889</c:v>
                </c:pt>
                <c:pt idx="358">
                  <c:v>16.6236944444444</c:v>
                </c:pt>
                <c:pt idx="359">
                  <c:v>16.67</c:v>
                </c:pt>
              </c:numCache>
            </c:numRef>
          </c:xVal>
          <c:yVal>
            <c:numRef>
              <c:f>인덕터계산!$H$2:$H$361</c:f>
              <c:numCache>
                <c:formatCode>General</c:formatCode>
                <c:ptCount val="36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8.021857342925</c:v>
                </c:pt>
                <c:pt idx="16">
                  <c:v>45.2732517053167</c:v>
                </c:pt>
                <c:pt idx="17">
                  <c:v>42.8345949264016</c:v>
                </c:pt>
                <c:pt idx="18">
                  <c:v>40.6569794932658</c:v>
                </c:pt>
                <c:pt idx="19">
                  <c:v>38.7012813067598</c:v>
                </c:pt>
                <c:pt idx="20">
                  <c:v>36.935830328074</c:v>
                </c:pt>
                <c:pt idx="21">
                  <c:v>35.3347165054537</c:v>
                </c:pt>
                <c:pt idx="22">
                  <c:v>33.8765376349798</c:v>
                </c:pt>
                <c:pt idx="23">
                  <c:v>32.5434602580378</c:v>
                </c:pt>
                <c:pt idx="24">
                  <c:v>31.3205059452599</c:v>
                </c:pt>
                <c:pt idx="25">
                  <c:v>30.1950022860282</c:v>
                </c:pt>
                <c:pt idx="26">
                  <c:v>29.1561558821579</c:v>
                </c:pt>
                <c:pt idx="27">
                  <c:v>28.194716844781</c:v>
                </c:pt>
                <c:pt idx="28">
                  <c:v>27.3027127075146</c:v>
                </c:pt>
                <c:pt idx="29">
                  <c:v>26.47323555885</c:v>
                </c:pt>
                <c:pt idx="30">
                  <c:v>25.7002703765865</c:v>
                </c:pt>
                <c:pt idx="31">
                  <c:v>24.9785555514356</c:v>
                </c:pt>
                <c:pt idx="32">
                  <c:v>24.3034687718624</c:v>
                </c:pt>
                <c:pt idx="33">
                  <c:v>23.6709330488087</c:v>
                </c:pt>
                <c:pt idx="34">
                  <c:v>23.0773388523998</c:v>
                </c:pt>
                <c:pt idx="35">
                  <c:v>22.5194792278297</c:v>
                </c:pt>
                <c:pt idx="36">
                  <c:v>21.9944954349881</c:v>
                </c:pt>
                <c:pt idx="37">
                  <c:v>21.4998311733301</c:v>
                </c:pt>
                <c:pt idx="38">
                  <c:v>21.0331938511377</c:v>
                </c:pt>
                <c:pt idx="39">
                  <c:v>20.5925216664956</c:v>
                </c:pt>
                <c:pt idx="40">
                  <c:v>20.1759555078336</c:v>
                </c:pt>
                <c:pt idx="41">
                  <c:v>19.7818148708716</c:v>
                </c:pt>
                <c:pt idx="42">
                  <c:v>19.4085771382383</c:v>
                </c:pt>
                <c:pt idx="43">
                  <c:v>19.0548596868974</c:v>
                </c:pt>
                <c:pt idx="44">
                  <c:v>18.7194043836117</c:v>
                </c:pt>
                <c:pt idx="45">
                  <c:v>18.4010641051607</c:v>
                </c:pt>
                <c:pt idx="46">
                  <c:v>18.0987909818737</c:v>
                </c:pt>
                <c:pt idx="47">
                  <c:v>17.811626113284</c:v>
                </c:pt>
                <c:pt idx="48">
                  <c:v>17.53869054573</c:v>
                </c:pt>
                <c:pt idx="49">
                  <c:v>17.2791773353666</c:v>
                </c:pt>
                <c:pt idx="50">
                  <c:v>17.0323445477467</c:v>
                </c:pt>
                <c:pt idx="51">
                  <c:v>16.7975090680439</c:v>
                </c:pt>
                <c:pt idx="52">
                  <c:v>16.5740411150027</c:v>
                </c:pt>
                <c:pt idx="53">
                  <c:v>16.3613593675516</c:v>
                </c:pt>
                <c:pt idx="54">
                  <c:v>16.1589266262701</c:v>
                </c:pt>
                <c:pt idx="55">
                  <c:v>15.9662459430283</c:v>
                </c:pt>
                <c:pt idx="56">
                  <c:v>15.782857161486</c:v>
                </c:pt>
                <c:pt idx="57">
                  <c:v>15.6083338190567</c:v>
                </c:pt>
                <c:pt idx="58">
                  <c:v>15.4422803676514</c:v>
                </c:pt>
                <c:pt idx="59">
                  <c:v>15.2843296762224</c:v>
                </c:pt>
                <c:pt idx="60">
                  <c:v>15.1341407829899</c:v>
                </c:pt>
                <c:pt idx="61">
                  <c:v>14.9913968693948</c:v>
                </c:pt>
                <c:pt idx="62">
                  <c:v>14.8558034313862</c:v>
                </c:pt>
                <c:pt idx="63">
                  <c:v>14.7270866267166</c:v>
                </c:pt>
                <c:pt idx="64">
                  <c:v>14.6049917795639</c:v>
                </c:pt>
                <c:pt idx="65">
                  <c:v>14.4892820260768</c:v>
                </c:pt>
                <c:pt idx="66">
                  <c:v>14.3797370864258</c:v>
                </c:pt>
                <c:pt idx="67">
                  <c:v>14.2761521506537</c:v>
                </c:pt>
                <c:pt idx="68">
                  <c:v>14.178336867118</c:v>
                </c:pt>
                <c:pt idx="69">
                  <c:v>14.0861144236236</c:v>
                </c:pt>
                <c:pt idx="70">
                  <c:v>13.9993207124831</c:v>
                </c:pt>
                <c:pt idx="71">
                  <c:v>13.917803571746</c:v>
                </c:pt>
                <c:pt idx="72">
                  <c:v>13.8414220957159</c:v>
                </c:pt>
                <c:pt idx="73">
                  <c:v>13.7700460086515</c:v>
                </c:pt>
                <c:pt idx="74">
                  <c:v>13.7035550962313</c:v>
                </c:pt>
                <c:pt idx="75">
                  <c:v>13.6418386899706</c:v>
                </c:pt>
                <c:pt idx="76">
                  <c:v>13.5847952003149</c:v>
                </c:pt>
                <c:pt idx="77">
                  <c:v>13.5323316946184</c:v>
                </c:pt>
                <c:pt idx="78">
                  <c:v>13.4843635166413</c:v>
                </c:pt>
                <c:pt idx="79">
                  <c:v>13.4408139445881</c:v>
                </c:pt>
                <c:pt idx="80">
                  <c:v>13.4016138850533</c:v>
                </c:pt>
                <c:pt idx="81">
                  <c:v>13.3667016005535</c:v>
                </c:pt>
                <c:pt idx="82">
                  <c:v>13.336022468614</c:v>
                </c:pt>
                <c:pt idx="83">
                  <c:v>13.3095287706295</c:v>
                </c:pt>
                <c:pt idx="84">
                  <c:v>13.2871795089658</c:v>
                </c:pt>
                <c:pt idx="85">
                  <c:v>13.2689402509818</c:v>
                </c:pt>
                <c:pt idx="86">
                  <c:v>13.2547829988606</c:v>
                </c:pt>
                <c:pt idx="87">
                  <c:v>13.2446860843281</c:v>
                </c:pt>
                <c:pt idx="88">
                  <c:v>13.2386340875193</c:v>
                </c:pt>
                <c:pt idx="89">
                  <c:v>13.236617779425</c:v>
                </c:pt>
                <c:pt idx="90">
                  <c:v>13.2386340875193</c:v>
                </c:pt>
                <c:pt idx="91">
                  <c:v>13.2446860843281</c:v>
                </c:pt>
                <c:pt idx="92">
                  <c:v>13.2547829988606</c:v>
                </c:pt>
                <c:pt idx="93">
                  <c:v>13.2689402509818</c:v>
                </c:pt>
                <c:pt idx="94">
                  <c:v>13.2871795089658</c:v>
                </c:pt>
                <c:pt idx="95">
                  <c:v>13.3095287706295</c:v>
                </c:pt>
                <c:pt idx="96">
                  <c:v>13.336022468614</c:v>
                </c:pt>
                <c:pt idx="97">
                  <c:v>13.3667016005535</c:v>
                </c:pt>
                <c:pt idx="98">
                  <c:v>13.4016138850533</c:v>
                </c:pt>
                <c:pt idx="99">
                  <c:v>13.4408139445881</c:v>
                </c:pt>
                <c:pt idx="100">
                  <c:v>13.4843635166413</c:v>
                </c:pt>
                <c:pt idx="101">
                  <c:v>13.5323316946184</c:v>
                </c:pt>
                <c:pt idx="102">
                  <c:v>13.5847952003149</c:v>
                </c:pt>
                <c:pt idx="103">
                  <c:v>13.6418386899706</c:v>
                </c:pt>
                <c:pt idx="104">
                  <c:v>13.7035550962313</c:v>
                </c:pt>
                <c:pt idx="105">
                  <c:v>13.7700460086515</c:v>
                </c:pt>
                <c:pt idx="106">
                  <c:v>13.8414220957159</c:v>
                </c:pt>
                <c:pt idx="107">
                  <c:v>13.917803571746</c:v>
                </c:pt>
                <c:pt idx="108">
                  <c:v>13.9993207124831</c:v>
                </c:pt>
                <c:pt idx="109">
                  <c:v>14.0861144236236</c:v>
                </c:pt>
                <c:pt idx="110">
                  <c:v>14.178336867118</c:v>
                </c:pt>
                <c:pt idx="111">
                  <c:v>14.2761521506537</c:v>
                </c:pt>
                <c:pt idx="112">
                  <c:v>14.3797370864258</c:v>
                </c:pt>
                <c:pt idx="113">
                  <c:v>14.4892820260768</c:v>
                </c:pt>
                <c:pt idx="114">
                  <c:v>14.6049917795639</c:v>
                </c:pt>
                <c:pt idx="115">
                  <c:v>14.7270866267166</c:v>
                </c:pt>
                <c:pt idx="116">
                  <c:v>14.8558034313862</c:v>
                </c:pt>
                <c:pt idx="117">
                  <c:v>14.9913968693948</c:v>
                </c:pt>
                <c:pt idx="118">
                  <c:v>15.1341407829899</c:v>
                </c:pt>
                <c:pt idx="119">
                  <c:v>15.2843296762224</c:v>
                </c:pt>
                <c:pt idx="120">
                  <c:v>15.4422803676514</c:v>
                </c:pt>
                <c:pt idx="121">
                  <c:v>15.6083338190567</c:v>
                </c:pt>
                <c:pt idx="122">
                  <c:v>15.782857161486</c:v>
                </c:pt>
                <c:pt idx="123">
                  <c:v>15.9662459430283</c:v>
                </c:pt>
                <c:pt idx="124">
                  <c:v>16.1589266262701</c:v>
                </c:pt>
                <c:pt idx="125">
                  <c:v>16.3613593675516</c:v>
                </c:pt>
                <c:pt idx="126">
                  <c:v>16.5740411150027</c:v>
                </c:pt>
                <c:pt idx="127">
                  <c:v>16.7975090680439</c:v>
                </c:pt>
                <c:pt idx="128">
                  <c:v>17.0323445477467</c:v>
                </c:pt>
                <c:pt idx="129">
                  <c:v>17.2791773353666</c:v>
                </c:pt>
                <c:pt idx="130">
                  <c:v>17.53869054573</c:v>
                </c:pt>
                <c:pt idx="131">
                  <c:v>17.811626113284</c:v>
                </c:pt>
                <c:pt idx="132">
                  <c:v>18.0987909818737</c:v>
                </c:pt>
                <c:pt idx="133">
                  <c:v>18.4010641051607</c:v>
                </c:pt>
                <c:pt idx="134">
                  <c:v>18.7194043836117</c:v>
                </c:pt>
                <c:pt idx="135">
                  <c:v>19.0548596868974</c:v>
                </c:pt>
                <c:pt idx="136">
                  <c:v>19.4085771382383</c:v>
                </c:pt>
                <c:pt idx="137">
                  <c:v>19.7818148708716</c:v>
                </c:pt>
                <c:pt idx="138">
                  <c:v>20.1759555078336</c:v>
                </c:pt>
                <c:pt idx="139">
                  <c:v>20.5925216664956</c:v>
                </c:pt>
                <c:pt idx="140">
                  <c:v>21.0331938511377</c:v>
                </c:pt>
                <c:pt idx="141">
                  <c:v>21.4998311733301</c:v>
                </c:pt>
                <c:pt idx="142">
                  <c:v>21.9944954349881</c:v>
                </c:pt>
                <c:pt idx="143">
                  <c:v>22.5194792278297</c:v>
                </c:pt>
                <c:pt idx="144">
                  <c:v>23.0773388523998</c:v>
                </c:pt>
                <c:pt idx="145">
                  <c:v>23.6709330488087</c:v>
                </c:pt>
                <c:pt idx="146">
                  <c:v>24.3034687718624</c:v>
                </c:pt>
                <c:pt idx="147">
                  <c:v>24.9785555514356</c:v>
                </c:pt>
                <c:pt idx="148">
                  <c:v>25.7002703765865</c:v>
                </c:pt>
                <c:pt idx="149">
                  <c:v>26.47323555885</c:v>
                </c:pt>
                <c:pt idx="150">
                  <c:v>27.3027127075146</c:v>
                </c:pt>
                <c:pt idx="151">
                  <c:v>28.194716844781</c:v>
                </c:pt>
                <c:pt idx="152">
                  <c:v>29.1561558821579</c:v>
                </c:pt>
                <c:pt idx="153">
                  <c:v>30.1950022860282</c:v>
                </c:pt>
                <c:pt idx="154">
                  <c:v>31.3205059452599</c:v>
                </c:pt>
                <c:pt idx="155">
                  <c:v>32.5434602580378</c:v>
                </c:pt>
                <c:pt idx="156">
                  <c:v>33.8765376349798</c:v>
                </c:pt>
                <c:pt idx="157">
                  <c:v>35.3347165054537</c:v>
                </c:pt>
                <c:pt idx="158">
                  <c:v>36.935830328074</c:v>
                </c:pt>
                <c:pt idx="159">
                  <c:v>38.7012813067598</c:v>
                </c:pt>
                <c:pt idx="160">
                  <c:v>40.6569794932658</c:v>
                </c:pt>
                <c:pt idx="161">
                  <c:v>42.8345949264016</c:v>
                </c:pt>
                <c:pt idx="162">
                  <c:v>45.2732517053167</c:v>
                </c:pt>
                <c:pt idx="163">
                  <c:v>48.021857342925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48.0218573429251</c:v>
                </c:pt>
                <c:pt idx="196">
                  <c:v>45.2732517053167</c:v>
                </c:pt>
                <c:pt idx="197">
                  <c:v>42.8345949264016</c:v>
                </c:pt>
                <c:pt idx="198">
                  <c:v>40.6569794932658</c:v>
                </c:pt>
                <c:pt idx="199">
                  <c:v>38.7012813067598</c:v>
                </c:pt>
                <c:pt idx="200">
                  <c:v>36.935830328074</c:v>
                </c:pt>
                <c:pt idx="201">
                  <c:v>35.3347165054537</c:v>
                </c:pt>
                <c:pt idx="202">
                  <c:v>33.8765376349798</c:v>
                </c:pt>
                <c:pt idx="203">
                  <c:v>32.5434602580378</c:v>
                </c:pt>
                <c:pt idx="204">
                  <c:v>31.32050594526</c:v>
                </c:pt>
                <c:pt idx="205">
                  <c:v>30.1950022860282</c:v>
                </c:pt>
                <c:pt idx="206">
                  <c:v>29.156155882158</c:v>
                </c:pt>
                <c:pt idx="207">
                  <c:v>28.194716844781</c:v>
                </c:pt>
                <c:pt idx="208">
                  <c:v>27.3027127075146</c:v>
                </c:pt>
                <c:pt idx="209">
                  <c:v>26.47323555885</c:v>
                </c:pt>
                <c:pt idx="210">
                  <c:v>25.7002703765865</c:v>
                </c:pt>
                <c:pt idx="211">
                  <c:v>24.9785555514356</c:v>
                </c:pt>
                <c:pt idx="212">
                  <c:v>24.3034687718624</c:v>
                </c:pt>
                <c:pt idx="213">
                  <c:v>23.6709330488087</c:v>
                </c:pt>
                <c:pt idx="214">
                  <c:v>23.0773388523998</c:v>
                </c:pt>
                <c:pt idx="215">
                  <c:v>22.5194792278297</c:v>
                </c:pt>
                <c:pt idx="216">
                  <c:v>21.9944954349881</c:v>
                </c:pt>
                <c:pt idx="217">
                  <c:v>21.4998311733301</c:v>
                </c:pt>
                <c:pt idx="218">
                  <c:v>21.0331938511377</c:v>
                </c:pt>
                <c:pt idx="219">
                  <c:v>20.5925216664956</c:v>
                </c:pt>
                <c:pt idx="220">
                  <c:v>20.1759555078336</c:v>
                </c:pt>
                <c:pt idx="221">
                  <c:v>19.7818148708716</c:v>
                </c:pt>
                <c:pt idx="222">
                  <c:v>19.4085771382383</c:v>
                </c:pt>
                <c:pt idx="223">
                  <c:v>19.0548596868974</c:v>
                </c:pt>
                <c:pt idx="224">
                  <c:v>18.7194043836117</c:v>
                </c:pt>
                <c:pt idx="225">
                  <c:v>18.4010641051607</c:v>
                </c:pt>
                <c:pt idx="226">
                  <c:v>18.0987909818737</c:v>
                </c:pt>
                <c:pt idx="227">
                  <c:v>17.811626113284</c:v>
                </c:pt>
                <c:pt idx="228">
                  <c:v>17.53869054573</c:v>
                </c:pt>
                <c:pt idx="229">
                  <c:v>17.2791773353666</c:v>
                </c:pt>
                <c:pt idx="230">
                  <c:v>17.0323445477467</c:v>
                </c:pt>
                <c:pt idx="231">
                  <c:v>16.7975090680439</c:v>
                </c:pt>
                <c:pt idx="232">
                  <c:v>16.5740411150027</c:v>
                </c:pt>
                <c:pt idx="233">
                  <c:v>16.3613593675516</c:v>
                </c:pt>
                <c:pt idx="234">
                  <c:v>16.1589266262701</c:v>
                </c:pt>
                <c:pt idx="235">
                  <c:v>15.9662459430284</c:v>
                </c:pt>
                <c:pt idx="236">
                  <c:v>15.782857161486</c:v>
                </c:pt>
                <c:pt idx="237">
                  <c:v>15.6083338190567</c:v>
                </c:pt>
                <c:pt idx="238">
                  <c:v>15.4422803676514</c:v>
                </c:pt>
                <c:pt idx="239">
                  <c:v>15.2843296762224</c:v>
                </c:pt>
                <c:pt idx="240">
                  <c:v>15.1341407829899</c:v>
                </c:pt>
                <c:pt idx="241">
                  <c:v>14.9913968693948</c:v>
                </c:pt>
                <c:pt idx="242">
                  <c:v>14.8558034313862</c:v>
                </c:pt>
                <c:pt idx="243">
                  <c:v>14.7270866267166</c:v>
                </c:pt>
                <c:pt idx="244">
                  <c:v>14.6049917795639</c:v>
                </c:pt>
                <c:pt idx="245">
                  <c:v>14.4892820260768</c:v>
                </c:pt>
                <c:pt idx="246">
                  <c:v>14.3797370864258</c:v>
                </c:pt>
                <c:pt idx="247">
                  <c:v>14.2761521506537</c:v>
                </c:pt>
                <c:pt idx="248">
                  <c:v>14.178336867118</c:v>
                </c:pt>
                <c:pt idx="249">
                  <c:v>14.0861144236236</c:v>
                </c:pt>
                <c:pt idx="250">
                  <c:v>13.9993207124831</c:v>
                </c:pt>
                <c:pt idx="251">
                  <c:v>13.917803571746</c:v>
                </c:pt>
                <c:pt idx="252">
                  <c:v>13.8414220957159</c:v>
                </c:pt>
                <c:pt idx="253">
                  <c:v>13.7700460086515</c:v>
                </c:pt>
                <c:pt idx="254">
                  <c:v>13.7035550962313</c:v>
                </c:pt>
                <c:pt idx="255">
                  <c:v>13.6418386899706</c:v>
                </c:pt>
                <c:pt idx="256">
                  <c:v>13.5847952003149</c:v>
                </c:pt>
                <c:pt idx="257">
                  <c:v>13.5323316946184</c:v>
                </c:pt>
                <c:pt idx="258">
                  <c:v>13.4843635166413</c:v>
                </c:pt>
                <c:pt idx="259">
                  <c:v>13.4408139445881</c:v>
                </c:pt>
                <c:pt idx="260">
                  <c:v>13.4016138850533</c:v>
                </c:pt>
                <c:pt idx="261">
                  <c:v>13.3667016005535</c:v>
                </c:pt>
                <c:pt idx="262">
                  <c:v>13.336022468614</c:v>
                </c:pt>
                <c:pt idx="263">
                  <c:v>13.3095287706295</c:v>
                </c:pt>
                <c:pt idx="264">
                  <c:v>13.2871795089658</c:v>
                </c:pt>
                <c:pt idx="265">
                  <c:v>13.2689402509818</c:v>
                </c:pt>
                <c:pt idx="266">
                  <c:v>13.2547829988606</c:v>
                </c:pt>
                <c:pt idx="267">
                  <c:v>13.2446860843281</c:v>
                </c:pt>
                <c:pt idx="268">
                  <c:v>13.2386340875193</c:v>
                </c:pt>
                <c:pt idx="269">
                  <c:v>13.236617779425</c:v>
                </c:pt>
                <c:pt idx="270">
                  <c:v>13.2386340875193</c:v>
                </c:pt>
                <c:pt idx="271">
                  <c:v>13.2446860843281</c:v>
                </c:pt>
                <c:pt idx="272">
                  <c:v>13.2547829988606</c:v>
                </c:pt>
                <c:pt idx="273">
                  <c:v>13.2689402509818</c:v>
                </c:pt>
                <c:pt idx="274">
                  <c:v>13.2871795089658</c:v>
                </c:pt>
                <c:pt idx="275">
                  <c:v>13.3095287706295</c:v>
                </c:pt>
                <c:pt idx="276">
                  <c:v>13.336022468614</c:v>
                </c:pt>
                <c:pt idx="277">
                  <c:v>13.3667016005535</c:v>
                </c:pt>
                <c:pt idx="278">
                  <c:v>13.4016138850533</c:v>
                </c:pt>
                <c:pt idx="279">
                  <c:v>13.4408139445881</c:v>
                </c:pt>
                <c:pt idx="280">
                  <c:v>13.4843635166413</c:v>
                </c:pt>
                <c:pt idx="281">
                  <c:v>13.5323316946184</c:v>
                </c:pt>
                <c:pt idx="282">
                  <c:v>13.5847952003149</c:v>
                </c:pt>
                <c:pt idx="283">
                  <c:v>13.6418386899706</c:v>
                </c:pt>
                <c:pt idx="284">
                  <c:v>13.7035550962313</c:v>
                </c:pt>
                <c:pt idx="285">
                  <c:v>13.7700460086515</c:v>
                </c:pt>
                <c:pt idx="286">
                  <c:v>13.8414220957159</c:v>
                </c:pt>
                <c:pt idx="287">
                  <c:v>13.917803571746</c:v>
                </c:pt>
                <c:pt idx="288">
                  <c:v>13.9993207124831</c:v>
                </c:pt>
                <c:pt idx="289">
                  <c:v>14.0861144236236</c:v>
                </c:pt>
                <c:pt idx="290">
                  <c:v>14.178336867118</c:v>
                </c:pt>
                <c:pt idx="291">
                  <c:v>14.2761521506537</c:v>
                </c:pt>
                <c:pt idx="292">
                  <c:v>14.3797370864258</c:v>
                </c:pt>
                <c:pt idx="293">
                  <c:v>14.4892820260768</c:v>
                </c:pt>
                <c:pt idx="294">
                  <c:v>14.6049917795639</c:v>
                </c:pt>
                <c:pt idx="295">
                  <c:v>14.7270866267166</c:v>
                </c:pt>
                <c:pt idx="296">
                  <c:v>14.8558034313862</c:v>
                </c:pt>
                <c:pt idx="297">
                  <c:v>14.9913968693948</c:v>
                </c:pt>
                <c:pt idx="298">
                  <c:v>15.1341407829899</c:v>
                </c:pt>
                <c:pt idx="299">
                  <c:v>15.2843296762224</c:v>
                </c:pt>
                <c:pt idx="300">
                  <c:v>15.4422803676514</c:v>
                </c:pt>
                <c:pt idx="301">
                  <c:v>15.6083338190567</c:v>
                </c:pt>
                <c:pt idx="302">
                  <c:v>15.782857161486</c:v>
                </c:pt>
                <c:pt idx="303">
                  <c:v>15.9662459430283</c:v>
                </c:pt>
                <c:pt idx="304">
                  <c:v>16.1589266262701</c:v>
                </c:pt>
                <c:pt idx="305">
                  <c:v>16.3613593675516</c:v>
                </c:pt>
                <c:pt idx="306">
                  <c:v>16.5740411150027</c:v>
                </c:pt>
                <c:pt idx="307">
                  <c:v>16.7975090680439</c:v>
                </c:pt>
                <c:pt idx="308">
                  <c:v>17.0323445477467</c:v>
                </c:pt>
                <c:pt idx="309">
                  <c:v>17.2791773353666</c:v>
                </c:pt>
                <c:pt idx="310">
                  <c:v>17.53869054573</c:v>
                </c:pt>
                <c:pt idx="311">
                  <c:v>17.811626113284</c:v>
                </c:pt>
                <c:pt idx="312">
                  <c:v>18.0987909818737</c:v>
                </c:pt>
                <c:pt idx="313">
                  <c:v>18.4010641051607</c:v>
                </c:pt>
                <c:pt idx="314">
                  <c:v>18.7194043836117</c:v>
                </c:pt>
                <c:pt idx="315">
                  <c:v>19.0548596868974</c:v>
                </c:pt>
                <c:pt idx="316">
                  <c:v>19.4085771382383</c:v>
                </c:pt>
                <c:pt idx="317">
                  <c:v>19.7818148708716</c:v>
                </c:pt>
                <c:pt idx="318">
                  <c:v>20.1759555078336</c:v>
                </c:pt>
                <c:pt idx="319">
                  <c:v>20.5925216664956</c:v>
                </c:pt>
                <c:pt idx="320">
                  <c:v>21.0331938511377</c:v>
                </c:pt>
                <c:pt idx="321">
                  <c:v>21.4998311733301</c:v>
                </c:pt>
                <c:pt idx="322">
                  <c:v>21.9944954349881</c:v>
                </c:pt>
                <c:pt idx="323">
                  <c:v>22.5194792278297</c:v>
                </c:pt>
                <c:pt idx="324">
                  <c:v>23.0773388523998</c:v>
                </c:pt>
                <c:pt idx="325">
                  <c:v>23.6709330488087</c:v>
                </c:pt>
                <c:pt idx="326">
                  <c:v>24.3034687718624</c:v>
                </c:pt>
                <c:pt idx="327">
                  <c:v>24.9785555514356</c:v>
                </c:pt>
                <c:pt idx="328">
                  <c:v>25.7002703765865</c:v>
                </c:pt>
                <c:pt idx="329">
                  <c:v>26.47323555885</c:v>
                </c:pt>
                <c:pt idx="330">
                  <c:v>27.3027127075146</c:v>
                </c:pt>
                <c:pt idx="331">
                  <c:v>28.194716844781</c:v>
                </c:pt>
                <c:pt idx="332">
                  <c:v>29.1561558821579</c:v>
                </c:pt>
                <c:pt idx="333">
                  <c:v>30.1950022860282</c:v>
                </c:pt>
                <c:pt idx="334">
                  <c:v>31.32050594526</c:v>
                </c:pt>
                <c:pt idx="335">
                  <c:v>32.5434602580378</c:v>
                </c:pt>
                <c:pt idx="336">
                  <c:v>33.8765376349798</c:v>
                </c:pt>
                <c:pt idx="337">
                  <c:v>35.3347165054536</c:v>
                </c:pt>
                <c:pt idx="338">
                  <c:v>36.935830328074</c:v>
                </c:pt>
                <c:pt idx="339">
                  <c:v>38.7012813067597</c:v>
                </c:pt>
                <c:pt idx="340">
                  <c:v>40.6569794932658</c:v>
                </c:pt>
                <c:pt idx="341">
                  <c:v>42.8345949264016</c:v>
                </c:pt>
                <c:pt idx="342">
                  <c:v>45.2732517053167</c:v>
                </c:pt>
                <c:pt idx="343">
                  <c:v>48.0218573429251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</c:numCache>
            </c:numRef>
          </c:yVal>
          <c:smooth val="1"/>
        </c:ser>
        <c:axId val="51192484"/>
        <c:axId val="73732523"/>
      </c:scatterChart>
      <c:valAx>
        <c:axId val="51192484"/>
        <c:scaling>
          <c:orientation val="minMax"/>
          <c:max val="16.6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732523"/>
        <c:crossesAt val="0"/>
        <c:crossBetween val="midCat"/>
      </c:valAx>
      <c:valAx>
        <c:axId val="73732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24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644798500469"/>
          <c:y val="0.0902428509843368"/>
          <c:w val="0.12717179727489"/>
          <c:h val="0.081046127317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83712465878"/>
          <c:y val="0.0272011453113815"/>
          <c:w val="0.946496815286624"/>
          <c:h val="0.970221904080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put voltage"</c:f>
              <c:strCache>
                <c:ptCount val="1"/>
                <c:pt idx="0">
                  <c:v>Input volt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인덕터계산!$C$2:$C$361</c:f>
              <c:numCache>
                <c:formatCode>General</c:formatCode>
                <c:ptCount val="360"/>
                <c:pt idx="0">
                  <c:v>0.0463055555555556</c:v>
                </c:pt>
                <c:pt idx="1">
                  <c:v>0.0926111111111111</c:v>
                </c:pt>
                <c:pt idx="2">
                  <c:v>0.138916666666667</c:v>
                </c:pt>
                <c:pt idx="3">
                  <c:v>0.185222222222222</c:v>
                </c:pt>
                <c:pt idx="4">
                  <c:v>0.231527777777778</c:v>
                </c:pt>
                <c:pt idx="5">
                  <c:v>0.277833333333333</c:v>
                </c:pt>
                <c:pt idx="6">
                  <c:v>0.324138888888889</c:v>
                </c:pt>
                <c:pt idx="7">
                  <c:v>0.370444444444444</c:v>
                </c:pt>
                <c:pt idx="8">
                  <c:v>0.41675</c:v>
                </c:pt>
                <c:pt idx="9">
                  <c:v>0.463055555555556</c:v>
                </c:pt>
                <c:pt idx="10">
                  <c:v>0.509361111111111</c:v>
                </c:pt>
                <c:pt idx="11">
                  <c:v>0.555666666666667</c:v>
                </c:pt>
                <c:pt idx="12">
                  <c:v>0.601972222222222</c:v>
                </c:pt>
                <c:pt idx="13">
                  <c:v>0.648277777777778</c:v>
                </c:pt>
                <c:pt idx="14">
                  <c:v>0.694583333333333</c:v>
                </c:pt>
                <c:pt idx="15">
                  <c:v>0.740888888888889</c:v>
                </c:pt>
                <c:pt idx="16">
                  <c:v>0.787194444444445</c:v>
                </c:pt>
                <c:pt idx="17">
                  <c:v>0.8335</c:v>
                </c:pt>
                <c:pt idx="18">
                  <c:v>0.879805555555556</c:v>
                </c:pt>
                <c:pt idx="19">
                  <c:v>0.926111111111111</c:v>
                </c:pt>
                <c:pt idx="20">
                  <c:v>0.972416666666667</c:v>
                </c:pt>
                <c:pt idx="21">
                  <c:v>1.01872222222222</c:v>
                </c:pt>
                <c:pt idx="22">
                  <c:v>1.06502777777778</c:v>
                </c:pt>
                <c:pt idx="23">
                  <c:v>1.11133333333333</c:v>
                </c:pt>
                <c:pt idx="24">
                  <c:v>1.15763888888889</c:v>
                </c:pt>
                <c:pt idx="25">
                  <c:v>1.20394444444444</c:v>
                </c:pt>
                <c:pt idx="26">
                  <c:v>1.25025</c:v>
                </c:pt>
                <c:pt idx="27">
                  <c:v>1.29655555555556</c:v>
                </c:pt>
                <c:pt idx="28">
                  <c:v>1.34286111111111</c:v>
                </c:pt>
                <c:pt idx="29">
                  <c:v>1.38916666666667</c:v>
                </c:pt>
                <c:pt idx="30">
                  <c:v>1.43547222222222</c:v>
                </c:pt>
                <c:pt idx="31">
                  <c:v>1.48177777777778</c:v>
                </c:pt>
                <c:pt idx="32">
                  <c:v>1.52808333333333</c:v>
                </c:pt>
                <c:pt idx="33">
                  <c:v>1.57438888888889</c:v>
                </c:pt>
                <c:pt idx="34">
                  <c:v>1.62069444444444</c:v>
                </c:pt>
                <c:pt idx="35">
                  <c:v>1.667</c:v>
                </c:pt>
                <c:pt idx="36">
                  <c:v>1.71330555555556</c:v>
                </c:pt>
                <c:pt idx="37">
                  <c:v>1.75961111111111</c:v>
                </c:pt>
                <c:pt idx="38">
                  <c:v>1.80591666666667</c:v>
                </c:pt>
                <c:pt idx="39">
                  <c:v>1.85222222222222</c:v>
                </c:pt>
                <c:pt idx="40">
                  <c:v>1.89852777777778</c:v>
                </c:pt>
                <c:pt idx="41">
                  <c:v>1.94483333333333</c:v>
                </c:pt>
                <c:pt idx="42">
                  <c:v>1.99113888888889</c:v>
                </c:pt>
                <c:pt idx="43">
                  <c:v>2.03744444444444</c:v>
                </c:pt>
                <c:pt idx="44">
                  <c:v>2.08375</c:v>
                </c:pt>
                <c:pt idx="45">
                  <c:v>2.13005555555556</c:v>
                </c:pt>
                <c:pt idx="46">
                  <c:v>2.17636111111111</c:v>
                </c:pt>
                <c:pt idx="47">
                  <c:v>2.22266666666667</c:v>
                </c:pt>
                <c:pt idx="48">
                  <c:v>2.26897222222222</c:v>
                </c:pt>
                <c:pt idx="49">
                  <c:v>2.31527777777778</c:v>
                </c:pt>
                <c:pt idx="50">
                  <c:v>2.36158333333333</c:v>
                </c:pt>
                <c:pt idx="51">
                  <c:v>2.40788888888889</c:v>
                </c:pt>
                <c:pt idx="52">
                  <c:v>2.45419444444444</c:v>
                </c:pt>
                <c:pt idx="53">
                  <c:v>2.5005</c:v>
                </c:pt>
                <c:pt idx="54">
                  <c:v>2.54680555555556</c:v>
                </c:pt>
                <c:pt idx="55">
                  <c:v>2.59311111111111</c:v>
                </c:pt>
                <c:pt idx="56">
                  <c:v>2.63941666666667</c:v>
                </c:pt>
                <c:pt idx="57">
                  <c:v>2.68572222222222</c:v>
                </c:pt>
                <c:pt idx="58">
                  <c:v>2.73202777777778</c:v>
                </c:pt>
                <c:pt idx="59">
                  <c:v>2.77833333333333</c:v>
                </c:pt>
                <c:pt idx="60">
                  <c:v>2.82463888888889</c:v>
                </c:pt>
                <c:pt idx="61">
                  <c:v>2.87094444444445</c:v>
                </c:pt>
                <c:pt idx="62">
                  <c:v>2.91725</c:v>
                </c:pt>
                <c:pt idx="63">
                  <c:v>2.96355555555556</c:v>
                </c:pt>
                <c:pt idx="64">
                  <c:v>3.00986111111111</c:v>
                </c:pt>
                <c:pt idx="65">
                  <c:v>3.05616666666667</c:v>
                </c:pt>
                <c:pt idx="66">
                  <c:v>3.10247222222222</c:v>
                </c:pt>
                <c:pt idx="67">
                  <c:v>3.14877777777778</c:v>
                </c:pt>
                <c:pt idx="68">
                  <c:v>3.19508333333333</c:v>
                </c:pt>
                <c:pt idx="69">
                  <c:v>3.24138888888889</c:v>
                </c:pt>
                <c:pt idx="70">
                  <c:v>3.28769444444444</c:v>
                </c:pt>
                <c:pt idx="71">
                  <c:v>3.334</c:v>
                </c:pt>
                <c:pt idx="72">
                  <c:v>3.38030555555556</c:v>
                </c:pt>
                <c:pt idx="73">
                  <c:v>3.42661111111111</c:v>
                </c:pt>
                <c:pt idx="74">
                  <c:v>3.47291666666667</c:v>
                </c:pt>
                <c:pt idx="75">
                  <c:v>3.51922222222222</c:v>
                </c:pt>
                <c:pt idx="76">
                  <c:v>3.56552777777778</c:v>
                </c:pt>
                <c:pt idx="77">
                  <c:v>3.61183333333333</c:v>
                </c:pt>
                <c:pt idx="78">
                  <c:v>3.65813888888889</c:v>
                </c:pt>
                <c:pt idx="79">
                  <c:v>3.70444444444445</c:v>
                </c:pt>
                <c:pt idx="80">
                  <c:v>3.75075</c:v>
                </c:pt>
                <c:pt idx="81">
                  <c:v>3.79705555555556</c:v>
                </c:pt>
                <c:pt idx="82">
                  <c:v>3.84336111111111</c:v>
                </c:pt>
                <c:pt idx="83">
                  <c:v>3.88966666666667</c:v>
                </c:pt>
                <c:pt idx="84">
                  <c:v>3.93597222222222</c:v>
                </c:pt>
                <c:pt idx="85">
                  <c:v>3.98227777777778</c:v>
                </c:pt>
                <c:pt idx="86">
                  <c:v>4.02858333333333</c:v>
                </c:pt>
                <c:pt idx="87">
                  <c:v>4.07488888888889</c:v>
                </c:pt>
                <c:pt idx="88">
                  <c:v>4.12119444444445</c:v>
                </c:pt>
                <c:pt idx="89">
                  <c:v>4.1675</c:v>
                </c:pt>
                <c:pt idx="90">
                  <c:v>4.21380555555556</c:v>
                </c:pt>
                <c:pt idx="91">
                  <c:v>4.26011111111111</c:v>
                </c:pt>
                <c:pt idx="92">
                  <c:v>4.30641666666667</c:v>
                </c:pt>
                <c:pt idx="93">
                  <c:v>4.35272222222222</c:v>
                </c:pt>
                <c:pt idx="94">
                  <c:v>4.39902777777778</c:v>
                </c:pt>
                <c:pt idx="95">
                  <c:v>4.44533333333333</c:v>
                </c:pt>
                <c:pt idx="96">
                  <c:v>4.49163888888889</c:v>
                </c:pt>
                <c:pt idx="97">
                  <c:v>4.53794444444444</c:v>
                </c:pt>
                <c:pt idx="98">
                  <c:v>4.58425</c:v>
                </c:pt>
                <c:pt idx="99">
                  <c:v>4.63055555555556</c:v>
                </c:pt>
                <c:pt idx="100">
                  <c:v>4.67686111111111</c:v>
                </c:pt>
                <c:pt idx="101">
                  <c:v>4.72316666666667</c:v>
                </c:pt>
                <c:pt idx="102">
                  <c:v>4.76947222222222</c:v>
                </c:pt>
                <c:pt idx="103">
                  <c:v>4.81577777777778</c:v>
                </c:pt>
                <c:pt idx="104">
                  <c:v>4.86208333333333</c:v>
                </c:pt>
                <c:pt idx="105">
                  <c:v>4.90838888888889</c:v>
                </c:pt>
                <c:pt idx="106">
                  <c:v>4.95469444444445</c:v>
                </c:pt>
                <c:pt idx="107">
                  <c:v>5.001</c:v>
                </c:pt>
                <c:pt idx="108">
                  <c:v>5.04730555555556</c:v>
                </c:pt>
                <c:pt idx="109">
                  <c:v>5.09361111111111</c:v>
                </c:pt>
                <c:pt idx="110">
                  <c:v>5.13991666666667</c:v>
                </c:pt>
                <c:pt idx="111">
                  <c:v>5.18622222222222</c:v>
                </c:pt>
                <c:pt idx="112">
                  <c:v>5.23252777777778</c:v>
                </c:pt>
                <c:pt idx="113">
                  <c:v>5.27883333333333</c:v>
                </c:pt>
                <c:pt idx="114">
                  <c:v>5.32513888888889</c:v>
                </c:pt>
                <c:pt idx="115">
                  <c:v>5.37144444444444</c:v>
                </c:pt>
                <c:pt idx="116">
                  <c:v>5.41775</c:v>
                </c:pt>
                <c:pt idx="117">
                  <c:v>5.46405555555556</c:v>
                </c:pt>
                <c:pt idx="118">
                  <c:v>5.51036111111111</c:v>
                </c:pt>
                <c:pt idx="119">
                  <c:v>5.55666666666667</c:v>
                </c:pt>
                <c:pt idx="120">
                  <c:v>5.60297222222222</c:v>
                </c:pt>
                <c:pt idx="121">
                  <c:v>5.64927777777778</c:v>
                </c:pt>
                <c:pt idx="122">
                  <c:v>5.69558333333333</c:v>
                </c:pt>
                <c:pt idx="123">
                  <c:v>5.74188888888889</c:v>
                </c:pt>
                <c:pt idx="124">
                  <c:v>5.78819444444445</c:v>
                </c:pt>
                <c:pt idx="125">
                  <c:v>5.8345</c:v>
                </c:pt>
                <c:pt idx="126">
                  <c:v>5.88080555555556</c:v>
                </c:pt>
                <c:pt idx="127">
                  <c:v>5.92711111111111</c:v>
                </c:pt>
                <c:pt idx="128">
                  <c:v>5.97341666666667</c:v>
                </c:pt>
                <c:pt idx="129">
                  <c:v>6.01972222222222</c:v>
                </c:pt>
                <c:pt idx="130">
                  <c:v>6.06602777777778</c:v>
                </c:pt>
                <c:pt idx="131">
                  <c:v>6.11233333333333</c:v>
                </c:pt>
                <c:pt idx="132">
                  <c:v>6.15863888888889</c:v>
                </c:pt>
                <c:pt idx="133">
                  <c:v>6.20494444444445</c:v>
                </c:pt>
                <c:pt idx="134">
                  <c:v>6.25125</c:v>
                </c:pt>
                <c:pt idx="135">
                  <c:v>6.29755555555556</c:v>
                </c:pt>
                <c:pt idx="136">
                  <c:v>6.34386111111111</c:v>
                </c:pt>
                <c:pt idx="137">
                  <c:v>6.39016666666667</c:v>
                </c:pt>
                <c:pt idx="138">
                  <c:v>6.43647222222222</c:v>
                </c:pt>
                <c:pt idx="139">
                  <c:v>6.48277777777778</c:v>
                </c:pt>
                <c:pt idx="140">
                  <c:v>6.52908333333333</c:v>
                </c:pt>
                <c:pt idx="141">
                  <c:v>6.57538888888889</c:v>
                </c:pt>
                <c:pt idx="142">
                  <c:v>6.62169444444444</c:v>
                </c:pt>
                <c:pt idx="143">
                  <c:v>6.668</c:v>
                </c:pt>
                <c:pt idx="144">
                  <c:v>6.71430555555556</c:v>
                </c:pt>
                <c:pt idx="145">
                  <c:v>6.76061111111111</c:v>
                </c:pt>
                <c:pt idx="146">
                  <c:v>6.80691666666667</c:v>
                </c:pt>
                <c:pt idx="147">
                  <c:v>6.85322222222222</c:v>
                </c:pt>
                <c:pt idx="148">
                  <c:v>6.89952777777778</c:v>
                </c:pt>
                <c:pt idx="149">
                  <c:v>6.94583333333333</c:v>
                </c:pt>
                <c:pt idx="150">
                  <c:v>6.99213888888889</c:v>
                </c:pt>
                <c:pt idx="151">
                  <c:v>7.03844444444445</c:v>
                </c:pt>
                <c:pt idx="152">
                  <c:v>7.08475</c:v>
                </c:pt>
                <c:pt idx="153">
                  <c:v>7.13105555555556</c:v>
                </c:pt>
                <c:pt idx="154">
                  <c:v>7.17736111111111</c:v>
                </c:pt>
                <c:pt idx="155">
                  <c:v>7.22366666666667</c:v>
                </c:pt>
                <c:pt idx="156">
                  <c:v>7.26997222222222</c:v>
                </c:pt>
                <c:pt idx="157">
                  <c:v>7.31627777777778</c:v>
                </c:pt>
                <c:pt idx="158">
                  <c:v>7.36258333333333</c:v>
                </c:pt>
                <c:pt idx="159">
                  <c:v>7.40888888888889</c:v>
                </c:pt>
                <c:pt idx="160">
                  <c:v>7.45519444444445</c:v>
                </c:pt>
                <c:pt idx="161">
                  <c:v>7.5015</c:v>
                </c:pt>
                <c:pt idx="162">
                  <c:v>7.54780555555556</c:v>
                </c:pt>
                <c:pt idx="163">
                  <c:v>7.59411111111111</c:v>
                </c:pt>
                <c:pt idx="164">
                  <c:v>7.64041666666667</c:v>
                </c:pt>
                <c:pt idx="165">
                  <c:v>7.68672222222222</c:v>
                </c:pt>
                <c:pt idx="166">
                  <c:v>7.73302777777778</c:v>
                </c:pt>
                <c:pt idx="167">
                  <c:v>7.77933333333333</c:v>
                </c:pt>
                <c:pt idx="168">
                  <c:v>7.82563888888889</c:v>
                </c:pt>
                <c:pt idx="169">
                  <c:v>7.87194444444445</c:v>
                </c:pt>
                <c:pt idx="170">
                  <c:v>7.91825</c:v>
                </c:pt>
                <c:pt idx="171">
                  <c:v>7.96455555555556</c:v>
                </c:pt>
                <c:pt idx="172">
                  <c:v>8.01086111111111</c:v>
                </c:pt>
                <c:pt idx="173">
                  <c:v>8.05716666666667</c:v>
                </c:pt>
                <c:pt idx="174">
                  <c:v>8.10347222222222</c:v>
                </c:pt>
                <c:pt idx="175">
                  <c:v>8.14977777777778</c:v>
                </c:pt>
                <c:pt idx="176">
                  <c:v>8.19608333333333</c:v>
                </c:pt>
                <c:pt idx="177">
                  <c:v>8.24238888888889</c:v>
                </c:pt>
                <c:pt idx="178">
                  <c:v>8.28869444444444</c:v>
                </c:pt>
                <c:pt idx="179">
                  <c:v>8.335</c:v>
                </c:pt>
                <c:pt idx="180">
                  <c:v>8.38130555555556</c:v>
                </c:pt>
                <c:pt idx="181">
                  <c:v>8.42761111111111</c:v>
                </c:pt>
                <c:pt idx="182">
                  <c:v>8.47391666666667</c:v>
                </c:pt>
                <c:pt idx="183">
                  <c:v>8.52022222222222</c:v>
                </c:pt>
                <c:pt idx="184">
                  <c:v>8.56652777777778</c:v>
                </c:pt>
                <c:pt idx="185">
                  <c:v>8.61283333333333</c:v>
                </c:pt>
                <c:pt idx="186">
                  <c:v>8.65913888888889</c:v>
                </c:pt>
                <c:pt idx="187">
                  <c:v>8.70544444444444</c:v>
                </c:pt>
                <c:pt idx="188">
                  <c:v>8.75175</c:v>
                </c:pt>
                <c:pt idx="189">
                  <c:v>8.79805555555556</c:v>
                </c:pt>
                <c:pt idx="190">
                  <c:v>8.84436111111111</c:v>
                </c:pt>
                <c:pt idx="191">
                  <c:v>8.89066666666667</c:v>
                </c:pt>
                <c:pt idx="192">
                  <c:v>8.93697222222222</c:v>
                </c:pt>
                <c:pt idx="193">
                  <c:v>8.98327777777778</c:v>
                </c:pt>
                <c:pt idx="194">
                  <c:v>9.02958333333333</c:v>
                </c:pt>
                <c:pt idx="195">
                  <c:v>9.07588888888889</c:v>
                </c:pt>
                <c:pt idx="196">
                  <c:v>9.12219444444444</c:v>
                </c:pt>
                <c:pt idx="197">
                  <c:v>9.1685</c:v>
                </c:pt>
                <c:pt idx="198">
                  <c:v>9.21480555555556</c:v>
                </c:pt>
                <c:pt idx="199">
                  <c:v>9.26111111111111</c:v>
                </c:pt>
                <c:pt idx="200">
                  <c:v>9.30741666666667</c:v>
                </c:pt>
                <c:pt idx="201">
                  <c:v>9.35372222222222</c:v>
                </c:pt>
                <c:pt idx="202">
                  <c:v>9.40002777777778</c:v>
                </c:pt>
                <c:pt idx="203">
                  <c:v>9.44633333333333</c:v>
                </c:pt>
                <c:pt idx="204">
                  <c:v>9.49263888888889</c:v>
                </c:pt>
                <c:pt idx="205">
                  <c:v>9.53894444444445</c:v>
                </c:pt>
                <c:pt idx="206">
                  <c:v>9.58525</c:v>
                </c:pt>
                <c:pt idx="207">
                  <c:v>9.63155555555556</c:v>
                </c:pt>
                <c:pt idx="208">
                  <c:v>9.67786111111111</c:v>
                </c:pt>
                <c:pt idx="209">
                  <c:v>9.72416666666667</c:v>
                </c:pt>
                <c:pt idx="210">
                  <c:v>9.77047222222222</c:v>
                </c:pt>
                <c:pt idx="211">
                  <c:v>9.81677777777778</c:v>
                </c:pt>
                <c:pt idx="212">
                  <c:v>9.86308333333333</c:v>
                </c:pt>
                <c:pt idx="213">
                  <c:v>9.90938888888889</c:v>
                </c:pt>
                <c:pt idx="214">
                  <c:v>9.95569444444445</c:v>
                </c:pt>
                <c:pt idx="215">
                  <c:v>10.002</c:v>
                </c:pt>
                <c:pt idx="216">
                  <c:v>10.0483055555556</c:v>
                </c:pt>
                <c:pt idx="217">
                  <c:v>10.0946111111111</c:v>
                </c:pt>
                <c:pt idx="218">
                  <c:v>10.1409166666667</c:v>
                </c:pt>
                <c:pt idx="219">
                  <c:v>10.1872222222222</c:v>
                </c:pt>
                <c:pt idx="220">
                  <c:v>10.2335277777778</c:v>
                </c:pt>
                <c:pt idx="221">
                  <c:v>10.2798333333333</c:v>
                </c:pt>
                <c:pt idx="222">
                  <c:v>10.3261388888889</c:v>
                </c:pt>
                <c:pt idx="223">
                  <c:v>10.3724444444444</c:v>
                </c:pt>
                <c:pt idx="224">
                  <c:v>10.41875</c:v>
                </c:pt>
                <c:pt idx="225">
                  <c:v>10.4650555555556</c:v>
                </c:pt>
                <c:pt idx="226">
                  <c:v>10.5113611111111</c:v>
                </c:pt>
                <c:pt idx="227">
                  <c:v>10.5576666666667</c:v>
                </c:pt>
                <c:pt idx="228">
                  <c:v>10.6039722222222</c:v>
                </c:pt>
                <c:pt idx="229">
                  <c:v>10.6502777777778</c:v>
                </c:pt>
                <c:pt idx="230">
                  <c:v>10.6965833333333</c:v>
                </c:pt>
                <c:pt idx="231">
                  <c:v>10.7428888888889</c:v>
                </c:pt>
                <c:pt idx="232">
                  <c:v>10.7891944444444</c:v>
                </c:pt>
                <c:pt idx="233">
                  <c:v>10.8355</c:v>
                </c:pt>
                <c:pt idx="234">
                  <c:v>10.8818055555556</c:v>
                </c:pt>
                <c:pt idx="235">
                  <c:v>10.9281111111111</c:v>
                </c:pt>
                <c:pt idx="236">
                  <c:v>10.9744166666667</c:v>
                </c:pt>
                <c:pt idx="237">
                  <c:v>11.0207222222222</c:v>
                </c:pt>
                <c:pt idx="238">
                  <c:v>11.0670277777778</c:v>
                </c:pt>
                <c:pt idx="239">
                  <c:v>11.1133333333333</c:v>
                </c:pt>
                <c:pt idx="240">
                  <c:v>11.1596388888889</c:v>
                </c:pt>
                <c:pt idx="241">
                  <c:v>11.2059444444444</c:v>
                </c:pt>
                <c:pt idx="242">
                  <c:v>11.25225</c:v>
                </c:pt>
                <c:pt idx="243">
                  <c:v>11.2985555555556</c:v>
                </c:pt>
                <c:pt idx="244">
                  <c:v>11.3448611111111</c:v>
                </c:pt>
                <c:pt idx="245">
                  <c:v>11.3911666666667</c:v>
                </c:pt>
                <c:pt idx="246">
                  <c:v>11.4374722222222</c:v>
                </c:pt>
                <c:pt idx="247">
                  <c:v>11.4837777777778</c:v>
                </c:pt>
                <c:pt idx="248">
                  <c:v>11.5300833333333</c:v>
                </c:pt>
                <c:pt idx="249">
                  <c:v>11.5763888888889</c:v>
                </c:pt>
                <c:pt idx="250">
                  <c:v>11.6226944444444</c:v>
                </c:pt>
                <c:pt idx="251">
                  <c:v>11.669</c:v>
                </c:pt>
                <c:pt idx="252">
                  <c:v>11.7153055555556</c:v>
                </c:pt>
                <c:pt idx="253">
                  <c:v>11.7616111111111</c:v>
                </c:pt>
                <c:pt idx="254">
                  <c:v>11.8079166666667</c:v>
                </c:pt>
                <c:pt idx="255">
                  <c:v>11.8542222222222</c:v>
                </c:pt>
                <c:pt idx="256">
                  <c:v>11.9005277777778</c:v>
                </c:pt>
                <c:pt idx="257">
                  <c:v>11.9468333333333</c:v>
                </c:pt>
                <c:pt idx="258">
                  <c:v>11.9931388888889</c:v>
                </c:pt>
                <c:pt idx="259">
                  <c:v>12.0394444444444</c:v>
                </c:pt>
                <c:pt idx="260">
                  <c:v>12.08575</c:v>
                </c:pt>
                <c:pt idx="261">
                  <c:v>12.1320555555556</c:v>
                </c:pt>
                <c:pt idx="262">
                  <c:v>12.1783611111111</c:v>
                </c:pt>
                <c:pt idx="263">
                  <c:v>12.2246666666667</c:v>
                </c:pt>
                <c:pt idx="264">
                  <c:v>12.2709722222222</c:v>
                </c:pt>
                <c:pt idx="265">
                  <c:v>12.3172777777778</c:v>
                </c:pt>
                <c:pt idx="266">
                  <c:v>12.3635833333333</c:v>
                </c:pt>
                <c:pt idx="267">
                  <c:v>12.4098888888889</c:v>
                </c:pt>
                <c:pt idx="268">
                  <c:v>12.4561944444444</c:v>
                </c:pt>
                <c:pt idx="269">
                  <c:v>12.5025</c:v>
                </c:pt>
                <c:pt idx="270">
                  <c:v>12.5488055555556</c:v>
                </c:pt>
                <c:pt idx="271">
                  <c:v>12.5951111111111</c:v>
                </c:pt>
                <c:pt idx="272">
                  <c:v>12.6414166666667</c:v>
                </c:pt>
                <c:pt idx="273">
                  <c:v>12.6877222222222</c:v>
                </c:pt>
                <c:pt idx="274">
                  <c:v>12.7340277777778</c:v>
                </c:pt>
                <c:pt idx="275">
                  <c:v>12.7803333333333</c:v>
                </c:pt>
                <c:pt idx="276">
                  <c:v>12.8266388888889</c:v>
                </c:pt>
                <c:pt idx="277">
                  <c:v>12.8729444444444</c:v>
                </c:pt>
                <c:pt idx="278">
                  <c:v>12.91925</c:v>
                </c:pt>
                <c:pt idx="279">
                  <c:v>12.9655555555556</c:v>
                </c:pt>
                <c:pt idx="280">
                  <c:v>13.0118611111111</c:v>
                </c:pt>
                <c:pt idx="281">
                  <c:v>13.0581666666667</c:v>
                </c:pt>
                <c:pt idx="282">
                  <c:v>13.1044722222222</c:v>
                </c:pt>
                <c:pt idx="283">
                  <c:v>13.1507777777778</c:v>
                </c:pt>
                <c:pt idx="284">
                  <c:v>13.1970833333333</c:v>
                </c:pt>
                <c:pt idx="285">
                  <c:v>13.2433888888889</c:v>
                </c:pt>
                <c:pt idx="286">
                  <c:v>13.2896944444444</c:v>
                </c:pt>
                <c:pt idx="287">
                  <c:v>13.336</c:v>
                </c:pt>
                <c:pt idx="288">
                  <c:v>13.3823055555556</c:v>
                </c:pt>
                <c:pt idx="289">
                  <c:v>13.4286111111111</c:v>
                </c:pt>
                <c:pt idx="290">
                  <c:v>13.4749166666667</c:v>
                </c:pt>
                <c:pt idx="291">
                  <c:v>13.5212222222222</c:v>
                </c:pt>
                <c:pt idx="292">
                  <c:v>13.5675277777778</c:v>
                </c:pt>
                <c:pt idx="293">
                  <c:v>13.6138333333333</c:v>
                </c:pt>
                <c:pt idx="294">
                  <c:v>13.6601388888889</c:v>
                </c:pt>
                <c:pt idx="295">
                  <c:v>13.7064444444444</c:v>
                </c:pt>
                <c:pt idx="296">
                  <c:v>13.75275</c:v>
                </c:pt>
                <c:pt idx="297">
                  <c:v>13.7990555555556</c:v>
                </c:pt>
                <c:pt idx="298">
                  <c:v>13.8453611111111</c:v>
                </c:pt>
                <c:pt idx="299">
                  <c:v>13.8916666666667</c:v>
                </c:pt>
                <c:pt idx="300">
                  <c:v>13.9379722222222</c:v>
                </c:pt>
                <c:pt idx="301">
                  <c:v>13.9842777777778</c:v>
                </c:pt>
                <c:pt idx="302">
                  <c:v>14.0305833333333</c:v>
                </c:pt>
                <c:pt idx="303">
                  <c:v>14.0768888888889</c:v>
                </c:pt>
                <c:pt idx="304">
                  <c:v>14.1231944444444</c:v>
                </c:pt>
                <c:pt idx="305">
                  <c:v>14.1695</c:v>
                </c:pt>
                <c:pt idx="306">
                  <c:v>14.2158055555556</c:v>
                </c:pt>
                <c:pt idx="307">
                  <c:v>14.2621111111111</c:v>
                </c:pt>
                <c:pt idx="308">
                  <c:v>14.3084166666667</c:v>
                </c:pt>
                <c:pt idx="309">
                  <c:v>14.3547222222222</c:v>
                </c:pt>
                <c:pt idx="310">
                  <c:v>14.4010277777778</c:v>
                </c:pt>
                <c:pt idx="311">
                  <c:v>14.4473333333333</c:v>
                </c:pt>
                <c:pt idx="312">
                  <c:v>14.4936388888889</c:v>
                </c:pt>
                <c:pt idx="313">
                  <c:v>14.5399444444444</c:v>
                </c:pt>
                <c:pt idx="314">
                  <c:v>14.58625</c:v>
                </c:pt>
                <c:pt idx="315">
                  <c:v>14.6325555555556</c:v>
                </c:pt>
                <c:pt idx="316">
                  <c:v>14.6788611111111</c:v>
                </c:pt>
                <c:pt idx="317">
                  <c:v>14.7251666666667</c:v>
                </c:pt>
                <c:pt idx="318">
                  <c:v>14.7714722222222</c:v>
                </c:pt>
                <c:pt idx="319">
                  <c:v>14.8177777777778</c:v>
                </c:pt>
                <c:pt idx="320">
                  <c:v>14.8640833333333</c:v>
                </c:pt>
                <c:pt idx="321">
                  <c:v>14.9103888888889</c:v>
                </c:pt>
                <c:pt idx="322">
                  <c:v>14.9566944444444</c:v>
                </c:pt>
                <c:pt idx="323">
                  <c:v>15.003</c:v>
                </c:pt>
                <c:pt idx="324">
                  <c:v>15.0493055555556</c:v>
                </c:pt>
                <c:pt idx="325">
                  <c:v>15.0956111111111</c:v>
                </c:pt>
                <c:pt idx="326">
                  <c:v>15.1419166666667</c:v>
                </c:pt>
                <c:pt idx="327">
                  <c:v>15.1882222222222</c:v>
                </c:pt>
                <c:pt idx="328">
                  <c:v>15.2345277777778</c:v>
                </c:pt>
                <c:pt idx="329">
                  <c:v>15.2808333333333</c:v>
                </c:pt>
                <c:pt idx="330">
                  <c:v>15.3271388888889</c:v>
                </c:pt>
                <c:pt idx="331">
                  <c:v>15.3734444444444</c:v>
                </c:pt>
                <c:pt idx="332">
                  <c:v>15.41975</c:v>
                </c:pt>
                <c:pt idx="333">
                  <c:v>15.4660555555556</c:v>
                </c:pt>
                <c:pt idx="334">
                  <c:v>15.5123611111111</c:v>
                </c:pt>
                <c:pt idx="335">
                  <c:v>15.5586666666667</c:v>
                </c:pt>
                <c:pt idx="336">
                  <c:v>15.6049722222222</c:v>
                </c:pt>
                <c:pt idx="337">
                  <c:v>15.6512777777778</c:v>
                </c:pt>
                <c:pt idx="338">
                  <c:v>15.6975833333333</c:v>
                </c:pt>
                <c:pt idx="339">
                  <c:v>15.7438888888889</c:v>
                </c:pt>
                <c:pt idx="340">
                  <c:v>15.7901944444444</c:v>
                </c:pt>
                <c:pt idx="341">
                  <c:v>15.8365</c:v>
                </c:pt>
                <c:pt idx="342">
                  <c:v>15.8828055555556</c:v>
                </c:pt>
                <c:pt idx="343">
                  <c:v>15.9291111111111</c:v>
                </c:pt>
                <c:pt idx="344">
                  <c:v>15.9754166666667</c:v>
                </c:pt>
                <c:pt idx="345">
                  <c:v>16.0217222222222</c:v>
                </c:pt>
                <c:pt idx="346">
                  <c:v>16.0680277777778</c:v>
                </c:pt>
                <c:pt idx="347">
                  <c:v>16.1143333333333</c:v>
                </c:pt>
                <c:pt idx="348">
                  <c:v>16.1606388888889</c:v>
                </c:pt>
                <c:pt idx="349">
                  <c:v>16.2069444444444</c:v>
                </c:pt>
                <c:pt idx="350">
                  <c:v>16.25325</c:v>
                </c:pt>
                <c:pt idx="351">
                  <c:v>16.2995555555556</c:v>
                </c:pt>
                <c:pt idx="352">
                  <c:v>16.3458611111111</c:v>
                </c:pt>
                <c:pt idx="353">
                  <c:v>16.3921666666667</c:v>
                </c:pt>
                <c:pt idx="354">
                  <c:v>16.4384722222222</c:v>
                </c:pt>
                <c:pt idx="355">
                  <c:v>16.4847777777778</c:v>
                </c:pt>
                <c:pt idx="356">
                  <c:v>16.5310833333333</c:v>
                </c:pt>
                <c:pt idx="357">
                  <c:v>16.5773888888889</c:v>
                </c:pt>
                <c:pt idx="358">
                  <c:v>16.6236944444444</c:v>
                </c:pt>
                <c:pt idx="359">
                  <c:v>16.67</c:v>
                </c:pt>
              </c:numCache>
            </c:numRef>
          </c:xVal>
          <c:yVal>
            <c:numRef>
              <c:f>인덕터계산!$E$2:$E$361</c:f>
              <c:numCache>
                <c:formatCode>General</c:formatCode>
                <c:ptCount val="360"/>
                <c:pt idx="0">
                  <c:v>5.42909459451016</c:v>
                </c:pt>
                <c:pt idx="1">
                  <c:v>10.856535434214</c:v>
                </c:pt>
                <c:pt idx="2">
                  <c:v>16.280669268055</c:v>
                </c:pt>
                <c:pt idx="3">
                  <c:v>21.6998438523225</c:v>
                </c:pt>
                <c:pt idx="4">
                  <c:v>27.1124084539415</c:v>
                </c:pt>
                <c:pt idx="5">
                  <c:v>32.5167143533016</c:v>
                </c:pt>
                <c:pt idx="6">
                  <c:v>37.9111153464733</c:v>
                </c:pt>
                <c:pt idx="7">
                  <c:v>43.2939682466572</c:v>
                </c:pt>
                <c:pt idx="8">
                  <c:v>48.663633384715</c:v>
                </c:pt>
                <c:pt idx="9">
                  <c:v>54.0184751086287</c:v>
                </c:pt>
                <c:pt idx="10">
                  <c:v>59.3568622817356</c:v>
                </c:pt>
                <c:pt idx="11">
                  <c:v>64.6771687795886</c:v>
                </c:pt>
                <c:pt idx="12">
                  <c:v>69.9777739852895</c:v>
                </c:pt>
                <c:pt idx="13">
                  <c:v>75.2570632831446</c:v>
                </c:pt>
                <c:pt idx="14">
                  <c:v>80.5134285504922</c:v>
                </c:pt>
                <c:pt idx="15">
                  <c:v>85.7452686475521</c:v>
                </c:pt>
                <c:pt idx="16">
                  <c:v>90.9509899051489</c:v>
                </c:pt>
                <c:pt idx="17">
                  <c:v>96.1290066101586</c:v>
                </c:pt>
                <c:pt idx="18">
                  <c:v>101.277741488532</c:v>
                </c:pt>
                <c:pt idx="19">
                  <c:v>106.395626185749</c:v>
                </c:pt>
                <c:pt idx="20">
                  <c:v>111.481101744552</c:v>
                </c:pt>
                <c:pt idx="21">
                  <c:v>116.532619079822</c:v>
                </c:pt>
                <c:pt idx="22">
                  <c:v>121.548639450443</c:v>
                </c:pt>
                <c:pt idx="23">
                  <c:v>126.52763492802</c:v>
                </c:pt>
                <c:pt idx="24">
                  <c:v>131.468088862297</c:v>
                </c:pt>
                <c:pt idx="25">
                  <c:v>136.368496343146</c:v>
                </c:pt>
                <c:pt idx="26">
                  <c:v>141.227364658978</c:v>
                </c:pt>
                <c:pt idx="27">
                  <c:v>146.043213751435</c:v>
                </c:pt>
                <c:pt idx="28">
                  <c:v>150.814576666231</c:v>
                </c:pt>
                <c:pt idx="29">
                  <c:v>155.54</c:v>
                </c:pt>
                <c:pt idx="30">
                  <c:v>160.21804434302</c:v>
                </c:pt>
                <c:pt idx="31">
                  <c:v>164.847284717665</c:v>
                </c:pt>
                <c:pt idx="32">
                  <c:v>169.426311012475</c:v>
                </c:pt>
                <c:pt idx="33">
                  <c:v>173.95372841168</c:v>
                </c:pt>
                <c:pt idx="34">
                  <c:v>178.428157820083</c:v>
                </c:pt>
                <c:pt idx="35">
                  <c:v>182.848236283143</c:v>
                </c:pt>
                <c:pt idx="36">
                  <c:v>187.212617402139</c:v>
                </c:pt>
                <c:pt idx="37">
                  <c:v>191.519971744306</c:v>
                </c:pt>
                <c:pt idx="38">
                  <c:v>195.768987247783</c:v>
                </c:pt>
                <c:pt idx="39">
                  <c:v>199.958369621289</c:v>
                </c:pt>
                <c:pt idx="40">
                  <c:v>204.086842738367</c:v>
                </c:pt>
                <c:pt idx="41">
                  <c:v>208.153149026114</c:v>
                </c:pt>
                <c:pt idx="42">
                  <c:v>212.156049848242</c:v>
                </c:pt>
                <c:pt idx="43">
                  <c:v>216.094325882385</c:v>
                </c:pt>
                <c:pt idx="44">
                  <c:v>219.966777491511</c:v>
                </c:pt>
                <c:pt idx="45">
                  <c:v>223.772225089348</c:v>
                </c:pt>
                <c:pt idx="46">
                  <c:v>227.509509499692</c:v>
                </c:pt>
                <c:pt idx="47">
                  <c:v>231.177492309508</c:v>
                </c:pt>
                <c:pt idx="48">
                  <c:v>234.7750562157</c:v>
                </c:pt>
                <c:pt idx="49">
                  <c:v>238.301105365452</c:v>
                </c:pt>
                <c:pt idx="50">
                  <c:v>241.754565690034</c:v>
                </c:pt>
                <c:pt idx="51">
                  <c:v>245.134385231979</c:v>
                </c:pt>
                <c:pt idx="52">
                  <c:v>248.439534465512</c:v>
                </c:pt>
                <c:pt idx="53">
                  <c:v>251.669006610159</c:v>
                </c:pt>
                <c:pt idx="54">
                  <c:v>254.82181793742</c:v>
                </c:pt>
                <c:pt idx="55">
                  <c:v>257.897008070422</c:v>
                </c:pt>
                <c:pt idx="56">
                  <c:v>260.893640276462</c:v>
                </c:pt>
                <c:pt idx="57">
                  <c:v>263.810801752341</c:v>
                </c:pt>
                <c:pt idx="58">
                  <c:v>266.647603902413</c:v>
                </c:pt>
                <c:pt idx="59">
                  <c:v>269.403182609263</c:v>
                </c:pt>
                <c:pt idx="60">
                  <c:v>272.076698496923</c:v>
                </c:pt>
                <c:pt idx="61">
                  <c:v>274.667337186555</c:v>
                </c:pt>
                <c:pt idx="62">
                  <c:v>277.174309544517</c:v>
                </c:pt>
                <c:pt idx="63">
                  <c:v>279.596851922745</c:v>
                </c:pt>
                <c:pt idx="64">
                  <c:v>281.934226391361</c:v>
                </c:pt>
                <c:pt idx="65">
                  <c:v>284.18572096346</c:v>
                </c:pt>
                <c:pt idx="66">
                  <c:v>286.350649811985</c:v>
                </c:pt>
                <c:pt idx="67">
                  <c:v>288.428353478636</c:v>
                </c:pt>
                <c:pt idx="68">
                  <c:v>290.41819907475</c:v>
                </c:pt>
                <c:pt idx="69">
                  <c:v>292.31958047408</c:v>
                </c:pt>
                <c:pt idx="70">
                  <c:v>294.131918497435</c:v>
                </c:pt>
                <c:pt idx="71">
                  <c:v>295.854661089096</c:v>
                </c:pt>
                <c:pt idx="72">
                  <c:v>297.487283484981</c:v>
                </c:pt>
                <c:pt idx="73">
                  <c:v>299.029288372492</c:v>
                </c:pt>
                <c:pt idx="74">
                  <c:v>300.480206042003</c:v>
                </c:pt>
                <c:pt idx="75">
                  <c:v>301.839594529937</c:v>
                </c:pt>
                <c:pt idx="76">
                  <c:v>303.107039753391</c:v>
                </c:pt>
                <c:pt idx="77">
                  <c:v>304.282155636272</c:v>
                </c:pt>
                <c:pt idx="78">
                  <c:v>305.364584226899</c:v>
                </c:pt>
                <c:pt idx="79">
                  <c:v>306.353995807038</c:v>
                </c:pt>
                <c:pt idx="80">
                  <c:v>307.250088992335</c:v>
                </c:pt>
                <c:pt idx="81">
                  <c:v>308.052590824128</c:v>
                </c:pt>
                <c:pt idx="82">
                  <c:v>308.761256852582</c:v>
                </c:pt>
                <c:pt idx="83">
                  <c:v>309.375871211162</c:v>
                </c:pt>
                <c:pt idx="84">
                  <c:v>309.89624668238</c:v>
                </c:pt>
                <c:pt idx="85">
                  <c:v>310.322224754826</c:v>
                </c:pt>
                <c:pt idx="86">
                  <c:v>310.653675671453</c:v>
                </c:pt>
                <c:pt idx="87">
                  <c:v>310.8904984691</c:v>
                </c:pt>
                <c:pt idx="88">
                  <c:v>311.03262100925</c:v>
                </c:pt>
                <c:pt idx="89">
                  <c:v>311.08</c:v>
                </c:pt>
                <c:pt idx="90">
                  <c:v>311.03262100925</c:v>
                </c:pt>
                <c:pt idx="91">
                  <c:v>310.8904984691</c:v>
                </c:pt>
                <c:pt idx="92">
                  <c:v>310.653675671453</c:v>
                </c:pt>
                <c:pt idx="93">
                  <c:v>310.322224754826</c:v>
                </c:pt>
                <c:pt idx="94">
                  <c:v>309.89624668238</c:v>
                </c:pt>
                <c:pt idx="95">
                  <c:v>309.375871211162</c:v>
                </c:pt>
                <c:pt idx="96">
                  <c:v>308.761256852582</c:v>
                </c:pt>
                <c:pt idx="97">
                  <c:v>308.052590824128</c:v>
                </c:pt>
                <c:pt idx="98">
                  <c:v>307.250088992335</c:v>
                </c:pt>
                <c:pt idx="99">
                  <c:v>306.353995807038</c:v>
                </c:pt>
                <c:pt idx="100">
                  <c:v>305.364584226899</c:v>
                </c:pt>
                <c:pt idx="101">
                  <c:v>304.282155636272</c:v>
                </c:pt>
                <c:pt idx="102">
                  <c:v>303.107039753391</c:v>
                </c:pt>
                <c:pt idx="103">
                  <c:v>301.839594529937</c:v>
                </c:pt>
                <c:pt idx="104">
                  <c:v>300.480206042003</c:v>
                </c:pt>
                <c:pt idx="105">
                  <c:v>299.029288372492</c:v>
                </c:pt>
                <c:pt idx="106">
                  <c:v>297.487283484981</c:v>
                </c:pt>
                <c:pt idx="107">
                  <c:v>295.854661089096</c:v>
                </c:pt>
                <c:pt idx="108">
                  <c:v>294.131918497436</c:v>
                </c:pt>
                <c:pt idx="109">
                  <c:v>292.31958047408</c:v>
                </c:pt>
                <c:pt idx="110">
                  <c:v>290.41819907475</c:v>
                </c:pt>
                <c:pt idx="111">
                  <c:v>288.428353478636</c:v>
                </c:pt>
                <c:pt idx="112">
                  <c:v>286.350649811985</c:v>
                </c:pt>
                <c:pt idx="113">
                  <c:v>284.18572096346</c:v>
                </c:pt>
                <c:pt idx="114">
                  <c:v>281.934226391361</c:v>
                </c:pt>
                <c:pt idx="115">
                  <c:v>279.596851922745</c:v>
                </c:pt>
                <c:pt idx="116">
                  <c:v>277.174309544518</c:v>
                </c:pt>
                <c:pt idx="117">
                  <c:v>274.667337186555</c:v>
                </c:pt>
                <c:pt idx="118">
                  <c:v>272.076698496923</c:v>
                </c:pt>
                <c:pt idx="119">
                  <c:v>269.403182609263</c:v>
                </c:pt>
                <c:pt idx="120">
                  <c:v>266.647603902413</c:v>
                </c:pt>
                <c:pt idx="121">
                  <c:v>263.810801752341</c:v>
                </c:pt>
                <c:pt idx="122">
                  <c:v>260.893640276462</c:v>
                </c:pt>
                <c:pt idx="123">
                  <c:v>257.897008070422</c:v>
                </c:pt>
                <c:pt idx="124">
                  <c:v>254.82181793742</c:v>
                </c:pt>
                <c:pt idx="125">
                  <c:v>251.669006610159</c:v>
                </c:pt>
                <c:pt idx="126">
                  <c:v>248.439534465512</c:v>
                </c:pt>
                <c:pt idx="127">
                  <c:v>245.134385231979</c:v>
                </c:pt>
                <c:pt idx="128">
                  <c:v>241.754565690035</c:v>
                </c:pt>
                <c:pt idx="129">
                  <c:v>238.301105365452</c:v>
                </c:pt>
                <c:pt idx="130">
                  <c:v>234.7750562157</c:v>
                </c:pt>
                <c:pt idx="131">
                  <c:v>231.177492309508</c:v>
                </c:pt>
                <c:pt idx="132">
                  <c:v>227.509509499692</c:v>
                </c:pt>
                <c:pt idx="133">
                  <c:v>223.772225089348</c:v>
                </c:pt>
                <c:pt idx="134">
                  <c:v>219.966777491511</c:v>
                </c:pt>
                <c:pt idx="135">
                  <c:v>216.094325882385</c:v>
                </c:pt>
                <c:pt idx="136">
                  <c:v>212.156049848242</c:v>
                </c:pt>
                <c:pt idx="137">
                  <c:v>208.153149026114</c:v>
                </c:pt>
                <c:pt idx="138">
                  <c:v>204.086842738367</c:v>
                </c:pt>
                <c:pt idx="139">
                  <c:v>199.958369621289</c:v>
                </c:pt>
                <c:pt idx="140">
                  <c:v>195.768987247783</c:v>
                </c:pt>
                <c:pt idx="141">
                  <c:v>191.519971744306</c:v>
                </c:pt>
                <c:pt idx="142">
                  <c:v>187.212617402139</c:v>
                </c:pt>
                <c:pt idx="143">
                  <c:v>182.848236283143</c:v>
                </c:pt>
                <c:pt idx="144">
                  <c:v>178.428157820083</c:v>
                </c:pt>
                <c:pt idx="145">
                  <c:v>173.95372841168</c:v>
                </c:pt>
                <c:pt idx="146">
                  <c:v>169.426311012475</c:v>
                </c:pt>
                <c:pt idx="147">
                  <c:v>164.847284717665</c:v>
                </c:pt>
                <c:pt idx="148">
                  <c:v>160.21804434302</c:v>
                </c:pt>
                <c:pt idx="149">
                  <c:v>155.54</c:v>
                </c:pt>
                <c:pt idx="150">
                  <c:v>150.814576666231</c:v>
                </c:pt>
                <c:pt idx="151">
                  <c:v>146.043213751435</c:v>
                </c:pt>
                <c:pt idx="152">
                  <c:v>141.227364658978</c:v>
                </c:pt>
                <c:pt idx="153">
                  <c:v>136.368496343146</c:v>
                </c:pt>
                <c:pt idx="154">
                  <c:v>131.468088862297</c:v>
                </c:pt>
                <c:pt idx="155">
                  <c:v>126.52763492802</c:v>
                </c:pt>
                <c:pt idx="156">
                  <c:v>121.548639450443</c:v>
                </c:pt>
                <c:pt idx="157">
                  <c:v>116.532619079822</c:v>
                </c:pt>
                <c:pt idx="158">
                  <c:v>111.481101744552</c:v>
                </c:pt>
                <c:pt idx="159">
                  <c:v>106.395626185749</c:v>
                </c:pt>
                <c:pt idx="160">
                  <c:v>101.277741488532</c:v>
                </c:pt>
                <c:pt idx="161">
                  <c:v>96.1290066101587</c:v>
                </c:pt>
                <c:pt idx="162">
                  <c:v>90.950989905149</c:v>
                </c:pt>
                <c:pt idx="163">
                  <c:v>85.7452686475521</c:v>
                </c:pt>
                <c:pt idx="164">
                  <c:v>80.5134285504922</c:v>
                </c:pt>
                <c:pt idx="165">
                  <c:v>75.2570632831446</c:v>
                </c:pt>
                <c:pt idx="166">
                  <c:v>69.9777739852896</c:v>
                </c:pt>
                <c:pt idx="167">
                  <c:v>64.6771687795886</c:v>
                </c:pt>
                <c:pt idx="168">
                  <c:v>59.3568622817356</c:v>
                </c:pt>
                <c:pt idx="169">
                  <c:v>54.0184751086288</c:v>
                </c:pt>
                <c:pt idx="170">
                  <c:v>48.6636333847151</c:v>
                </c:pt>
                <c:pt idx="171">
                  <c:v>43.2939682466571</c:v>
                </c:pt>
                <c:pt idx="172">
                  <c:v>37.9111153464733</c:v>
                </c:pt>
                <c:pt idx="173">
                  <c:v>32.5167143533017</c:v>
                </c:pt>
                <c:pt idx="174">
                  <c:v>27.1124084539415</c:v>
                </c:pt>
                <c:pt idx="175">
                  <c:v>21.6998438523226</c:v>
                </c:pt>
                <c:pt idx="176">
                  <c:v>16.2806692680551</c:v>
                </c:pt>
                <c:pt idx="177">
                  <c:v>10.8565354342141</c:v>
                </c:pt>
                <c:pt idx="178">
                  <c:v>5.42909459451013</c:v>
                </c:pt>
                <c:pt idx="179">
                  <c:v>3.80963126278759E-014</c:v>
                </c:pt>
                <c:pt idx="180">
                  <c:v>-5.42909459451006</c:v>
                </c:pt>
                <c:pt idx="181">
                  <c:v>-10.856535434214</c:v>
                </c:pt>
                <c:pt idx="182">
                  <c:v>-16.2806692680549</c:v>
                </c:pt>
                <c:pt idx="183">
                  <c:v>-21.6998438523224</c:v>
                </c:pt>
                <c:pt idx="184">
                  <c:v>-27.1124084539414</c:v>
                </c:pt>
                <c:pt idx="185">
                  <c:v>-32.5167143533017</c:v>
                </c:pt>
                <c:pt idx="186">
                  <c:v>-37.9111153464734</c:v>
                </c:pt>
                <c:pt idx="187">
                  <c:v>-43.2939682466572</c:v>
                </c:pt>
                <c:pt idx="188">
                  <c:v>-48.663633384715</c:v>
                </c:pt>
                <c:pt idx="189">
                  <c:v>-54.0184751086287</c:v>
                </c:pt>
                <c:pt idx="190">
                  <c:v>-59.3568622817355</c:v>
                </c:pt>
                <c:pt idx="191">
                  <c:v>-64.6771687795885</c:v>
                </c:pt>
                <c:pt idx="192">
                  <c:v>-69.9777739852895</c:v>
                </c:pt>
                <c:pt idx="193">
                  <c:v>-75.2570632831446</c:v>
                </c:pt>
                <c:pt idx="194">
                  <c:v>-80.513428550492</c:v>
                </c:pt>
                <c:pt idx="195">
                  <c:v>-85.7452686475519</c:v>
                </c:pt>
                <c:pt idx="196">
                  <c:v>-90.9509899051489</c:v>
                </c:pt>
                <c:pt idx="197">
                  <c:v>-96.1290066101587</c:v>
                </c:pt>
                <c:pt idx="198">
                  <c:v>-101.277741488532</c:v>
                </c:pt>
                <c:pt idx="199">
                  <c:v>-106.395626185749</c:v>
                </c:pt>
                <c:pt idx="200">
                  <c:v>-111.481101744552</c:v>
                </c:pt>
                <c:pt idx="201">
                  <c:v>-116.532619079822</c:v>
                </c:pt>
                <c:pt idx="202">
                  <c:v>-121.548639450443</c:v>
                </c:pt>
                <c:pt idx="203">
                  <c:v>-126.52763492802</c:v>
                </c:pt>
                <c:pt idx="204">
                  <c:v>-131.468088862297</c:v>
                </c:pt>
                <c:pt idx="205">
                  <c:v>-136.368496343146</c:v>
                </c:pt>
                <c:pt idx="206">
                  <c:v>-141.227364658978</c:v>
                </c:pt>
                <c:pt idx="207">
                  <c:v>-146.043213751435</c:v>
                </c:pt>
                <c:pt idx="208">
                  <c:v>-150.814576666231</c:v>
                </c:pt>
                <c:pt idx="209">
                  <c:v>-155.54</c:v>
                </c:pt>
                <c:pt idx="210">
                  <c:v>-160.21804434302</c:v>
                </c:pt>
                <c:pt idx="211">
                  <c:v>-164.847284717665</c:v>
                </c:pt>
                <c:pt idx="212">
                  <c:v>-169.426311012475</c:v>
                </c:pt>
                <c:pt idx="213">
                  <c:v>-173.95372841168</c:v>
                </c:pt>
                <c:pt idx="214">
                  <c:v>-178.428157820083</c:v>
                </c:pt>
                <c:pt idx="215">
                  <c:v>-182.848236283143</c:v>
                </c:pt>
                <c:pt idx="216">
                  <c:v>-187.212617402139</c:v>
                </c:pt>
                <c:pt idx="217">
                  <c:v>-191.519971744306</c:v>
                </c:pt>
                <c:pt idx="218">
                  <c:v>-195.768987247783</c:v>
                </c:pt>
                <c:pt idx="219">
                  <c:v>-199.958369621289</c:v>
                </c:pt>
                <c:pt idx="220">
                  <c:v>-204.086842738367</c:v>
                </c:pt>
                <c:pt idx="221">
                  <c:v>-208.153149026114</c:v>
                </c:pt>
                <c:pt idx="222">
                  <c:v>-212.156049848242</c:v>
                </c:pt>
                <c:pt idx="223">
                  <c:v>-216.094325882385</c:v>
                </c:pt>
                <c:pt idx="224">
                  <c:v>-219.966777491511</c:v>
                </c:pt>
                <c:pt idx="225">
                  <c:v>-223.772225089348</c:v>
                </c:pt>
                <c:pt idx="226">
                  <c:v>-227.509509499692</c:v>
                </c:pt>
                <c:pt idx="227">
                  <c:v>-231.177492309508</c:v>
                </c:pt>
                <c:pt idx="228">
                  <c:v>-234.7750562157</c:v>
                </c:pt>
                <c:pt idx="229">
                  <c:v>-238.301105365452</c:v>
                </c:pt>
                <c:pt idx="230">
                  <c:v>-241.754565690035</c:v>
                </c:pt>
                <c:pt idx="231">
                  <c:v>-245.134385231979</c:v>
                </c:pt>
                <c:pt idx="232">
                  <c:v>-248.439534465512</c:v>
                </c:pt>
                <c:pt idx="233">
                  <c:v>-251.669006610159</c:v>
                </c:pt>
                <c:pt idx="234">
                  <c:v>-254.82181793742</c:v>
                </c:pt>
                <c:pt idx="235">
                  <c:v>-257.897008070422</c:v>
                </c:pt>
                <c:pt idx="236">
                  <c:v>-260.893640276463</c:v>
                </c:pt>
                <c:pt idx="237">
                  <c:v>-263.810801752341</c:v>
                </c:pt>
                <c:pt idx="238">
                  <c:v>-266.647603902413</c:v>
                </c:pt>
                <c:pt idx="239">
                  <c:v>-269.403182609263</c:v>
                </c:pt>
                <c:pt idx="240">
                  <c:v>-272.076698496923</c:v>
                </c:pt>
                <c:pt idx="241">
                  <c:v>-274.667337186555</c:v>
                </c:pt>
                <c:pt idx="242">
                  <c:v>-277.174309544517</c:v>
                </c:pt>
                <c:pt idx="243">
                  <c:v>-279.596851922745</c:v>
                </c:pt>
                <c:pt idx="244">
                  <c:v>-281.934226391361</c:v>
                </c:pt>
                <c:pt idx="245">
                  <c:v>-284.18572096346</c:v>
                </c:pt>
                <c:pt idx="246">
                  <c:v>-286.350649811985</c:v>
                </c:pt>
                <c:pt idx="247">
                  <c:v>-288.428353478636</c:v>
                </c:pt>
                <c:pt idx="248">
                  <c:v>-290.418199074749</c:v>
                </c:pt>
                <c:pt idx="249">
                  <c:v>-292.31958047408</c:v>
                </c:pt>
                <c:pt idx="250">
                  <c:v>-294.131918497436</c:v>
                </c:pt>
                <c:pt idx="251">
                  <c:v>-295.854661089096</c:v>
                </c:pt>
                <c:pt idx="252">
                  <c:v>-297.487283484981</c:v>
                </c:pt>
                <c:pt idx="253">
                  <c:v>-299.029288372492</c:v>
                </c:pt>
                <c:pt idx="254">
                  <c:v>-300.480206042003</c:v>
                </c:pt>
                <c:pt idx="255">
                  <c:v>-301.839594529937</c:v>
                </c:pt>
                <c:pt idx="256">
                  <c:v>-303.107039753391</c:v>
                </c:pt>
                <c:pt idx="257">
                  <c:v>-304.282155636272</c:v>
                </c:pt>
                <c:pt idx="258">
                  <c:v>-305.364584226899</c:v>
                </c:pt>
                <c:pt idx="259">
                  <c:v>-306.353995807038</c:v>
                </c:pt>
                <c:pt idx="260">
                  <c:v>-307.250088992335</c:v>
                </c:pt>
                <c:pt idx="261">
                  <c:v>-308.052590824128</c:v>
                </c:pt>
                <c:pt idx="262">
                  <c:v>-308.761256852582</c:v>
                </c:pt>
                <c:pt idx="263">
                  <c:v>-309.375871211162</c:v>
                </c:pt>
                <c:pt idx="264">
                  <c:v>-309.89624668238</c:v>
                </c:pt>
                <c:pt idx="265">
                  <c:v>-310.322224754826</c:v>
                </c:pt>
                <c:pt idx="266">
                  <c:v>-310.653675671453</c:v>
                </c:pt>
                <c:pt idx="267">
                  <c:v>-310.8904984691</c:v>
                </c:pt>
                <c:pt idx="268">
                  <c:v>-311.03262100925</c:v>
                </c:pt>
                <c:pt idx="269">
                  <c:v>-311.08</c:v>
                </c:pt>
                <c:pt idx="270">
                  <c:v>-311.03262100925</c:v>
                </c:pt>
                <c:pt idx="271">
                  <c:v>-310.8904984691</c:v>
                </c:pt>
                <c:pt idx="272">
                  <c:v>-310.653675671453</c:v>
                </c:pt>
                <c:pt idx="273">
                  <c:v>-310.322224754826</c:v>
                </c:pt>
                <c:pt idx="274">
                  <c:v>-309.89624668238</c:v>
                </c:pt>
                <c:pt idx="275">
                  <c:v>-309.375871211162</c:v>
                </c:pt>
                <c:pt idx="276">
                  <c:v>-308.761256852582</c:v>
                </c:pt>
                <c:pt idx="277">
                  <c:v>-308.052590824128</c:v>
                </c:pt>
                <c:pt idx="278">
                  <c:v>-307.250088992335</c:v>
                </c:pt>
                <c:pt idx="279">
                  <c:v>-306.353995807038</c:v>
                </c:pt>
                <c:pt idx="280">
                  <c:v>-305.364584226899</c:v>
                </c:pt>
                <c:pt idx="281">
                  <c:v>-304.282155636272</c:v>
                </c:pt>
                <c:pt idx="282">
                  <c:v>-303.107039753391</c:v>
                </c:pt>
                <c:pt idx="283">
                  <c:v>-301.839594529937</c:v>
                </c:pt>
                <c:pt idx="284">
                  <c:v>-300.480206042003</c:v>
                </c:pt>
                <c:pt idx="285">
                  <c:v>-299.029288372492</c:v>
                </c:pt>
                <c:pt idx="286">
                  <c:v>-297.487283484981</c:v>
                </c:pt>
                <c:pt idx="287">
                  <c:v>-295.854661089096</c:v>
                </c:pt>
                <c:pt idx="288">
                  <c:v>-294.131918497436</c:v>
                </c:pt>
                <c:pt idx="289">
                  <c:v>-292.31958047408</c:v>
                </c:pt>
                <c:pt idx="290">
                  <c:v>-290.41819907475</c:v>
                </c:pt>
                <c:pt idx="291">
                  <c:v>-288.428353478636</c:v>
                </c:pt>
                <c:pt idx="292">
                  <c:v>-286.350649811985</c:v>
                </c:pt>
                <c:pt idx="293">
                  <c:v>-284.18572096346</c:v>
                </c:pt>
                <c:pt idx="294">
                  <c:v>-281.934226391361</c:v>
                </c:pt>
                <c:pt idx="295">
                  <c:v>-279.596851922745</c:v>
                </c:pt>
                <c:pt idx="296">
                  <c:v>-277.174309544518</c:v>
                </c:pt>
                <c:pt idx="297">
                  <c:v>-274.667337186555</c:v>
                </c:pt>
                <c:pt idx="298">
                  <c:v>-272.076698496923</c:v>
                </c:pt>
                <c:pt idx="299">
                  <c:v>-269.403182609263</c:v>
                </c:pt>
                <c:pt idx="300">
                  <c:v>-266.647603902413</c:v>
                </c:pt>
                <c:pt idx="301">
                  <c:v>-263.810801752341</c:v>
                </c:pt>
                <c:pt idx="302">
                  <c:v>-260.893640276463</c:v>
                </c:pt>
                <c:pt idx="303">
                  <c:v>-257.897008070422</c:v>
                </c:pt>
                <c:pt idx="304">
                  <c:v>-254.82181793742</c:v>
                </c:pt>
                <c:pt idx="305">
                  <c:v>-251.669006610159</c:v>
                </c:pt>
                <c:pt idx="306">
                  <c:v>-248.439534465512</c:v>
                </c:pt>
                <c:pt idx="307">
                  <c:v>-245.134385231979</c:v>
                </c:pt>
                <c:pt idx="308">
                  <c:v>-241.754565690035</c:v>
                </c:pt>
                <c:pt idx="309">
                  <c:v>-238.301105365452</c:v>
                </c:pt>
                <c:pt idx="310">
                  <c:v>-234.7750562157</c:v>
                </c:pt>
                <c:pt idx="311">
                  <c:v>-231.177492309508</c:v>
                </c:pt>
                <c:pt idx="312">
                  <c:v>-227.509509499692</c:v>
                </c:pt>
                <c:pt idx="313">
                  <c:v>-223.772225089348</c:v>
                </c:pt>
                <c:pt idx="314">
                  <c:v>-219.966777491511</c:v>
                </c:pt>
                <c:pt idx="315">
                  <c:v>-216.094325882385</c:v>
                </c:pt>
                <c:pt idx="316">
                  <c:v>-212.156049848242</c:v>
                </c:pt>
                <c:pt idx="317">
                  <c:v>-208.153149026114</c:v>
                </c:pt>
                <c:pt idx="318">
                  <c:v>-204.086842738367</c:v>
                </c:pt>
                <c:pt idx="319">
                  <c:v>-199.958369621289</c:v>
                </c:pt>
                <c:pt idx="320">
                  <c:v>-195.768987247783</c:v>
                </c:pt>
                <c:pt idx="321">
                  <c:v>-191.519971744306</c:v>
                </c:pt>
                <c:pt idx="322">
                  <c:v>-187.212617402139</c:v>
                </c:pt>
                <c:pt idx="323">
                  <c:v>-182.848236283143</c:v>
                </c:pt>
                <c:pt idx="324">
                  <c:v>-178.428157820084</c:v>
                </c:pt>
                <c:pt idx="325">
                  <c:v>-173.95372841168</c:v>
                </c:pt>
                <c:pt idx="326">
                  <c:v>-169.426311012475</c:v>
                </c:pt>
                <c:pt idx="327">
                  <c:v>-164.847284717665</c:v>
                </c:pt>
                <c:pt idx="328">
                  <c:v>-160.21804434302</c:v>
                </c:pt>
                <c:pt idx="329">
                  <c:v>-155.54</c:v>
                </c:pt>
                <c:pt idx="330">
                  <c:v>-150.814576666231</c:v>
                </c:pt>
                <c:pt idx="331">
                  <c:v>-146.043213751435</c:v>
                </c:pt>
                <c:pt idx="332">
                  <c:v>-141.227364658978</c:v>
                </c:pt>
                <c:pt idx="333">
                  <c:v>-136.368496343146</c:v>
                </c:pt>
                <c:pt idx="334">
                  <c:v>-131.468088862297</c:v>
                </c:pt>
                <c:pt idx="335">
                  <c:v>-126.52763492802</c:v>
                </c:pt>
                <c:pt idx="336">
                  <c:v>-121.548639450443</c:v>
                </c:pt>
                <c:pt idx="337">
                  <c:v>-116.532619079822</c:v>
                </c:pt>
                <c:pt idx="338">
                  <c:v>-111.481101744552</c:v>
                </c:pt>
                <c:pt idx="339">
                  <c:v>-106.395626185749</c:v>
                </c:pt>
                <c:pt idx="340">
                  <c:v>-101.277741488532</c:v>
                </c:pt>
                <c:pt idx="341">
                  <c:v>-96.1290066101587</c:v>
                </c:pt>
                <c:pt idx="342">
                  <c:v>-90.9509899051491</c:v>
                </c:pt>
                <c:pt idx="343">
                  <c:v>-85.745268647552</c:v>
                </c:pt>
                <c:pt idx="344">
                  <c:v>-80.5134285504921</c:v>
                </c:pt>
                <c:pt idx="345">
                  <c:v>-75.2570632831447</c:v>
                </c:pt>
                <c:pt idx="346">
                  <c:v>-69.9777739852896</c:v>
                </c:pt>
                <c:pt idx="347">
                  <c:v>-64.6771687795887</c:v>
                </c:pt>
                <c:pt idx="348">
                  <c:v>-59.3568622817355</c:v>
                </c:pt>
                <c:pt idx="349">
                  <c:v>-54.0184751086287</c:v>
                </c:pt>
                <c:pt idx="350">
                  <c:v>-48.6636333847151</c:v>
                </c:pt>
                <c:pt idx="351">
                  <c:v>-43.2939682466573</c:v>
                </c:pt>
                <c:pt idx="352">
                  <c:v>-37.9111153464735</c:v>
                </c:pt>
                <c:pt idx="353">
                  <c:v>-32.5167143533019</c:v>
                </c:pt>
                <c:pt idx="354">
                  <c:v>-27.1124084539415</c:v>
                </c:pt>
                <c:pt idx="355">
                  <c:v>-21.6998438523226</c:v>
                </c:pt>
                <c:pt idx="356">
                  <c:v>-16.2806692680549</c:v>
                </c:pt>
                <c:pt idx="357">
                  <c:v>-10.856535434214</c:v>
                </c:pt>
                <c:pt idx="358">
                  <c:v>-5.42909459451017</c:v>
                </c:pt>
                <c:pt idx="359">
                  <c:v>-7.61926252557517E-014</c:v>
                </c:pt>
              </c:numCache>
            </c:numRef>
          </c:yVal>
          <c:smooth val="1"/>
        </c:ser>
        <c:axId val="18011340"/>
        <c:axId val="95251961"/>
      </c:scatterChart>
      <c:valAx>
        <c:axId val="18011340"/>
        <c:scaling>
          <c:orientation val="minMax"/>
          <c:max val="16.6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251961"/>
        <c:crossesAt val="0"/>
        <c:crossBetween val="midCat"/>
      </c:valAx>
      <c:valAx>
        <c:axId val="95251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13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117379435851"/>
          <c:y val="0.0866141732283465"/>
          <c:w val="0.224658780709736"/>
          <c:h val="0.0807444523979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74720</xdr:colOff>
      <xdr:row>25</xdr:row>
      <xdr:rowOff>181440</xdr:rowOff>
    </xdr:from>
    <xdr:to>
      <xdr:col>21</xdr:col>
      <xdr:colOff>263160</xdr:colOff>
      <xdr:row>39</xdr:row>
      <xdr:rowOff>9720</xdr:rowOff>
    </xdr:to>
    <xdr:graphicFrame>
      <xdr:nvGraphicFramePr>
        <xdr:cNvPr id="0" name="차트 9"/>
        <xdr:cNvGraphicFramePr/>
      </xdr:nvGraphicFramePr>
      <xdr:xfrm>
        <a:off x="2255400" y="5258160"/>
        <a:ext cx="39258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22280</xdr:colOff>
      <xdr:row>25</xdr:row>
      <xdr:rowOff>152640</xdr:rowOff>
    </xdr:from>
    <xdr:to>
      <xdr:col>25</xdr:col>
      <xdr:colOff>31320</xdr:colOff>
      <xdr:row>38</xdr:row>
      <xdr:rowOff>142920</xdr:rowOff>
    </xdr:to>
    <xdr:graphicFrame>
      <xdr:nvGraphicFramePr>
        <xdr:cNvPr id="1" name="차트 10"/>
        <xdr:cNvGraphicFramePr/>
      </xdr:nvGraphicFramePr>
      <xdr:xfrm>
        <a:off x="6340320" y="5229360"/>
        <a:ext cx="4993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82760</xdr:colOff>
      <xdr:row>26</xdr:row>
      <xdr:rowOff>180720</xdr:rowOff>
    </xdr:from>
    <xdr:to>
      <xdr:col>21</xdr:col>
      <xdr:colOff>716400</xdr:colOff>
      <xdr:row>27</xdr:row>
      <xdr:rowOff>170640</xdr:rowOff>
    </xdr:to>
    <xdr:sp>
      <xdr:nvSpPr>
        <xdr:cNvPr id="2" name="TextBox 11"/>
        <xdr:cNvSpPr/>
      </xdr:nvSpPr>
      <xdr:spPr>
        <a:xfrm>
          <a:off x="6400800" y="5457600"/>
          <a:ext cx="233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%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8120</xdr:colOff>
      <xdr:row>36</xdr:row>
      <xdr:rowOff>180720</xdr:rowOff>
    </xdr:from>
    <xdr:to>
      <xdr:col>24</xdr:col>
      <xdr:colOff>739440</xdr:colOff>
      <xdr:row>37</xdr:row>
      <xdr:rowOff>170640</xdr:rowOff>
    </xdr:to>
    <xdr:sp>
      <xdr:nvSpPr>
        <xdr:cNvPr id="3" name="TextBox 13"/>
        <xdr:cNvSpPr/>
      </xdr:nvSpPr>
      <xdr:spPr>
        <a:xfrm>
          <a:off x="10834920" y="7391160"/>
          <a:ext cx="30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ms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8480</xdr:colOff>
      <xdr:row>26</xdr:row>
      <xdr:rowOff>142920</xdr:rowOff>
    </xdr:from>
    <xdr:to>
      <xdr:col>17</xdr:col>
      <xdr:colOff>1104840</xdr:colOff>
      <xdr:row>27</xdr:row>
      <xdr:rowOff>132840</xdr:rowOff>
    </xdr:to>
    <xdr:sp>
      <xdr:nvSpPr>
        <xdr:cNvPr id="4" name="TextBox 18"/>
        <xdr:cNvSpPr/>
      </xdr:nvSpPr>
      <xdr:spPr>
        <a:xfrm>
          <a:off x="2369160" y="5419800"/>
          <a:ext cx="216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A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720</xdr:colOff>
      <xdr:row>40</xdr:row>
      <xdr:rowOff>0</xdr:rowOff>
    </xdr:from>
    <xdr:to>
      <xdr:col>21</xdr:col>
      <xdr:colOff>293400</xdr:colOff>
      <xdr:row>53</xdr:row>
      <xdr:rowOff>37800</xdr:rowOff>
    </xdr:to>
    <xdr:graphicFrame>
      <xdr:nvGraphicFramePr>
        <xdr:cNvPr id="5" name="차트 19"/>
        <xdr:cNvGraphicFramePr/>
      </xdr:nvGraphicFramePr>
      <xdr:xfrm>
        <a:off x="2255400" y="7972560"/>
        <a:ext cx="3956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715680</xdr:colOff>
      <xdr:row>37</xdr:row>
      <xdr:rowOff>19440</xdr:rowOff>
    </xdr:from>
    <xdr:to>
      <xdr:col>21</xdr:col>
      <xdr:colOff>101520</xdr:colOff>
      <xdr:row>38</xdr:row>
      <xdr:rowOff>9360</xdr:rowOff>
    </xdr:to>
    <xdr:sp>
      <xdr:nvSpPr>
        <xdr:cNvPr id="6" name="TextBox 20"/>
        <xdr:cNvSpPr/>
      </xdr:nvSpPr>
      <xdr:spPr>
        <a:xfrm>
          <a:off x="5718240" y="7420320"/>
          <a:ext cx="30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ms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5680</xdr:colOff>
      <xdr:row>45</xdr:row>
      <xdr:rowOff>28440</xdr:rowOff>
    </xdr:from>
    <xdr:to>
      <xdr:col>21</xdr:col>
      <xdr:colOff>101520</xdr:colOff>
      <xdr:row>46</xdr:row>
      <xdr:rowOff>18000</xdr:rowOff>
    </xdr:to>
    <xdr:sp>
      <xdr:nvSpPr>
        <xdr:cNvPr id="7" name="TextBox 21"/>
        <xdr:cNvSpPr/>
      </xdr:nvSpPr>
      <xdr:spPr>
        <a:xfrm>
          <a:off x="5718240" y="8953200"/>
          <a:ext cx="30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ms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6480</xdr:colOff>
      <xdr:row>39</xdr:row>
      <xdr:rowOff>142920</xdr:rowOff>
    </xdr:from>
    <xdr:to>
      <xdr:col>17</xdr:col>
      <xdr:colOff>672840</xdr:colOff>
      <xdr:row>40</xdr:row>
      <xdr:rowOff>132480</xdr:rowOff>
    </xdr:to>
    <xdr:sp>
      <xdr:nvSpPr>
        <xdr:cNvPr id="8" name="TextBox 12"/>
        <xdr:cNvSpPr/>
      </xdr:nvSpPr>
      <xdr:spPr>
        <a:xfrm>
          <a:off x="1937160" y="7924680"/>
          <a:ext cx="216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A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T7" activeCellId="0" sqref="T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4" min="2" style="2" width="0.13"/>
    <col collapsed="false" customWidth="true" hidden="false" outlineLevel="0" max="15" min="5" style="1" width="0.13"/>
    <col collapsed="false" customWidth="true" hidden="false" outlineLevel="0" max="16" min="16" style="1" width="7.85"/>
    <col collapsed="false" customWidth="true" hidden="false" outlineLevel="0" max="17" min="17" style="1" width="11.13"/>
    <col collapsed="false" customWidth="true" hidden="false" outlineLevel="0" max="18" min="18" style="2" width="22.42"/>
    <col collapsed="false" customWidth="true" hidden="false" outlineLevel="0" max="19" min="19" style="3" width="13.41"/>
    <col collapsed="false" customWidth="true" hidden="false" outlineLevel="0" max="20" min="20" style="4" width="14.14"/>
    <col collapsed="false" customWidth="true" hidden="false" outlineLevel="0" max="21" min="21" style="4" width="12.99"/>
    <col collapsed="false" customWidth="true" hidden="false" outlineLevel="0" max="22" min="22" style="4" width="25.99"/>
    <col collapsed="false" customWidth="true" hidden="false" outlineLevel="0" max="23" min="23" style="4" width="20.41"/>
    <col collapsed="false" customWidth="true" hidden="false" outlineLevel="0" max="24" min="24" style="1" width="17.14"/>
    <col collapsed="false" customWidth="true" hidden="false" outlineLevel="0" max="25" min="25" style="5" width="12.85"/>
    <col collapsed="false" customWidth="true" hidden="false" outlineLevel="0" max="26" min="26" style="1" width="11.56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/>
      <c r="O1" s="6"/>
    </row>
    <row r="2" customFormat="false" ht="21" hidden="false" customHeight="true" outlineLevel="0" collapsed="false">
      <c r="B2" s="2" t="n">
        <v>1</v>
      </c>
      <c r="C2" s="2" t="n">
        <f aca="false">(0.01667*B2)*1000/360</f>
        <v>0.0463055555555556</v>
      </c>
      <c r="D2" s="2" t="n">
        <v>1</v>
      </c>
      <c r="E2" s="2" t="n">
        <f aca="false">T$5*1.414*(SIN(RADIANS(B2)))</f>
        <v>5.42909459451016</v>
      </c>
      <c r="F2" s="2" t="n">
        <f aca="false">ABS(E2)</f>
        <v>5.42909459451016</v>
      </c>
      <c r="G2" s="2" t="n">
        <f aca="false">100*(T$18/(T$10*0.01*F2))</f>
        <v>758.440838917644</v>
      </c>
      <c r="H2" s="2" t="n">
        <f aca="false">IF(G2&gt;50,50,G2)</f>
        <v>50</v>
      </c>
      <c r="I2" s="2" t="n">
        <f aca="false">(T$18*(1-H2*0.01))/(T$11*1000*T$20*0.001)</f>
        <v>0.0872902016377498</v>
      </c>
      <c r="J2" s="2" t="n">
        <f aca="false">ABS(T$8*0.001*(SIN(RADIANS(B2))))</f>
        <v>0.00872620321864176</v>
      </c>
      <c r="K2" s="2" t="n">
        <f aca="false">J2-I2</f>
        <v>-0.078563998419108</v>
      </c>
      <c r="L2" s="2" t="n">
        <f aca="false">IF(K2&gt;0,K2,0)</f>
        <v>0</v>
      </c>
      <c r="M2" s="6" t="s">
        <v>12</v>
      </c>
      <c r="N2" s="6" t="s">
        <v>13</v>
      </c>
      <c r="O2" s="6" t="s">
        <v>14</v>
      </c>
      <c r="R2" s="8" t="s">
        <v>15</v>
      </c>
      <c r="S2" s="8"/>
      <c r="T2" s="8"/>
      <c r="U2" s="8"/>
      <c r="W2" s="9"/>
      <c r="X2" s="9"/>
      <c r="Y2" s="9"/>
      <c r="Z2" s="9"/>
    </row>
    <row r="3" customFormat="false" ht="15" hidden="false" customHeight="true" outlineLevel="0" collapsed="false">
      <c r="B3" s="2" t="n">
        <v>2</v>
      </c>
      <c r="C3" s="2" t="n">
        <f aca="false">(0.01667*B3)*1000/360</f>
        <v>0.0926111111111111</v>
      </c>
      <c r="D3" s="2" t="n">
        <v>2</v>
      </c>
      <c r="E3" s="2" t="n">
        <f aca="false">T$5*1.414*(SIN(RADIANS(B3)))</f>
        <v>10.856535434214</v>
      </c>
      <c r="F3" s="2" t="n">
        <f aca="false">ABS(E3)</f>
        <v>10.856535434214</v>
      </c>
      <c r="G3" s="2" t="n">
        <f aca="false">100*(T$18/(T$10*0.01*F3))</f>
        <v>379.278185363528</v>
      </c>
      <c r="H3" s="2" t="n">
        <f aca="false">IF(G3&gt;50,50,G3)</f>
        <v>50</v>
      </c>
      <c r="I3" s="2" t="n">
        <f aca="false">(T$18*(1-H3*0.01))/(T$11*1000*T$20*0.001)</f>
        <v>0.0872902016377498</v>
      </c>
      <c r="J3" s="2" t="n">
        <f aca="false">ABS(T$8*0.001*(SIN(RADIANS(B3))))</f>
        <v>0.0174497483512505</v>
      </c>
      <c r="K3" s="2" t="n">
        <f aca="false">J3-I3</f>
        <v>-0.0698404532864993</v>
      </c>
      <c r="L3" s="2" t="n">
        <f aca="false">IF(K3&gt;0,K3,0)</f>
        <v>0</v>
      </c>
      <c r="M3" s="2" t="n">
        <f aca="false">T$18/(T$10*0.01*B71*1.414)</f>
        <v>0.416007987353357</v>
      </c>
      <c r="N3" s="2" t="n">
        <f aca="false">(T$18*(1-M4))/(T$11*1000*T$20*0.001)</f>
        <v>0.102976474347916</v>
      </c>
      <c r="O3" s="2" t="n">
        <f aca="false">(T$8*0.001-2*N3)*1000</f>
        <v>294.047051304169</v>
      </c>
      <c r="V3" s="9"/>
      <c r="W3" s="10"/>
      <c r="X3" s="11"/>
      <c r="Y3" s="12"/>
      <c r="Z3" s="12"/>
    </row>
    <row r="4" customFormat="false" ht="24" hidden="false" customHeight="true" outlineLevel="0" collapsed="false">
      <c r="B4" s="2" t="n">
        <v>3</v>
      </c>
      <c r="C4" s="2" t="n">
        <f aca="false">(0.01667*B4)*1000/360</f>
        <v>0.138916666666667</v>
      </c>
      <c r="D4" s="2" t="n">
        <v>3</v>
      </c>
      <c r="E4" s="2" t="n">
        <f aca="false">T$5*1.414*(SIN(RADIANS(B4)))</f>
        <v>16.280669268055</v>
      </c>
      <c r="F4" s="2" t="n">
        <f aca="false">ABS(E4)</f>
        <v>16.280669268055</v>
      </c>
      <c r="G4" s="2" t="n">
        <f aca="false">100*(T$18/(T$10*0.01*F4))</f>
        <v>252.916326167435</v>
      </c>
      <c r="H4" s="2" t="n">
        <f aca="false">IF(G4&gt;50,50,G4)</f>
        <v>50</v>
      </c>
      <c r="I4" s="2" t="n">
        <f aca="false">(T$18*(1-H4*0.01))/(T$11*1000*T$20*0.001)</f>
        <v>0.0872902016377498</v>
      </c>
      <c r="J4" s="2" t="n">
        <f aca="false">ABS(T$8*0.001*(SIN(RADIANS(B4))))</f>
        <v>0.0261679781214719</v>
      </c>
      <c r="K4" s="2" t="n">
        <f aca="false">J4-I4</f>
        <v>-0.0611222235162779</v>
      </c>
      <c r="L4" s="2" t="n">
        <f aca="false">IF(K4&gt;0,K4,0)</f>
        <v>0</v>
      </c>
      <c r="M4" s="2" t="n">
        <f aca="false">T$18/(T$10*0.01*B72*1.414)</f>
        <v>0.410148719925845</v>
      </c>
      <c r="N4" s="2" t="n">
        <f aca="false">(T$18*(1-M5))/(T$11*1000*T$20*0.001)</f>
        <v>0.103970973360799</v>
      </c>
      <c r="O4" s="2" t="n">
        <f aca="false">(T$8*0.001-2*N4)*1000</f>
        <v>292.058053278403</v>
      </c>
      <c r="Q4" s="13"/>
      <c r="R4" s="14" t="s">
        <v>16</v>
      </c>
      <c r="S4" s="14"/>
      <c r="T4" s="14" t="s">
        <v>17</v>
      </c>
      <c r="U4" s="14" t="s">
        <v>18</v>
      </c>
      <c r="V4" s="12"/>
      <c r="W4" s="15"/>
      <c r="X4" s="15"/>
      <c r="Y4" s="15"/>
      <c r="Z4" s="15"/>
    </row>
    <row r="5" customFormat="false" ht="15" hidden="false" customHeight="true" outlineLevel="0" collapsed="false">
      <c r="B5" s="2" t="n">
        <v>4</v>
      </c>
      <c r="C5" s="2" t="n">
        <f aca="false">(0.01667*B5)*1000/360</f>
        <v>0.185222222222222</v>
      </c>
      <c r="D5" s="2" t="n">
        <v>4</v>
      </c>
      <c r="E5" s="2" t="n">
        <f aca="false">T$5*1.414*(SIN(RADIANS(B5)))</f>
        <v>21.6998438523225</v>
      </c>
      <c r="F5" s="2" t="n">
        <f aca="false">ABS(E5)</f>
        <v>21.6998438523225</v>
      </c>
      <c r="G5" s="2" t="n">
        <f aca="false">100*(T$18/(T$10*0.01*F5))</f>
        <v>189.754686109542</v>
      </c>
      <c r="H5" s="2" t="n">
        <f aca="false">IF(G5&gt;50,50,G5)</f>
        <v>50</v>
      </c>
      <c r="I5" s="2" t="n">
        <f aca="false">(T$18*(1-H5*0.01))/(T$11*1000*T$20*0.001)</f>
        <v>0.0872902016377498</v>
      </c>
      <c r="J5" s="2" t="n">
        <f aca="false">ABS(T$8*0.001*(SIN(RADIANS(B5))))</f>
        <v>0.0348782368720627</v>
      </c>
      <c r="K5" s="2" t="n">
        <f aca="false">J5-I5</f>
        <v>-0.0524119647656871</v>
      </c>
      <c r="L5" s="2" t="n">
        <f aca="false">IF(K5&gt;0,K5,0)</f>
        <v>0</v>
      </c>
      <c r="M5" s="2" t="n">
        <f aca="false">T$18/(T$10*0.01*B73*1.414)</f>
        <v>0.404452209926875</v>
      </c>
      <c r="N5" s="2" t="n">
        <f aca="false">(T$18*(1-M6))/(T$11*1000*T$20*0.001)</f>
        <v>0.104938225825384</v>
      </c>
      <c r="O5" s="2" t="n">
        <f aca="false">(T$8*0.001-2*N5)*1000</f>
        <v>290.123548349233</v>
      </c>
      <c r="P5" s="16"/>
      <c r="Q5" s="17" t="s">
        <v>19</v>
      </c>
      <c r="R5" s="18" t="s">
        <v>20</v>
      </c>
      <c r="S5" s="19" t="s">
        <v>21</v>
      </c>
      <c r="T5" s="20" t="n">
        <v>220</v>
      </c>
      <c r="U5" s="21" t="s">
        <v>22</v>
      </c>
      <c r="V5" s="22"/>
      <c r="W5" s="23"/>
      <c r="X5" s="24"/>
      <c r="Y5" s="25"/>
      <c r="Z5" s="26"/>
    </row>
    <row r="6" customFormat="false" ht="15" hidden="false" customHeight="false" outlineLevel="0" collapsed="false">
      <c r="B6" s="2" t="n">
        <v>5</v>
      </c>
      <c r="C6" s="2" t="n">
        <f aca="false">(0.01667*B6)*1000/360</f>
        <v>0.231527777777778</v>
      </c>
      <c r="D6" s="2" t="n">
        <v>5</v>
      </c>
      <c r="E6" s="2" t="n">
        <f aca="false">T$5*1.414*(SIN(RADIANS(B6)))</f>
        <v>27.1124084539415</v>
      </c>
      <c r="F6" s="2" t="n">
        <f aca="false">ABS(E6)</f>
        <v>27.1124084539415</v>
      </c>
      <c r="G6" s="2" t="n">
        <f aca="false">100*(T$18/(T$10*0.01*F6))</f>
        <v>151.873156743658</v>
      </c>
      <c r="H6" s="2" t="n">
        <f aca="false">IF(G6&gt;50,50,G6)</f>
        <v>50</v>
      </c>
      <c r="I6" s="2" t="n">
        <f aca="false">(T$18*(1-H6*0.01))/(T$11*1000*T$20*0.001)</f>
        <v>0.0872902016377498</v>
      </c>
      <c r="J6" s="2" t="n">
        <f aca="false">ABS(T$8*0.001*(SIN(RADIANS(B6))))</f>
        <v>0.0435778713738291</v>
      </c>
      <c r="K6" s="2" t="n">
        <f aca="false">J6-I6</f>
        <v>-0.0437123302639207</v>
      </c>
      <c r="L6" s="2" t="n">
        <f aca="false">IF(K6&gt;0,K6,0)</f>
        <v>0</v>
      </c>
      <c r="M6" s="2" t="n">
        <f aca="false">T$18/(T$10*0.01*B74*1.414)</f>
        <v>0.398911768695</v>
      </c>
      <c r="N6" s="2" t="n">
        <f aca="false">(T$18*(1-M7))/(T$11*1000*T$20*0.001)</f>
        <v>0.105879336331466</v>
      </c>
      <c r="O6" s="2" t="n">
        <f aca="false">(T$8*0.001-2*N6)*1000</f>
        <v>288.241327337067</v>
      </c>
      <c r="P6" s="16"/>
      <c r="Q6" s="17"/>
      <c r="R6" s="18" t="s">
        <v>23</v>
      </c>
      <c r="S6" s="19" t="s">
        <v>24</v>
      </c>
      <c r="T6" s="20" t="n">
        <v>3.5</v>
      </c>
      <c r="U6" s="21" t="s">
        <v>22</v>
      </c>
      <c r="V6" s="22"/>
      <c r="W6" s="23"/>
      <c r="X6" s="24"/>
      <c r="Y6" s="25"/>
      <c r="Z6" s="26"/>
    </row>
    <row r="7" customFormat="false" ht="15" hidden="false" customHeight="false" outlineLevel="0" collapsed="false">
      <c r="B7" s="2" t="n">
        <v>6</v>
      </c>
      <c r="C7" s="2" t="n">
        <f aca="false">(0.01667*B7)*1000/360</f>
        <v>0.277833333333333</v>
      </c>
      <c r="D7" s="2" t="n">
        <v>6</v>
      </c>
      <c r="E7" s="2" t="n">
        <f aca="false">T$5*1.414*(SIN(RADIANS(B7)))</f>
        <v>32.5167143533016</v>
      </c>
      <c r="F7" s="2" t="n">
        <f aca="false">ABS(E7)</f>
        <v>32.5167143533016</v>
      </c>
      <c r="G7" s="2" t="n">
        <f aca="false">100*(T$18/(T$10*0.01*F7))</f>
        <v>126.63170743773</v>
      </c>
      <c r="H7" s="2" t="n">
        <f aca="false">IF(G7&gt;50,50,G7)</f>
        <v>50</v>
      </c>
      <c r="I7" s="2" t="n">
        <f aca="false">(T$18*(1-H7*0.01))/(T$11*1000*T$20*0.001)</f>
        <v>0.0872902016377498</v>
      </c>
      <c r="J7" s="2" t="n">
        <f aca="false">ABS(T$8*0.001*(SIN(RADIANS(B7))))</f>
        <v>0.0522642316338267</v>
      </c>
      <c r="K7" s="2" t="n">
        <f aca="false">J7-I7</f>
        <v>-0.0350259700039231</v>
      </c>
      <c r="L7" s="2" t="n">
        <f aca="false">IF(K7&gt;0,K7,0)</f>
        <v>0</v>
      </c>
      <c r="M7" s="2" t="n">
        <f aca="false">T$18/(T$10*0.01*B75*1.414)</f>
        <v>0.393521069118041</v>
      </c>
      <c r="N7" s="2" t="n">
        <f aca="false">(T$18*(1-M8))/(T$11*1000*T$20*0.001)</f>
        <v>0.106795350557387</v>
      </c>
      <c r="O7" s="2" t="n">
        <f aca="false">(T$8*0.001-2*N7)*1000</f>
        <v>286.409298885226</v>
      </c>
      <c r="P7" s="16"/>
      <c r="Q7" s="17"/>
      <c r="R7" s="18" t="s">
        <v>25</v>
      </c>
      <c r="S7" s="19" t="s">
        <v>26</v>
      </c>
      <c r="T7" s="20" t="n">
        <v>10</v>
      </c>
      <c r="U7" s="21" t="s">
        <v>27</v>
      </c>
      <c r="V7" s="22"/>
      <c r="W7" s="23"/>
      <c r="X7" s="24"/>
      <c r="Y7" s="25"/>
      <c r="Z7" s="26"/>
    </row>
    <row r="8" customFormat="false" ht="15" hidden="false" customHeight="false" outlineLevel="0" collapsed="false">
      <c r="B8" s="2" t="n">
        <v>7</v>
      </c>
      <c r="C8" s="2" t="n">
        <f aca="false">(0.01667*B8)*1000/360</f>
        <v>0.324138888888889</v>
      </c>
      <c r="D8" s="2" t="n">
        <v>7</v>
      </c>
      <c r="E8" s="2" t="n">
        <f aca="false">T$5*1.414*(SIN(RADIANS(B8)))</f>
        <v>37.9111153464733</v>
      </c>
      <c r="F8" s="2" t="n">
        <f aca="false">ABS(E8)</f>
        <v>37.9111153464733</v>
      </c>
      <c r="G8" s="2" t="n">
        <f aca="false">100*(T$18/(T$10*0.01*F8))</f>
        <v>108.613186955645</v>
      </c>
      <c r="H8" s="2" t="n">
        <f aca="false">IF(G8&gt;50,50,G8)</f>
        <v>50</v>
      </c>
      <c r="I8" s="2" t="n">
        <f aca="false">(T$18*(1-H8*0.01))/(T$11*1000*T$20*0.001)</f>
        <v>0.0872902016377498</v>
      </c>
      <c r="J8" s="2" t="n">
        <f aca="false">ABS(T$8*0.001*(SIN(RADIANS(B8))))</f>
        <v>0.0609346717025737</v>
      </c>
      <c r="K8" s="2" t="n">
        <f aca="false">J8-I8</f>
        <v>-0.0263555299351761</v>
      </c>
      <c r="L8" s="2" t="n">
        <f aca="false">IF(K8&gt;0,K8,0)</f>
        <v>0</v>
      </c>
      <c r="M8" s="2" t="n">
        <f aca="false">T$18/(T$10*0.01*B76*1.414)</f>
        <v>0.3882741215298</v>
      </c>
      <c r="N8" s="2" t="n">
        <f aca="false">(T$18*(1-M9))/(T$11*1000*T$20*0.001)</f>
        <v>0.107687259145783</v>
      </c>
      <c r="O8" s="2" t="n">
        <f aca="false">(T$8*0.001-2*N8)*1000</f>
        <v>284.625481708434</v>
      </c>
      <c r="P8" s="16"/>
      <c r="Q8" s="17"/>
      <c r="R8" s="18" t="s">
        <v>28</v>
      </c>
      <c r="S8" s="19" t="s">
        <v>29</v>
      </c>
      <c r="T8" s="20" t="n">
        <v>500</v>
      </c>
      <c r="U8" s="21" t="s">
        <v>30</v>
      </c>
      <c r="V8" s="22"/>
      <c r="W8" s="23"/>
      <c r="X8" s="24"/>
      <c r="Y8" s="25"/>
      <c r="Z8" s="26"/>
    </row>
    <row r="9" customFormat="false" ht="15" hidden="false" customHeight="false" outlineLevel="0" collapsed="false">
      <c r="B9" s="2" t="n">
        <v>8</v>
      </c>
      <c r="C9" s="2" t="n">
        <f aca="false">(0.01667*B9)*1000/360</f>
        <v>0.370444444444444</v>
      </c>
      <c r="D9" s="2" t="n">
        <v>8</v>
      </c>
      <c r="E9" s="2" t="n">
        <f aca="false">T$5*1.414*(SIN(RADIANS(B9)))</f>
        <v>43.2939682466572</v>
      </c>
      <c r="F9" s="2" t="n">
        <f aca="false">ABS(E9)</f>
        <v>43.2939682466572</v>
      </c>
      <c r="G9" s="2" t="n">
        <f aca="false">100*(T$18/(T$10*0.01*F9))</f>
        <v>95.1090238567232</v>
      </c>
      <c r="H9" s="2" t="n">
        <f aca="false">IF(G9&gt;50,50,G9)</f>
        <v>50</v>
      </c>
      <c r="I9" s="2" t="n">
        <f aca="false">(T$18*(1-H9*0.01))/(T$11*1000*T$20*0.001)</f>
        <v>0.0872902016377498</v>
      </c>
      <c r="J9" s="2" t="n">
        <f aca="false">ABS(T$8*0.001*(SIN(RADIANS(B9))))</f>
        <v>0.0695865504800327</v>
      </c>
      <c r="K9" s="2" t="n">
        <f aca="false">J9-I9</f>
        <v>-0.0177036511577171</v>
      </c>
      <c r="L9" s="2" t="n">
        <f aca="false">IF(K9&gt;0,K9,0)</f>
        <v>0</v>
      </c>
      <c r="M9" s="2" t="n">
        <f aca="false">T$18/(T$10*0.01*B77*1.414)</f>
        <v>0.383165251509671</v>
      </c>
      <c r="N9" s="2" t="n">
        <f aca="false">(T$18*(1-M10))/(T$11*1000*T$20*0.001)</f>
        <v>0.108556001277338</v>
      </c>
      <c r="O9" s="2" t="n">
        <f aca="false">(T$8*0.001-2*N9)*1000</f>
        <v>282.887997445325</v>
      </c>
      <c r="P9" s="16"/>
      <c r="Q9" s="17"/>
      <c r="R9" s="27" t="s">
        <v>31</v>
      </c>
      <c r="S9" s="19" t="s">
        <v>32</v>
      </c>
      <c r="T9" s="28" t="n">
        <v>300</v>
      </c>
      <c r="U9" s="21" t="s">
        <v>30</v>
      </c>
      <c r="V9" s="22"/>
      <c r="W9" s="29"/>
      <c r="X9" s="24"/>
      <c r="Y9" s="30"/>
      <c r="Z9" s="26"/>
    </row>
    <row r="10" customFormat="false" ht="15" hidden="false" customHeight="false" outlineLevel="0" collapsed="false">
      <c r="B10" s="2" t="n">
        <v>9</v>
      </c>
      <c r="C10" s="2" t="n">
        <f aca="false">(0.01667*B10)*1000/360</f>
        <v>0.41675</v>
      </c>
      <c r="D10" s="2" t="n">
        <v>9</v>
      </c>
      <c r="E10" s="2" t="n">
        <f aca="false">T$5*1.414*(SIN(RADIANS(B10)))</f>
        <v>48.663633384715</v>
      </c>
      <c r="F10" s="2" t="n">
        <f aca="false">ABS(E10)</f>
        <v>48.663633384715</v>
      </c>
      <c r="G10" s="2" t="n">
        <f aca="false">100*(T$18/(T$10*0.01*F10))</f>
        <v>84.614459965845</v>
      </c>
      <c r="H10" s="2" t="n">
        <f aca="false">IF(G10&gt;50,50,G10)</f>
        <v>50</v>
      </c>
      <c r="I10" s="2" t="n">
        <f aca="false">(T$18*(1-H10*0.01))/(T$11*1000*T$20*0.001)</f>
        <v>0.0872902016377498</v>
      </c>
      <c r="J10" s="2" t="n">
        <f aca="false">ABS(T$8*0.001*(SIN(RADIANS(B10))))</f>
        <v>0.0782172325201154</v>
      </c>
      <c r="K10" s="2" t="n">
        <f aca="false">J10-I10</f>
        <v>-0.00907296911763436</v>
      </c>
      <c r="L10" s="2" t="n">
        <f aca="false">IF(K10&gt;0,K10,0)</f>
        <v>0</v>
      </c>
      <c r="M10" s="2" t="n">
        <f aca="false">T$18/(T$10*0.01*B78*1.414)</f>
        <v>0.378189079412143</v>
      </c>
      <c r="N10" s="2" t="n">
        <f aca="false">(T$18*(1-M11))/(T$11*1000*T$20*0.001)</f>
        <v>0.109402467969622</v>
      </c>
      <c r="O10" s="2" t="n">
        <f aca="false">(T$8*0.001-2*N10)*1000</f>
        <v>281.195064060756</v>
      </c>
      <c r="P10" s="16"/>
      <c r="Q10" s="17"/>
      <c r="R10" s="18" t="s">
        <v>33</v>
      </c>
      <c r="S10" s="19" t="s">
        <v>34</v>
      </c>
      <c r="T10" s="20" t="n">
        <v>85</v>
      </c>
      <c r="U10" s="21" t="s">
        <v>35</v>
      </c>
      <c r="V10" s="22"/>
      <c r="W10" s="23"/>
      <c r="X10" s="24"/>
      <c r="Y10" s="25"/>
      <c r="Z10" s="26"/>
    </row>
    <row r="11" customFormat="false" ht="15.75" hidden="false" customHeight="false" outlineLevel="0" collapsed="false">
      <c r="B11" s="2" t="n">
        <v>10</v>
      </c>
      <c r="C11" s="2" t="n">
        <f aca="false">(0.01667*B11)*1000/360</f>
        <v>0.463055555555556</v>
      </c>
      <c r="D11" s="2" t="n">
        <v>10</v>
      </c>
      <c r="E11" s="2" t="n">
        <f aca="false">T$5*1.414*(SIN(RADIANS(B11)))</f>
        <v>54.0184751086287</v>
      </c>
      <c r="F11" s="2" t="n">
        <f aca="false">ABS(E11)</f>
        <v>54.0184751086287</v>
      </c>
      <c r="G11" s="2" t="n">
        <f aca="false">100*(T$18/(T$10*0.01*F11))</f>
        <v>76.2266437648069</v>
      </c>
      <c r="H11" s="2" t="n">
        <f aca="false">IF(G11&gt;50,50,G11)</f>
        <v>50</v>
      </c>
      <c r="I11" s="2" t="n">
        <f aca="false">(T$18*(1-H11*0.01))/(T$11*1000*T$20*0.001)</f>
        <v>0.0872902016377498</v>
      </c>
      <c r="J11" s="2" t="n">
        <f aca="false">ABS(T$8*0.001*(SIN(RADIANS(B11))))</f>
        <v>0.0868240888334652</v>
      </c>
      <c r="K11" s="2" t="n">
        <f aca="false">J11-I11</f>
        <v>-0.00046611280428463</v>
      </c>
      <c r="L11" s="2" t="n">
        <f aca="false">IF(K11&gt;0,K11,0)</f>
        <v>0</v>
      </c>
      <c r="M11" s="2" t="n">
        <f aca="false">T$18/(T$10*0.01*B79*1.414)</f>
        <v>0.373340501470962</v>
      </c>
      <c r="N11" s="2" t="n">
        <f aca="false">(T$18*(1-M12))/(T$11*1000*T$20*0.001)</f>
        <v>0.110227505125392</v>
      </c>
      <c r="O11" s="2" t="n">
        <f aca="false">(T$8*0.001-2*N11)*1000</f>
        <v>279.544989749215</v>
      </c>
      <c r="P11" s="16"/>
      <c r="Q11" s="17"/>
      <c r="R11" s="18" t="s">
        <v>36</v>
      </c>
      <c r="S11" s="19" t="s">
        <v>37</v>
      </c>
      <c r="T11" s="20" t="n">
        <v>45</v>
      </c>
      <c r="U11" s="21" t="s">
        <v>38</v>
      </c>
      <c r="V11" s="22"/>
      <c r="W11" s="23"/>
      <c r="X11" s="24"/>
      <c r="Y11" s="25"/>
      <c r="Z11" s="26"/>
    </row>
    <row r="12" customFormat="false" ht="14.25" hidden="false" customHeight="true" outlineLevel="0" collapsed="false">
      <c r="B12" s="2" t="n">
        <v>11</v>
      </c>
      <c r="C12" s="2" t="n">
        <f aca="false">(0.01667*B12)*1000/360</f>
        <v>0.509361111111111</v>
      </c>
      <c r="D12" s="2" t="n">
        <v>11</v>
      </c>
      <c r="E12" s="2" t="n">
        <f aca="false">T$5*1.414*(SIN(RADIANS(B12)))</f>
        <v>59.3568622817356</v>
      </c>
      <c r="F12" s="2" t="n">
        <f aca="false">ABS(E12)</f>
        <v>59.3568622817356</v>
      </c>
      <c r="G12" s="2" t="n">
        <f aca="false">100*(T$18/(T$10*0.01*F12))</f>
        <v>69.3710364823404</v>
      </c>
      <c r="H12" s="2" t="n">
        <f aca="false">IF(G12&gt;50,50,G12)</f>
        <v>50</v>
      </c>
      <c r="I12" s="2" t="n">
        <f aca="false">(T$18*(1-H12*0.01))/(T$11*1000*T$20*0.001)</f>
        <v>0.0872902016377498</v>
      </c>
      <c r="J12" s="2" t="n">
        <f aca="false">ABS(T$8*0.001*(SIN(RADIANS(B12))))</f>
        <v>0.0954044976882724</v>
      </c>
      <c r="K12" s="2" t="n">
        <f aca="false">J12-I12</f>
        <v>0.00811429605052261</v>
      </c>
      <c r="L12" s="2" t="n">
        <f aca="false">IF(K12&gt;0,K12,0)</f>
        <v>0.00811429605052261</v>
      </c>
      <c r="M12" s="2" t="n">
        <f aca="false">T$18/(T$10*0.01*B80*1.414)</f>
        <v>0.368614672338418</v>
      </c>
      <c r="N12" s="2" t="n">
        <f aca="false">(T$18*(1-M13))/(T$11*1000*T$20*0.001)</f>
        <v>0.111031916352269</v>
      </c>
      <c r="O12" s="2" t="n">
        <f aca="false">(T$8*0.001-2*N12)*1000</f>
        <v>277.936167295462</v>
      </c>
      <c r="Q12" s="31"/>
      <c r="R12" s="18"/>
      <c r="S12" s="19"/>
      <c r="T12" s="20"/>
      <c r="U12" s="21"/>
      <c r="V12" s="22"/>
      <c r="W12" s="29"/>
      <c r="X12" s="24"/>
      <c r="Y12" s="25"/>
      <c r="Z12" s="32"/>
    </row>
    <row r="13" customFormat="false" ht="15" hidden="false" customHeight="false" outlineLevel="0" collapsed="false">
      <c r="B13" s="2" t="n">
        <v>12</v>
      </c>
      <c r="C13" s="2" t="n">
        <f aca="false">(0.01667*B13)*1000/360</f>
        <v>0.555666666666667</v>
      </c>
      <c r="D13" s="2" t="n">
        <v>12</v>
      </c>
      <c r="E13" s="2" t="n">
        <f aca="false">T$5*1.414*(SIN(RADIANS(B13)))</f>
        <v>64.6771687795886</v>
      </c>
      <c r="F13" s="2" t="n">
        <f aca="false">ABS(E13)</f>
        <v>64.6771687795886</v>
      </c>
      <c r="G13" s="2" t="n">
        <f aca="false">100*(T$18/(T$10*0.01*F13))</f>
        <v>63.6646151419512</v>
      </c>
      <c r="H13" s="2" t="n">
        <f aca="false">IF(G13&gt;50,50,G13)</f>
        <v>50</v>
      </c>
      <c r="I13" s="2" t="n">
        <f aca="false">(T$18*(1-H13*0.01))/(T$11*1000*T$20*0.001)</f>
        <v>0.0872902016377498</v>
      </c>
      <c r="J13" s="2" t="n">
        <f aca="false">ABS(T$8*0.001*(SIN(RADIANS(B13))))</f>
        <v>0.10395584540888</v>
      </c>
      <c r="K13" s="2" t="n">
        <f aca="false">J13-I13</f>
        <v>0.0166656437711299</v>
      </c>
      <c r="L13" s="2" t="n">
        <f aca="false">IF(K13&gt;0,K13,0)</f>
        <v>0.0166656437711299</v>
      </c>
      <c r="M13" s="2" t="n">
        <f aca="false">T$18/(T$10*0.01*B81*1.414)</f>
        <v>0.364006988934188</v>
      </c>
      <c r="N13" s="2" t="n">
        <f aca="false">(T$18*(1-M14))/(T$11*1000*T$20*0.001)</f>
        <v>0.111816465573543</v>
      </c>
      <c r="O13" s="2" t="n">
        <f aca="false">(T$8*0.001-2*N13)*1000</f>
        <v>276.367068852914</v>
      </c>
      <c r="R13" s="29"/>
      <c r="S13" s="24"/>
      <c r="T13" s="25"/>
      <c r="U13" s="32"/>
      <c r="V13" s="12"/>
      <c r="W13" s="29"/>
      <c r="X13" s="24"/>
      <c r="Y13" s="33"/>
      <c r="Z13" s="32"/>
    </row>
    <row r="14" customFormat="false" ht="15" hidden="false" customHeight="false" outlineLevel="0" collapsed="false">
      <c r="B14" s="2" t="n">
        <v>13</v>
      </c>
      <c r="C14" s="2" t="n">
        <f aca="false">(0.01667*B14)*1000/360</f>
        <v>0.601972222222222</v>
      </c>
      <c r="D14" s="2" t="n">
        <v>13</v>
      </c>
      <c r="E14" s="2" t="n">
        <f aca="false">T$5*1.414*(SIN(RADIANS(B14)))</f>
        <v>69.9777739852895</v>
      </c>
      <c r="F14" s="2" t="n">
        <f aca="false">ABS(E14)</f>
        <v>69.9777739852895</v>
      </c>
      <c r="G14" s="2" t="n">
        <f aca="false">100*(T$18/(T$10*0.01*F14))</f>
        <v>58.8422126672553</v>
      </c>
      <c r="H14" s="2" t="n">
        <f aca="false">IF(G14&gt;50,50,G14)</f>
        <v>50</v>
      </c>
      <c r="I14" s="2" t="n">
        <f aca="false">(T$18*(1-H14*0.01))/(T$11*1000*T$20*0.001)</f>
        <v>0.0872902016377498</v>
      </c>
      <c r="J14" s="2" t="n">
        <f aca="false">ABS(T$8*0.001*(SIN(RADIANS(B14))))</f>
        <v>0.112475527171932</v>
      </c>
      <c r="K14" s="2" t="n">
        <f aca="false">J14-I14</f>
        <v>0.0251853255341827</v>
      </c>
      <c r="L14" s="2" t="n">
        <f aca="false">IF(K14&gt;0,K14,0)</f>
        <v>0.0251853255341827</v>
      </c>
      <c r="M14" s="2" t="n">
        <f aca="false">T$18/(T$10*0.01*B82*1.414)</f>
        <v>0.359513075490556</v>
      </c>
      <c r="N14" s="2" t="n">
        <f aca="false">(T$18*(1-M15))/(T$11*1000*T$20*0.001)</f>
        <v>0.112581879447957</v>
      </c>
      <c r="O14" s="2" t="n">
        <f aca="false">(T$8*0.001-2*N14)*1000</f>
        <v>274.836241104085</v>
      </c>
      <c r="R14" s="34" t="s">
        <v>39</v>
      </c>
      <c r="S14" s="35" t="s">
        <v>40</v>
      </c>
      <c r="T14" s="36" t="n">
        <f aca="false">2*(T8-(SQRT(2)*T9))</f>
        <v>151.471862576143</v>
      </c>
      <c r="U14" s="37" t="s">
        <v>30</v>
      </c>
      <c r="V14" s="38" t="s">
        <v>41</v>
      </c>
      <c r="W14" s="29"/>
      <c r="X14" s="24"/>
      <c r="Y14" s="33"/>
      <c r="Z14" s="32"/>
    </row>
    <row r="15" customFormat="false" ht="18" hidden="false" customHeight="true" outlineLevel="0" collapsed="false">
      <c r="B15" s="2" t="n">
        <v>14</v>
      </c>
      <c r="C15" s="2" t="n">
        <f aca="false">(0.01667*B15)*1000/360</f>
        <v>0.648277777777778</v>
      </c>
      <c r="D15" s="2" t="n">
        <v>14</v>
      </c>
      <c r="E15" s="2" t="n">
        <f aca="false">T$5*1.414*(SIN(RADIANS(B15)))</f>
        <v>75.2570632831446</v>
      </c>
      <c r="F15" s="2" t="n">
        <f aca="false">ABS(E15)</f>
        <v>75.2570632831446</v>
      </c>
      <c r="G15" s="2" t="n">
        <f aca="false">100*(T$18/(T$10*0.01*F15))</f>
        <v>54.7144265161057</v>
      </c>
      <c r="H15" s="2" t="n">
        <f aca="false">IF(G15&gt;50,50,G15)</f>
        <v>50</v>
      </c>
      <c r="I15" s="2" t="n">
        <f aca="false">(T$18*(1-H15*0.01))/(T$11*1000*T$20*0.001)</f>
        <v>0.0872902016377498</v>
      </c>
      <c r="J15" s="2" t="n">
        <f aca="false">ABS(T$8*0.001*(SIN(RADIANS(B15))))</f>
        <v>0.120960947799834</v>
      </c>
      <c r="K15" s="2" t="n">
        <f aca="false">J15-I15</f>
        <v>0.0336707461620841</v>
      </c>
      <c r="L15" s="2" t="n">
        <f aca="false">IF(K15&gt;0,K15,0)</f>
        <v>0.0336707461620841</v>
      </c>
      <c r="M15" s="2" t="n">
        <f aca="false">T$18/(T$10*0.01*B83*1.414)</f>
        <v>0.35512876969189</v>
      </c>
      <c r="N15" s="2" t="n">
        <f aca="false">(T$18*(1-M16))/(T$11*1000*T$20*0.001)</f>
        <v>0.113328849614554</v>
      </c>
      <c r="O15" s="2" t="n">
        <f aca="false">(T$8*0.001-2*N15)*1000</f>
        <v>273.342300770892</v>
      </c>
      <c r="Q15" s="13"/>
      <c r="R15" s="34" t="s">
        <v>42</v>
      </c>
      <c r="S15" s="39" t="s">
        <v>43</v>
      </c>
      <c r="T15" s="40" t="n">
        <f aca="false">T8-T14</f>
        <v>348.528137423857</v>
      </c>
      <c r="U15" s="37" t="s">
        <v>30</v>
      </c>
      <c r="V15" s="22"/>
      <c r="W15" s="29"/>
      <c r="X15" s="24"/>
      <c r="Y15" s="41"/>
      <c r="Z15" s="42"/>
    </row>
    <row r="16" customFormat="false" ht="15" hidden="false" customHeight="false" outlineLevel="0" collapsed="false">
      <c r="B16" s="2" t="n">
        <v>15</v>
      </c>
      <c r="C16" s="2" t="n">
        <f aca="false">(0.01667*B16)*1000/360</f>
        <v>0.694583333333333</v>
      </c>
      <c r="D16" s="2" t="n">
        <v>15</v>
      </c>
      <c r="E16" s="2" t="n">
        <f aca="false">T$5*1.414*(SIN(RADIANS(B16)))</f>
        <v>80.5134285504922</v>
      </c>
      <c r="F16" s="2" t="n">
        <f aca="false">ABS(E16)</f>
        <v>80.5134285504922</v>
      </c>
      <c r="G16" s="2" t="n">
        <f aca="false">100*(T$18/(T$10*0.01*F16))</f>
        <v>51.1423638634547</v>
      </c>
      <c r="H16" s="2" t="n">
        <f aca="false">IF(G16&gt;50,50,G16)</f>
        <v>50</v>
      </c>
      <c r="I16" s="2" t="n">
        <f aca="false">(T$18*(1-H16*0.01))/(T$11*1000*T$20*0.001)</f>
        <v>0.0872902016377498</v>
      </c>
      <c r="J16" s="2" t="n">
        <f aca="false">ABS(T$8*0.001*(SIN(RADIANS(B16))))</f>
        <v>0.12940952255126</v>
      </c>
      <c r="K16" s="2" t="n">
        <f aca="false">J16-I16</f>
        <v>0.0421193209135106</v>
      </c>
      <c r="L16" s="2" t="n">
        <f aca="false">IF(K16&gt;0,K16,0)</f>
        <v>0.0421193209135106</v>
      </c>
      <c r="M16" s="2" t="n">
        <f aca="false">T$18/(T$10*0.01*B84*1.414)</f>
        <v>0.350850109816084</v>
      </c>
      <c r="N16" s="2" t="n">
        <f aca="false">(T$18*(1-M17))/(T$11*1000*T$20*0.001)</f>
        <v>0.114058034777185</v>
      </c>
      <c r="O16" s="2" t="n">
        <f aca="false">(T$8*0.001-2*N16)*1000</f>
        <v>271.883930445631</v>
      </c>
      <c r="P16" s="16"/>
      <c r="Q16" s="43" t="s">
        <v>44</v>
      </c>
      <c r="R16" s="34" t="s">
        <v>45</v>
      </c>
      <c r="S16" s="39" t="s">
        <v>46</v>
      </c>
      <c r="T16" s="44" t="n">
        <f aca="false">T15+(T14/2)</f>
        <v>424.264068711929</v>
      </c>
      <c r="U16" s="45" t="s">
        <v>47</v>
      </c>
      <c r="V16" s="22"/>
      <c r="W16" s="23"/>
      <c r="X16" s="24"/>
      <c r="Y16" s="46"/>
      <c r="Z16" s="32"/>
    </row>
    <row r="17" customFormat="false" ht="15.75" hidden="false" customHeight="false" outlineLevel="0" collapsed="false">
      <c r="B17" s="2" t="n">
        <v>16</v>
      </c>
      <c r="C17" s="2" t="n">
        <f aca="false">(0.01667*B17)*1000/360</f>
        <v>0.740888888888889</v>
      </c>
      <c r="D17" s="2" t="n">
        <v>16</v>
      </c>
      <c r="E17" s="2" t="n">
        <f aca="false">T$5*1.414*(SIN(RADIANS(B17)))</f>
        <v>85.7452686475521</v>
      </c>
      <c r="F17" s="2" t="n">
        <f aca="false">ABS(E17)</f>
        <v>85.7452686475521</v>
      </c>
      <c r="G17" s="2" t="n">
        <f aca="false">100*(T$18/(T$10*0.01*F17))</f>
        <v>48.021857342925</v>
      </c>
      <c r="H17" s="2" t="n">
        <f aca="false">IF(G17&gt;50,50,G17)</f>
        <v>48.021857342925</v>
      </c>
      <c r="I17" s="2" t="n">
        <f aca="false">(T$18*(1-H17*0.01))/(T$11*1000*T$20*0.001)</f>
        <v>0.0907436510658359</v>
      </c>
      <c r="J17" s="2" t="n">
        <f aca="false">ABS(T$8*0.001*(SIN(RADIANS(B17))))</f>
        <v>0.1378186779085</v>
      </c>
      <c r="K17" s="2" t="n">
        <f aca="false">J17-I17</f>
        <v>0.0470750268426636</v>
      </c>
      <c r="L17" s="2" t="n">
        <f aca="false">IF(K17&gt;0,K17,0)</f>
        <v>0.0470750268426636</v>
      </c>
      <c r="M17" s="2" t="n">
        <f aca="false">T$18/(T$10*0.01*B85*1.414)</f>
        <v>0.346673322794464</v>
      </c>
      <c r="N17" s="2" t="n">
        <f aca="false">(T$18*(1-M18))/(T$11*1000*T$20*0.001)</f>
        <v>0.114770062641871</v>
      </c>
      <c r="O17" s="2" t="n">
        <f aca="false">(T$8*0.001-2*N17)*1000</f>
        <v>270.459874716259</v>
      </c>
      <c r="P17" s="16"/>
      <c r="Q17" s="43"/>
      <c r="R17" s="47" t="s">
        <v>48</v>
      </c>
      <c r="S17" s="48" t="s">
        <v>49</v>
      </c>
      <c r="T17" s="49" t="n">
        <f aca="false">((T7*T6)/(T10*0.01*T5*1.414))*100</f>
        <v>13.236617779425</v>
      </c>
      <c r="U17" s="50" t="s">
        <v>35</v>
      </c>
      <c r="V17" s="22"/>
      <c r="W17" s="23"/>
      <c r="X17" s="24"/>
      <c r="Y17" s="46"/>
      <c r="Z17" s="32"/>
    </row>
    <row r="18" customFormat="false" ht="15.75" hidden="false" customHeight="false" outlineLevel="0" collapsed="false">
      <c r="B18" s="2" t="n">
        <v>17</v>
      </c>
      <c r="C18" s="2" t="n">
        <f aca="false">(0.01667*B18)*1000/360</f>
        <v>0.787194444444445</v>
      </c>
      <c r="D18" s="2" t="n">
        <v>17</v>
      </c>
      <c r="E18" s="2" t="n">
        <f aca="false">T$5*1.414*(SIN(RADIANS(B18)))</f>
        <v>90.9509899051489</v>
      </c>
      <c r="F18" s="2" t="n">
        <f aca="false">ABS(E18)</f>
        <v>90.9509899051489</v>
      </c>
      <c r="G18" s="2" t="n">
        <f aca="false">100*(T$18/(T$10*0.01*F18))</f>
        <v>45.2732517053167</v>
      </c>
      <c r="H18" s="2" t="n">
        <f aca="false">IF(G18&gt;50,50,G18)</f>
        <v>45.2732517053167</v>
      </c>
      <c r="I18" s="2" t="n">
        <f aca="false">(T$18*(1-H18*0.01))/(T$11*1000*T$20*0.001)</f>
        <v>0.0955421778724256</v>
      </c>
      <c r="J18" s="2" t="n">
        <f aca="false">ABS(T$8*0.001*(SIN(RADIANS(B18))))</f>
        <v>0.146185852361368</v>
      </c>
      <c r="K18" s="2" t="n">
        <f aca="false">J18-I18</f>
        <v>0.0506436744889427</v>
      </c>
      <c r="L18" s="2" t="n">
        <f aca="false">IF(K18&gt;0,K18,0)</f>
        <v>0.0506436744889427</v>
      </c>
      <c r="M18" s="2" t="n">
        <f aca="false">T$18/(T$10*0.01*B86*1.414)</f>
        <v>0.34259481311453</v>
      </c>
      <c r="N18" s="2" t="n">
        <f aca="false">(T$18*(1-M19))/(T$11*1000*T$20*0.001)</f>
        <v>0.115465531719006</v>
      </c>
      <c r="O18" s="2" t="n">
        <f aca="false">(T$8*0.001-2*N18)*1000</f>
        <v>269.068936561988</v>
      </c>
      <c r="Q18" s="51"/>
      <c r="R18" s="47" t="s">
        <v>50</v>
      </c>
      <c r="S18" s="48" t="s">
        <v>51</v>
      </c>
      <c r="T18" s="49" t="n">
        <f aca="false">T6*T7</f>
        <v>35</v>
      </c>
      <c r="U18" s="50" t="s">
        <v>22</v>
      </c>
      <c r="W18" s="10"/>
      <c r="X18" s="11"/>
      <c r="Y18" s="46"/>
      <c r="Z18" s="12"/>
    </row>
    <row r="19" customFormat="false" ht="15" hidden="false" customHeight="false" outlineLevel="0" collapsed="false">
      <c r="B19" s="2" t="n">
        <v>18</v>
      </c>
      <c r="C19" s="2" t="n">
        <f aca="false">(0.01667*B19)*1000/360</f>
        <v>0.8335</v>
      </c>
      <c r="D19" s="2" t="n">
        <v>18</v>
      </c>
      <c r="E19" s="2" t="n">
        <f aca="false">T$5*1.414*(SIN(RADIANS(B19)))</f>
        <v>96.1290066101586</v>
      </c>
      <c r="F19" s="2" t="n">
        <f aca="false">ABS(E19)</f>
        <v>96.1290066101586</v>
      </c>
      <c r="G19" s="2" t="n">
        <f aca="false">100*(T$18/(T$10*0.01*F19))</f>
        <v>42.8345949264016</v>
      </c>
      <c r="H19" s="2" t="n">
        <f aca="false">IF(G19&gt;50,50,G19)</f>
        <v>42.8345949264016</v>
      </c>
      <c r="I19" s="2" t="n">
        <f aca="false">(T$18*(1-H19*0.01))/(T$11*1000*T$20*0.001)</f>
        <v>0.0997995947115609</v>
      </c>
      <c r="J19" s="2" t="n">
        <f aca="false">ABS(T$8*0.001*(SIN(RADIANS(B19))))</f>
        <v>0.154508497187474</v>
      </c>
      <c r="K19" s="2" t="n">
        <f aca="false">J19-I19</f>
        <v>0.0547089024759128</v>
      </c>
      <c r="L19" s="2" t="n">
        <f aca="false">IF(K19&gt;0,K19,0)</f>
        <v>0.0547089024759128</v>
      </c>
      <c r="M19" s="2" t="n">
        <f aca="false">T$18/(T$10*0.01*B87*1.414)</f>
        <v>0.338611152496919</v>
      </c>
      <c r="N19" s="2" t="n">
        <f aca="false">(T$18*(1-M20))/(T$11*1000*T$20*0.001)</f>
        <v>0.116145013001264</v>
      </c>
      <c r="O19" s="2" t="n">
        <f aca="false">(T$8*0.001-2*N19)*1000</f>
        <v>267.709973997471</v>
      </c>
      <c r="P19" s="16"/>
      <c r="Q19" s="43" t="s">
        <v>44</v>
      </c>
      <c r="T19" s="52"/>
      <c r="W19" s="23"/>
      <c r="X19" s="24"/>
      <c r="Y19" s="46"/>
      <c r="Z19" s="32"/>
    </row>
    <row r="20" customFormat="false" ht="15" hidden="false" customHeight="false" outlineLevel="0" collapsed="false">
      <c r="B20" s="2" t="n">
        <v>19</v>
      </c>
      <c r="C20" s="2" t="n">
        <f aca="false">(0.01667*B20)*1000/360</f>
        <v>0.879805555555556</v>
      </c>
      <c r="D20" s="2" t="n">
        <v>19</v>
      </c>
      <c r="E20" s="2" t="n">
        <f aca="false">T$5*1.414*(SIN(RADIANS(B20)))</f>
        <v>101.277741488532</v>
      </c>
      <c r="F20" s="2" t="n">
        <f aca="false">ABS(E20)</f>
        <v>101.277741488532</v>
      </c>
      <c r="G20" s="2" t="n">
        <f aca="false">100*(T$18/(T$10*0.01*F20))</f>
        <v>40.6569794932658</v>
      </c>
      <c r="H20" s="2" t="n">
        <f aca="false">IF(G20&gt;50,50,G20)</f>
        <v>40.6569794932658</v>
      </c>
      <c r="I20" s="2" t="n">
        <f aca="false">(T$18*(1-H20*0.01))/(T$11*1000*T$20*0.001)</f>
        <v>0.103601284516519</v>
      </c>
      <c r="J20" s="2" t="n">
        <f aca="false">ABS(T$8*0.001*(SIN(RADIANS(B20))))</f>
        <v>0.162784077228578</v>
      </c>
      <c r="K20" s="2" t="n">
        <f aca="false">J20-I20</f>
        <v>0.0591827927120593</v>
      </c>
      <c r="L20" s="2" t="n">
        <f aca="false">IF(K20&gt;0,K20,0)</f>
        <v>0.0591827927120593</v>
      </c>
      <c r="M20" s="2" t="n">
        <f aca="false">T$18/(T$10*0.01*B88*1.414)</f>
        <v>0.33471907028431</v>
      </c>
      <c r="N20" s="2" t="n">
        <f aca="false">(T$18*(1-M21))/(T$11*1000*T$20*0.001)</f>
        <v>0.116809051527108</v>
      </c>
      <c r="O20" s="2" t="n">
        <f aca="false">(T$8*0.001-2*N20)*1000</f>
        <v>266.381896945784</v>
      </c>
      <c r="P20" s="16"/>
      <c r="Q20" s="43"/>
      <c r="R20" s="47" t="s">
        <v>52</v>
      </c>
      <c r="S20" s="48" t="s">
        <v>53</v>
      </c>
      <c r="T20" s="49" t="n">
        <f aca="false">1000*(T18*(1-T17*0.01))/(T11*1000*T14*0.001)</f>
        <v>4.45512648146649</v>
      </c>
      <c r="U20" s="50" t="s">
        <v>54</v>
      </c>
      <c r="W20" s="23"/>
      <c r="X20" s="24"/>
      <c r="Y20" s="46"/>
      <c r="Z20" s="32"/>
    </row>
    <row r="21" customFormat="false" ht="15.75" hidden="false" customHeight="false" outlineLevel="0" collapsed="false">
      <c r="B21" s="2" t="n">
        <v>20</v>
      </c>
      <c r="C21" s="2" t="n">
        <f aca="false">(0.01667*B21)*1000/360</f>
        <v>0.926111111111111</v>
      </c>
      <c r="D21" s="2" t="n">
        <v>20</v>
      </c>
      <c r="E21" s="2" t="n">
        <f aca="false">T$5*1.414*(SIN(RADIANS(B21)))</f>
        <v>106.395626185749</v>
      </c>
      <c r="F21" s="2" t="n">
        <f aca="false">ABS(E21)</f>
        <v>106.395626185749</v>
      </c>
      <c r="G21" s="2" t="n">
        <f aca="false">100*(T$18/(T$10*0.01*F21))</f>
        <v>38.7012813067598</v>
      </c>
      <c r="H21" s="2" t="n">
        <f aca="false">IF(G21&gt;50,50,G21)</f>
        <v>38.7012813067598</v>
      </c>
      <c r="I21" s="2" t="n">
        <f aca="false">(T$18*(1-H21*0.01))/(T$11*1000*T$20*0.001)</f>
        <v>0.107015550297373</v>
      </c>
      <c r="J21" s="2" t="n">
        <f aca="false">ABS(T$8*0.001*(SIN(RADIANS(B21))))</f>
        <v>0.171010071662834</v>
      </c>
      <c r="K21" s="2" t="n">
        <f aca="false">J21-I21</f>
        <v>0.0639945213654616</v>
      </c>
      <c r="L21" s="2" t="n">
        <f aca="false">IF(K21&gt;0,K21,0)</f>
        <v>0.0639945213654616</v>
      </c>
      <c r="M21" s="2" t="n">
        <f aca="false">T$18/(T$10*0.01*B89*1.414)</f>
        <v>0.330915444485625</v>
      </c>
      <c r="N21" s="2" t="n">
        <f aca="false">(T$18*(1-M22))/(T$11*1000*T$20*0.001)</f>
        <v>0.117458167838888</v>
      </c>
      <c r="O21" s="2" t="n">
        <f aca="false">(T$8*0.001-2*N21)*1000</f>
        <v>265.083664322225</v>
      </c>
      <c r="P21" s="16"/>
      <c r="Q21" s="43"/>
      <c r="R21" s="47" t="s">
        <v>55</v>
      </c>
      <c r="S21" s="48" t="s">
        <v>56</v>
      </c>
      <c r="T21" s="49" t="n">
        <f aca="false">0.5/(T8*0.001)</f>
        <v>1</v>
      </c>
      <c r="U21" s="50" t="s">
        <v>57</v>
      </c>
      <c r="W21" s="23"/>
      <c r="X21" s="24"/>
      <c r="Y21" s="46"/>
      <c r="Z21" s="32"/>
    </row>
    <row r="22" customFormat="false" ht="15" hidden="false" customHeight="false" outlineLevel="0" collapsed="false">
      <c r="B22" s="2" t="n">
        <v>21</v>
      </c>
      <c r="C22" s="2" t="n">
        <f aca="false">(0.01667*B22)*1000/360</f>
        <v>0.972416666666667</v>
      </c>
      <c r="D22" s="2" t="n">
        <v>21</v>
      </c>
      <c r="E22" s="2" t="n">
        <f aca="false">T$5*1.414*(SIN(RADIANS(B22)))</f>
        <v>111.481101744552</v>
      </c>
      <c r="F22" s="2" t="n">
        <f aca="false">ABS(E22)</f>
        <v>111.481101744552</v>
      </c>
      <c r="G22" s="2" t="n">
        <f aca="false">100*(T$18/(T$10*0.01*F22))</f>
        <v>36.935830328074</v>
      </c>
      <c r="H22" s="2" t="n">
        <f aca="false">IF(G22&gt;50,50,G22)</f>
        <v>36.935830328074</v>
      </c>
      <c r="I22" s="2" t="n">
        <f aca="false">(T$18*(1-H22*0.01))/(T$11*1000*T$20*0.001)</f>
        <v>0.110097681735594</v>
      </c>
      <c r="J22" s="2" t="n">
        <f aca="false">ABS(T$8*0.001*(SIN(RADIANS(B22))))</f>
        <v>0.17918397477265</v>
      </c>
      <c r="K22" s="2" t="n">
        <f aca="false">J22-I22</f>
        <v>0.0690862930370565</v>
      </c>
      <c r="L22" s="2" t="n">
        <f aca="false">IF(K22&gt;0,K22,0)</f>
        <v>0.0690862930370565</v>
      </c>
      <c r="M22" s="2" t="n">
        <f aca="false">T$18/(T$10*0.01*B90*1.414)</f>
        <v>0.327197293423989</v>
      </c>
      <c r="N22" s="2" t="n">
        <f aca="false">(T$18*(1-M23))/(T$11*1000*T$20*0.001)</f>
        <v>0.118092859343739</v>
      </c>
      <c r="O22" s="2" t="n">
        <f aca="false">(T$8*0.001-2*N22)*1000</f>
        <v>263.814281312522</v>
      </c>
      <c r="Q22" s="31"/>
      <c r="R22" s="47" t="s">
        <v>58</v>
      </c>
      <c r="S22" s="48" t="s">
        <v>59</v>
      </c>
      <c r="T22" s="49" t="n">
        <f aca="false">((1/(T11*1000))*2.02134541*10^9)/1000</f>
        <v>44.9187868888889</v>
      </c>
      <c r="U22" s="50" t="s">
        <v>60</v>
      </c>
      <c r="W22" s="10"/>
      <c r="X22" s="11"/>
      <c r="Y22" s="12"/>
      <c r="Z22" s="12"/>
    </row>
    <row r="23" customFormat="false" ht="15" hidden="false" customHeight="false" outlineLevel="0" collapsed="false">
      <c r="B23" s="2" t="n">
        <v>22</v>
      </c>
      <c r="C23" s="2" t="n">
        <f aca="false">(0.01667*B23)*1000/360</f>
        <v>1.01872222222222</v>
      </c>
      <c r="D23" s="2" t="n">
        <v>22</v>
      </c>
      <c r="E23" s="2" t="n">
        <f aca="false">T$5*1.414*(SIN(RADIANS(B23)))</f>
        <v>116.532619079822</v>
      </c>
      <c r="F23" s="2" t="n">
        <f aca="false">ABS(E23)</f>
        <v>116.532619079822</v>
      </c>
      <c r="G23" s="2" t="n">
        <f aca="false">100*(T$18/(T$10*0.01*F23))</f>
        <v>35.3347165054537</v>
      </c>
      <c r="H23" s="2" t="n">
        <f aca="false">IF(G23&gt;50,50,G23)</f>
        <v>35.3347165054537</v>
      </c>
      <c r="I23" s="2" t="n">
        <f aca="false">(T$18*(1-H23*0.01))/(T$11*1000*T$20*0.001)</f>
        <v>0.112892912704024</v>
      </c>
      <c r="J23" s="2" t="n">
        <f aca="false">ABS(T$8*0.001*(SIN(RADIANS(B23))))</f>
        <v>0.187303296707956</v>
      </c>
      <c r="K23" s="2" t="n">
        <f aca="false">J23-I23</f>
        <v>0.074410384003932</v>
      </c>
      <c r="L23" s="2" t="n">
        <f aca="false">IF(K23&gt;0,K23,0)</f>
        <v>0.074410384003932</v>
      </c>
      <c r="M23" s="2" t="n">
        <f aca="false">T$18/(T$10*0.01*B91*1.414)</f>
        <v>0.3235617679415</v>
      </c>
      <c r="N23" s="2" t="n">
        <f aca="false">(T$18*(1-M24))/(T$11*1000*T$20*0.001)</f>
        <v>0.118713601584747</v>
      </c>
      <c r="O23" s="2" t="n">
        <f aca="false">(T$8*0.001-2*N23)*1000</f>
        <v>262.572796830505</v>
      </c>
      <c r="W23" s="29"/>
      <c r="X23" s="24"/>
      <c r="Y23" s="53"/>
      <c r="Z23" s="32"/>
    </row>
    <row r="24" customFormat="false" ht="15" hidden="false" customHeight="false" outlineLevel="0" collapsed="false">
      <c r="B24" s="2" t="n">
        <v>23</v>
      </c>
      <c r="C24" s="2" t="n">
        <f aca="false">(0.01667*B24)*1000/360</f>
        <v>1.06502777777778</v>
      </c>
      <c r="D24" s="2" t="n">
        <v>23</v>
      </c>
      <c r="E24" s="2" t="n">
        <f aca="false">T$5*1.414*(SIN(RADIANS(B24)))</f>
        <v>121.548639450443</v>
      </c>
      <c r="F24" s="2" t="n">
        <f aca="false">ABS(E24)</f>
        <v>121.548639450443</v>
      </c>
      <c r="G24" s="2" t="n">
        <f aca="false">100*(T$18/(T$10*0.01*F24))</f>
        <v>33.8765376349798</v>
      </c>
      <c r="H24" s="2" t="n">
        <f aca="false">IF(G24&gt;50,50,G24)</f>
        <v>33.8765376349798</v>
      </c>
      <c r="I24" s="2" t="n">
        <f aca="false">(T$18*(1-H24*0.01))/(T$11*1000*T$20*0.001)</f>
        <v>0.115438607256575</v>
      </c>
      <c r="J24" s="2" t="n">
        <f aca="false">ABS(T$8*0.001*(SIN(RADIANS(B24))))</f>
        <v>0.195365564244637</v>
      </c>
      <c r="K24" s="2" t="n">
        <f aca="false">J24-I24</f>
        <v>0.0799269569880614</v>
      </c>
      <c r="L24" s="2" t="n">
        <f aca="false">IF(K24&gt;0,K24,0)</f>
        <v>0.0799269569880614</v>
      </c>
      <c r="M24" s="2" t="n">
        <f aca="false">T$18/(T$10*0.01*B92*1.414)</f>
        <v>0.320006144117967</v>
      </c>
      <c r="N24" s="2" t="n">
        <f aca="false">(T$18*(1-M25))/(T$11*1000*T$20*0.001)</f>
        <v>0.119320849429212</v>
      </c>
      <c r="O24" s="2" t="n">
        <f aca="false">(T$8*0.001-2*N24)*1000</f>
        <v>261.358301141576</v>
      </c>
      <c r="R24" s="34" t="s">
        <v>61</v>
      </c>
      <c r="S24" s="54" t="s">
        <v>62</v>
      </c>
      <c r="T24" s="55" t="n">
        <f aca="false">(T18*T9*0.001)</f>
        <v>10.5</v>
      </c>
      <c r="U24" s="56" t="s">
        <v>63</v>
      </c>
      <c r="W24" s="29"/>
      <c r="X24" s="24"/>
      <c r="Y24" s="53"/>
      <c r="Z24" s="32"/>
    </row>
    <row r="25" customFormat="false" ht="15" hidden="false" customHeight="false" outlineLevel="0" collapsed="false">
      <c r="B25" s="2" t="n">
        <v>24</v>
      </c>
      <c r="C25" s="2" t="n">
        <f aca="false">(0.01667*B25)*1000/360</f>
        <v>1.11133333333333</v>
      </c>
      <c r="D25" s="2" t="n">
        <v>24</v>
      </c>
      <c r="E25" s="2" t="n">
        <f aca="false">T$5*1.414*(SIN(RADIANS(B25)))</f>
        <v>126.52763492802</v>
      </c>
      <c r="F25" s="2" t="n">
        <f aca="false">ABS(E25)</f>
        <v>126.52763492802</v>
      </c>
      <c r="G25" s="2" t="n">
        <f aca="false">100*(T$18/(T$10*0.01*F25))</f>
        <v>32.5434602580378</v>
      </c>
      <c r="H25" s="2" t="n">
        <f aca="false">IF(G25&gt;50,50,G25)</f>
        <v>32.5434602580378</v>
      </c>
      <c r="I25" s="2" t="n">
        <f aca="false">(T$18*(1-H25*0.01))/(T$11*1000*T$20*0.001)</f>
        <v>0.117765899117215</v>
      </c>
      <c r="J25" s="2" t="n">
        <f aca="false">ABS(T$8*0.001*(SIN(RADIANS(B25))))</f>
        <v>0.2033683215379</v>
      </c>
      <c r="K25" s="2" t="n">
        <f aca="false">J25-I25</f>
        <v>0.0856024224206848</v>
      </c>
      <c r="L25" s="2" t="n">
        <f aca="false">IF(K25&gt;0,K25,0)</f>
        <v>0.0856024224206848</v>
      </c>
      <c r="M25" s="2" t="n">
        <f aca="false">T$18/(T$10*0.01*B93*1.414)</f>
        <v>0.316527816464511</v>
      </c>
      <c r="N25" s="2" t="n">
        <f aca="false">(T$18*(1-M26))/(T$11*1000*T$20*0.001)</f>
        <v>0.119915038180247</v>
      </c>
      <c r="O25" s="2" t="n">
        <f aca="false">(T$8*0.001-2*N25)*1000</f>
        <v>260.169923639505</v>
      </c>
      <c r="R25" s="34" t="s">
        <v>64</v>
      </c>
      <c r="S25" s="54" t="s">
        <v>65</v>
      </c>
      <c r="T25" s="55" t="n">
        <f aca="false">T24/(T10*0.01)</f>
        <v>12.3529411764706</v>
      </c>
      <c r="U25" s="56" t="s">
        <v>63</v>
      </c>
    </row>
    <row r="26" customFormat="false" ht="15.75" hidden="false" customHeight="false" outlineLevel="0" collapsed="false">
      <c r="B26" s="2" t="n">
        <v>25</v>
      </c>
      <c r="C26" s="2" t="n">
        <f aca="false">(0.01667*B26)*1000/360</f>
        <v>1.15763888888889</v>
      </c>
      <c r="D26" s="2" t="n">
        <v>25</v>
      </c>
      <c r="E26" s="2" t="n">
        <f aca="false">T$5*1.414*(SIN(RADIANS(B26)))</f>
        <v>131.468088862297</v>
      </c>
      <c r="F26" s="2" t="n">
        <f aca="false">ABS(E26)</f>
        <v>131.468088862297</v>
      </c>
      <c r="G26" s="2" t="n">
        <f aca="false">100*(T$18/(T$10*0.01*F26))</f>
        <v>31.3205059452599</v>
      </c>
      <c r="H26" s="2" t="n">
        <f aca="false">IF(G26&gt;50,50,G26)</f>
        <v>31.3205059452599</v>
      </c>
      <c r="I26" s="2" t="n">
        <f aca="false">(T$18*(1-H26*0.01))/(T$11*1000*T$20*0.001)</f>
        <v>0.119900937688338</v>
      </c>
      <c r="J26" s="2" t="n">
        <f aca="false">ABS(T$8*0.001*(SIN(RADIANS(B26))))</f>
        <v>0.21130913087035</v>
      </c>
      <c r="K26" s="2" t="n">
        <f aca="false">J26-I26</f>
        <v>0.0914081931820118</v>
      </c>
      <c r="L26" s="2" t="n">
        <f aca="false">IF(K26&gt;0,K26,0)</f>
        <v>0.0914081931820118</v>
      </c>
      <c r="M26" s="2" t="n">
        <f aca="false">T$18/(T$10*0.01*B94*1.414)</f>
        <v>0.31312429155629</v>
      </c>
      <c r="N26" s="2" t="n">
        <f aca="false">(T$18*(1-M27))/(T$11*1000*T$20*0.001)</f>
        <v>0.120496584617431</v>
      </c>
      <c r="O26" s="2" t="n">
        <f aca="false">(T$8*0.001-2*N26)*1000</f>
        <v>259.006830765138</v>
      </c>
    </row>
    <row r="27" customFormat="false" ht="15" hidden="false" customHeight="false" outlineLevel="0" collapsed="false">
      <c r="B27" s="2" t="n">
        <v>26</v>
      </c>
      <c r="C27" s="2" t="n">
        <f aca="false">(0.01667*B27)*1000/360</f>
        <v>1.20394444444444</v>
      </c>
      <c r="D27" s="2" t="n">
        <v>26</v>
      </c>
      <c r="E27" s="2" t="n">
        <f aca="false">T$5*1.414*(SIN(RADIANS(B27)))</f>
        <v>136.368496343146</v>
      </c>
      <c r="F27" s="2" t="n">
        <f aca="false">ABS(E27)</f>
        <v>136.368496343146</v>
      </c>
      <c r="G27" s="2" t="n">
        <f aca="false">100*(T$18/(T$10*0.01*F27))</f>
        <v>30.1950022860282</v>
      </c>
      <c r="H27" s="2" t="n">
        <f aca="false">IF(G27&gt;50,50,G27)</f>
        <v>30.1950022860282</v>
      </c>
      <c r="I27" s="2" t="n">
        <f aca="false">(T$18*(1-H27*0.01))/(T$11*1000*T$20*0.001)</f>
        <v>0.121865846515505</v>
      </c>
      <c r="J27" s="2" t="n">
        <f aca="false">ABS(T$8*0.001*(SIN(RADIANS(B27))))</f>
        <v>0.219185573394539</v>
      </c>
      <c r="K27" s="2" t="n">
        <f aca="false">J27-I27</f>
        <v>0.0973197268790335</v>
      </c>
      <c r="L27" s="2" t="n">
        <f aca="false">IF(K27&gt;0,K27,0)</f>
        <v>0.0973197268790335</v>
      </c>
      <c r="M27" s="2" t="n">
        <f aca="false">T$18/(T$10*0.01*B95*1.414)</f>
        <v>0.309793182071649</v>
      </c>
      <c r="N27" s="2" t="n">
        <f aca="false">(T$18*(1-M28))/(T$11*1000*T$20*0.001)</f>
        <v>0.121065887971726</v>
      </c>
      <c r="O27" s="2" t="n">
        <f aca="false">(T$8*0.001-2*N27)*1000</f>
        <v>257.868224056547</v>
      </c>
      <c r="Q27" s="57" t="s">
        <v>66</v>
      </c>
      <c r="W27" s="12"/>
      <c r="X27" s="58"/>
      <c r="Y27" s="59"/>
      <c r="Z27" s="58"/>
    </row>
    <row r="28" customFormat="false" ht="15.75" hidden="false" customHeight="false" outlineLevel="0" collapsed="false">
      <c r="B28" s="2" t="n">
        <v>27</v>
      </c>
      <c r="C28" s="2" t="n">
        <f aca="false">(0.01667*B28)*1000/360</f>
        <v>1.25025</v>
      </c>
      <c r="D28" s="2" t="n">
        <v>27</v>
      </c>
      <c r="E28" s="2" t="n">
        <f aca="false">T$5*1.414*(SIN(RADIANS(B28)))</f>
        <v>141.227364658978</v>
      </c>
      <c r="F28" s="2" t="n">
        <f aca="false">ABS(E28)</f>
        <v>141.227364658978</v>
      </c>
      <c r="G28" s="2" t="n">
        <f aca="false">100*(T$18/(T$10*0.01*F28))</f>
        <v>29.1561558821579</v>
      </c>
      <c r="H28" s="2" t="n">
        <f aca="false">IF(G28&gt;50,50,G28)</f>
        <v>29.1561558821579</v>
      </c>
      <c r="I28" s="2" t="n">
        <f aca="false">(T$18*(1-H28*0.01))/(T$11*1000*T$20*0.001)</f>
        <v>0.123679468756795</v>
      </c>
      <c r="J28" s="2" t="n">
        <f aca="false">ABS(T$8*0.001*(SIN(RADIANS(B28))))</f>
        <v>0.226995249869773</v>
      </c>
      <c r="K28" s="2" t="n">
        <f aca="false">J28-I28</f>
        <v>0.103315781112978</v>
      </c>
      <c r="L28" s="2" t="n">
        <f aca="false">IF(K28&gt;0,K28,0)</f>
        <v>0.103315781112978</v>
      </c>
      <c r="M28" s="2" t="n">
        <f aca="false">T$18/(T$10*0.01*B96*1.414)</f>
        <v>0.306532201207737</v>
      </c>
      <c r="N28" s="2" t="n">
        <f aca="false">(T$18*(1-M29))/(T$11*1000*T$20*0.001)</f>
        <v>0.121623330839474</v>
      </c>
      <c r="O28" s="2" t="n">
        <f aca="false">(T$8*0.001-2*N28)*1000</f>
        <v>256.753338321052</v>
      </c>
      <c r="Q28" s="60" t="n">
        <f aca="false">MAX(J2:J361)</f>
        <v>0.5</v>
      </c>
      <c r="W28" s="23"/>
      <c r="X28" s="24"/>
      <c r="Y28" s="25"/>
      <c r="Z28" s="32"/>
    </row>
    <row r="29" customFormat="false" ht="15" hidden="false" customHeight="false" outlineLevel="0" collapsed="false">
      <c r="B29" s="2" t="n">
        <v>28</v>
      </c>
      <c r="C29" s="2" t="n">
        <f aca="false">(0.01667*B29)*1000/360</f>
        <v>1.29655555555556</v>
      </c>
      <c r="D29" s="2" t="n">
        <v>28</v>
      </c>
      <c r="E29" s="2" t="n">
        <f aca="false">T$5*1.414*(SIN(RADIANS(B29)))</f>
        <v>146.043213751435</v>
      </c>
      <c r="F29" s="2" t="n">
        <f aca="false">ABS(E29)</f>
        <v>146.043213751435</v>
      </c>
      <c r="G29" s="2" t="n">
        <f aca="false">100*(T$18/(T$10*0.01*F29))</f>
        <v>28.194716844781</v>
      </c>
      <c r="H29" s="2" t="n">
        <f aca="false">IF(G29&gt;50,50,G29)</f>
        <v>28.194716844781</v>
      </c>
      <c r="I29" s="2" t="n">
        <f aca="false">(T$18*(1-H29*0.01))/(T$11*1000*T$20*0.001)</f>
        <v>0.125357952905496</v>
      </c>
      <c r="J29" s="2" t="n">
        <f aca="false">ABS(T$8*0.001*(SIN(RADIANS(B29))))</f>
        <v>0.234735781392945</v>
      </c>
      <c r="K29" s="2" t="n">
        <f aca="false">J29-I29</f>
        <v>0.10937782848745</v>
      </c>
      <c r="L29" s="2" t="n">
        <f aca="false">IF(K29&gt;0,K29,0)</f>
        <v>0.10937782848745</v>
      </c>
      <c r="M29" s="2" t="n">
        <f aca="false">T$18/(T$10*0.01*B97*1.414)</f>
        <v>0.303339157445156</v>
      </c>
      <c r="N29" s="2" t="n">
        <f aca="false">(T$18*(1-M30))/(T$11*1000*T$20*0.001)</f>
        <v>0.122169280039845</v>
      </c>
      <c r="O29" s="2" t="n">
        <f aca="false">(T$8*0.001-2*N29)*1000</f>
        <v>255.661439920309</v>
      </c>
      <c r="P29" s="16"/>
    </row>
    <row r="30" customFormat="false" ht="16.5" hidden="false" customHeight="false" outlineLevel="0" collapsed="false">
      <c r="B30" s="2" t="n">
        <v>29</v>
      </c>
      <c r="C30" s="2" t="n">
        <f aca="false">(0.01667*B30)*1000/360</f>
        <v>1.34286111111111</v>
      </c>
      <c r="D30" s="2" t="n">
        <v>29</v>
      </c>
      <c r="E30" s="2" t="n">
        <f aca="false">T$5*1.414*(SIN(RADIANS(B30)))</f>
        <v>150.814576666231</v>
      </c>
      <c r="F30" s="2" t="n">
        <f aca="false">ABS(E30)</f>
        <v>150.814576666231</v>
      </c>
      <c r="G30" s="2" t="n">
        <f aca="false">100*(T$18/(T$10*0.01*F30))</f>
        <v>27.3027127075146</v>
      </c>
      <c r="H30" s="2" t="n">
        <f aca="false">IF(G30&gt;50,50,G30)</f>
        <v>27.3027127075146</v>
      </c>
      <c r="I30" s="2" t="n">
        <f aca="false">(T$18*(1-H30*0.01))/(T$11*1000*T$20*0.001)</f>
        <v>0.12691521732557</v>
      </c>
      <c r="J30" s="2" t="n">
        <f aca="false">ABS(T$8*0.001*(SIN(RADIANS(B30))))</f>
        <v>0.242404810123169</v>
      </c>
      <c r="K30" s="2" t="n">
        <f aca="false">J30-I30</f>
        <v>0.115489592797599</v>
      </c>
      <c r="L30" s="2" t="n">
        <f aca="false">IF(K30&gt;0,K30,0)</f>
        <v>0.115489592797599</v>
      </c>
      <c r="M30" s="2" t="n">
        <f aca="false">T$18/(T$10*0.01*B98*1.414)</f>
        <v>0.300211949636443</v>
      </c>
      <c r="N30" s="2" t="n">
        <f aca="false">(T$18*(1-M31))/(T$11*1000*T$20*0.001)</f>
        <v>0.122704087419801</v>
      </c>
      <c r="O30" s="2" t="n">
        <f aca="false">(T$8*0.001-2*N30)*1000</f>
        <v>254.591825160398</v>
      </c>
      <c r="P30" s="16"/>
      <c r="Q30" s="61" t="s">
        <v>67</v>
      </c>
      <c r="R30" s="62"/>
    </row>
    <row r="31" customFormat="false" ht="15" hidden="false" customHeight="false" outlineLevel="0" collapsed="false">
      <c r="B31" s="2" t="n">
        <v>30</v>
      </c>
      <c r="C31" s="2" t="n">
        <f aca="false">(0.01667*B31)*1000/360</f>
        <v>1.38916666666667</v>
      </c>
      <c r="D31" s="2" t="n">
        <v>30</v>
      </c>
      <c r="E31" s="2" t="n">
        <f aca="false">T$5*1.414*(SIN(RADIANS(B31)))</f>
        <v>155.54</v>
      </c>
      <c r="F31" s="2" t="n">
        <f aca="false">ABS(E31)</f>
        <v>155.54</v>
      </c>
      <c r="G31" s="2" t="n">
        <f aca="false">100*(T$18/(T$10*0.01*F31))</f>
        <v>26.47323555885</v>
      </c>
      <c r="H31" s="2" t="n">
        <f aca="false">IF(G31&gt;50,50,G31)</f>
        <v>26.47323555885</v>
      </c>
      <c r="I31" s="2" t="n">
        <f aca="false">(T$18*(1-H31*0.01))/(T$11*1000*T$20*0.001)</f>
        <v>0.128363321876786</v>
      </c>
      <c r="J31" s="2" t="n">
        <f aca="false">ABS(T$8*0.001*(SIN(RADIANS(B31))))</f>
        <v>0.25</v>
      </c>
      <c r="K31" s="2" t="n">
        <f aca="false">J31-I31</f>
        <v>0.121636678123214</v>
      </c>
      <c r="L31" s="2" t="n">
        <f aca="false">IF(K31&gt;0,K31,0)</f>
        <v>0.121636678123214</v>
      </c>
      <c r="M31" s="2" t="n">
        <f aca="false">T$18/(T$10*0.01*B99*1.414)</f>
        <v>0.297148562395255</v>
      </c>
      <c r="N31" s="2" t="n">
        <f aca="false">(T$18*(1-M32))/(T$11*1000*T$20*0.001)</f>
        <v>0.123228090610263</v>
      </c>
      <c r="O31" s="2" t="n">
        <f aca="false">(T$8*0.001-2*N31)*1000</f>
        <v>253.543818779475</v>
      </c>
      <c r="Q31" s="63" t="n">
        <f aca="false">MAX(I2:I361)*1000</f>
        <v>151.471862576143</v>
      </c>
      <c r="R31" s="62"/>
    </row>
    <row r="32" customFormat="false" ht="15" hidden="false" customHeight="false" outlineLevel="0" collapsed="false">
      <c r="B32" s="2" t="n">
        <v>31</v>
      </c>
      <c r="C32" s="2" t="n">
        <f aca="false">(0.01667*B32)*1000/360</f>
        <v>1.43547222222222</v>
      </c>
      <c r="D32" s="2" t="n">
        <v>31</v>
      </c>
      <c r="E32" s="2" t="n">
        <f aca="false">T$5*1.414*(SIN(RADIANS(B32)))</f>
        <v>160.21804434302</v>
      </c>
      <c r="F32" s="2" t="n">
        <f aca="false">ABS(E32)</f>
        <v>160.21804434302</v>
      </c>
      <c r="G32" s="2" t="n">
        <f aca="false">100*(T$18/(T$10*0.01*F32))</f>
        <v>25.7002703765865</v>
      </c>
      <c r="H32" s="2" t="n">
        <f aca="false">IF(G32&gt;50,50,G32)</f>
        <v>25.7002703765865</v>
      </c>
      <c r="I32" s="2" t="n">
        <f aca="false">(T$18*(1-H32*0.01))/(T$11*1000*T$20*0.001)</f>
        <v>0.129712767609161</v>
      </c>
      <c r="J32" s="2" t="n">
        <f aca="false">ABS(T$8*0.001*(SIN(RADIANS(B32))))</f>
        <v>0.257519037455027</v>
      </c>
      <c r="K32" s="2" t="n">
        <f aca="false">J32-I32</f>
        <v>0.127806269845866</v>
      </c>
      <c r="L32" s="2" t="n">
        <f aca="false">IF(K32&gt;0,K32,0)</f>
        <v>0.127806269845866</v>
      </c>
      <c r="M32" s="2" t="n">
        <f aca="false">T$18/(T$10*0.01*B100*1.414)</f>
        <v>0.294147061765</v>
      </c>
      <c r="N32" s="2" t="n">
        <f aca="false">(T$18*(1-M33))/(T$11*1000*T$20*0.001)</f>
        <v>0.123741613736915</v>
      </c>
      <c r="O32" s="2" t="n">
        <f aca="false">(T$8*0.001-2*N32)*1000</f>
        <v>252.51677252617</v>
      </c>
    </row>
    <row r="33" customFormat="false" ht="15" hidden="false" customHeight="false" outlineLevel="0" collapsed="false">
      <c r="B33" s="2" t="n">
        <v>32</v>
      </c>
      <c r="C33" s="2" t="n">
        <f aca="false">(0.01667*B33)*1000/360</f>
        <v>1.48177777777778</v>
      </c>
      <c r="D33" s="2" t="n">
        <v>32</v>
      </c>
      <c r="E33" s="2" t="n">
        <f aca="false">T$5*1.414*(SIN(RADIANS(B33)))</f>
        <v>164.847284717665</v>
      </c>
      <c r="F33" s="2" t="n">
        <f aca="false">ABS(E33)</f>
        <v>164.847284717665</v>
      </c>
      <c r="G33" s="2" t="n">
        <f aca="false">100*(T$18/(T$10*0.01*F33))</f>
        <v>24.9785555514356</v>
      </c>
      <c r="H33" s="2" t="n">
        <f aca="false">IF(G33&gt;50,50,G33)</f>
        <v>24.9785555514356</v>
      </c>
      <c r="I33" s="2" t="n">
        <f aca="false">(T$18*(1-H33*0.01))/(T$11*1000*T$20*0.001)</f>
        <v>0.130972740261409</v>
      </c>
      <c r="J33" s="2" t="n">
        <f aca="false">ABS(T$8*0.001*(SIN(RADIANS(B33))))</f>
        <v>0.264959632116602</v>
      </c>
      <c r="K33" s="2" t="n">
        <f aca="false">J33-I33</f>
        <v>0.133986891855194</v>
      </c>
      <c r="L33" s="2" t="n">
        <f aca="false">IF(K33&gt;0,K33,0)</f>
        <v>0.133986891855194</v>
      </c>
      <c r="M33" s="2" t="n">
        <f aca="false">T$18/(T$10*0.01*B101*1.414)</f>
        <v>0.29120559114735</v>
      </c>
      <c r="N33" s="2" t="n">
        <f aca="false">(T$18*(1-M34))/(T$11*1000*T$20*0.001)</f>
        <v>0.124244968088782</v>
      </c>
      <c r="O33" s="2" t="n">
        <f aca="false">(T$8*0.001-2*N33)*1000</f>
        <v>251.510063822436</v>
      </c>
      <c r="Q33" s="13"/>
    </row>
    <row r="34" customFormat="false" ht="15" hidden="false" customHeight="false" outlineLevel="0" collapsed="false">
      <c r="B34" s="2" t="n">
        <v>33</v>
      </c>
      <c r="C34" s="2" t="n">
        <f aca="false">(0.01667*B34)*1000/360</f>
        <v>1.52808333333333</v>
      </c>
      <c r="D34" s="2" t="n">
        <v>33</v>
      </c>
      <c r="E34" s="2" t="n">
        <f aca="false">T$5*1.414*(SIN(RADIANS(B34)))</f>
        <v>169.426311012475</v>
      </c>
      <c r="F34" s="2" t="n">
        <f aca="false">ABS(E34)</f>
        <v>169.426311012475</v>
      </c>
      <c r="G34" s="2" t="n">
        <f aca="false">100*(T$18/(T$10*0.01*F34))</f>
        <v>24.3034687718624</v>
      </c>
      <c r="H34" s="2" t="n">
        <f aca="false">IF(G34&gt;50,50,G34)</f>
        <v>24.3034687718624</v>
      </c>
      <c r="I34" s="2" t="n">
        <f aca="false">(T$18*(1-H34*0.01))/(T$11*1000*T$20*0.001)</f>
        <v>0.132151309483647</v>
      </c>
      <c r="J34" s="2" t="n">
        <f aca="false">ABS(T$8*0.001*(SIN(RADIANS(B34))))</f>
        <v>0.272319517507514</v>
      </c>
      <c r="K34" s="2" t="n">
        <f aca="false">J34-I34</f>
        <v>0.140168208023866</v>
      </c>
      <c r="L34" s="2" t="n">
        <f aca="false">IF(K34&gt;0,K34,0)</f>
        <v>0.140168208023866</v>
      </c>
      <c r="M34" s="2" t="n">
        <f aca="false">T$18/(T$10*0.01*B102*1.414)</f>
        <v>0.288322367472624</v>
      </c>
      <c r="N34" s="2" t="n">
        <f aca="false">(T$18*(1-M35))/(T$11*1000*T$20*0.001)</f>
        <v>0.124738452747475</v>
      </c>
      <c r="O34" s="2" t="n">
        <f aca="false">(T$8*0.001-2*N34)*1000</f>
        <v>250.523094505049</v>
      </c>
      <c r="Q34" s="64" t="s">
        <v>68</v>
      </c>
    </row>
    <row r="35" customFormat="false" ht="15" hidden="false" customHeight="false" outlineLevel="0" collapsed="false">
      <c r="B35" s="2" t="n">
        <v>34</v>
      </c>
      <c r="C35" s="2" t="n">
        <f aca="false">(0.01667*B35)*1000/360</f>
        <v>1.57438888888889</v>
      </c>
      <c r="D35" s="2" t="n">
        <v>34</v>
      </c>
      <c r="E35" s="2" t="n">
        <f aca="false">T$5*1.414*(SIN(RADIANS(B35)))</f>
        <v>173.95372841168</v>
      </c>
      <c r="F35" s="2" t="n">
        <f aca="false">ABS(E35)</f>
        <v>173.95372841168</v>
      </c>
      <c r="G35" s="2" t="n">
        <f aca="false">100*(T$18/(T$10*0.01*F35))</f>
        <v>23.6709330488087</v>
      </c>
      <c r="H35" s="2" t="n">
        <f aca="false">IF(G35&gt;50,50,G35)</f>
        <v>23.6709330488087</v>
      </c>
      <c r="I35" s="2" t="n">
        <f aca="false">(T$18*(1-H35*0.01))/(T$11*1000*T$20*0.001)</f>
        <v>0.133255592899816</v>
      </c>
      <c r="J35" s="2" t="n">
        <f aca="false">ABS(T$8*0.001*(SIN(RADIANS(B35))))</f>
        <v>0.279596451735373</v>
      </c>
      <c r="K35" s="2" t="n">
        <f aca="false">J35-I35</f>
        <v>0.146340858835558</v>
      </c>
      <c r="L35" s="2" t="n">
        <f aca="false">IF(K35&gt;0,K35,0)</f>
        <v>0.146340858835558</v>
      </c>
      <c r="M35" s="2" t="n">
        <f aca="false">T$18/(T$10*0.01*B103*1.414)</f>
        <v>0.285495677595441</v>
      </c>
      <c r="N35" s="2" t="n">
        <f aca="false">(T$18*(1-M36))/(T$11*1000*T$20*0.001)</f>
        <v>0.125222355179786</v>
      </c>
      <c r="O35" s="2" t="n">
        <f aca="false">(T$8*0.001-2*N35)*1000</f>
        <v>249.555289640427</v>
      </c>
      <c r="Q35" s="65" t="n">
        <f aca="false">MAX(L2:L361)*1000</f>
        <v>348.528137423857</v>
      </c>
    </row>
    <row r="36" customFormat="false" ht="15" hidden="false" customHeight="false" outlineLevel="0" collapsed="false">
      <c r="B36" s="2" t="n">
        <v>35</v>
      </c>
      <c r="C36" s="2" t="n">
        <f aca="false">(0.01667*B36)*1000/360</f>
        <v>1.62069444444444</v>
      </c>
      <c r="D36" s="2" t="n">
        <v>35</v>
      </c>
      <c r="E36" s="2" t="n">
        <f aca="false">T$5*1.414*(SIN(RADIANS(B36)))</f>
        <v>178.428157820083</v>
      </c>
      <c r="F36" s="2" t="n">
        <f aca="false">ABS(E36)</f>
        <v>178.428157820083</v>
      </c>
      <c r="G36" s="2" t="n">
        <f aca="false">100*(T$18/(T$10*0.01*F36))</f>
        <v>23.0773388523998</v>
      </c>
      <c r="H36" s="2" t="n">
        <f aca="false">IF(G36&gt;50,50,G36)</f>
        <v>23.0773388523998</v>
      </c>
      <c r="I36" s="2" t="n">
        <f aca="false">(T$18*(1-H36*0.01))/(T$11*1000*T$20*0.001)</f>
        <v>0.134291892041727</v>
      </c>
      <c r="J36" s="2" t="n">
        <f aca="false">ABS(T$8*0.001*(SIN(RADIANS(B36))))</f>
        <v>0.286788218175523</v>
      </c>
      <c r="K36" s="2" t="n">
        <f aca="false">J36-I36</f>
        <v>0.152496326133797</v>
      </c>
      <c r="L36" s="2" t="n">
        <f aca="false">IF(K36&gt;0,K36,0)</f>
        <v>0.152496326133797</v>
      </c>
      <c r="M36" s="2" t="n">
        <f aca="false">T$18/(T$10*0.01*B104*1.414)</f>
        <v>0.28272387490034</v>
      </c>
      <c r="N36" s="2" t="n">
        <f aca="false">(T$18*(1-M37))/(T$11*1000*T$20*0.001)</f>
        <v>0.125696951796091</v>
      </c>
      <c r="O36" s="2" t="n">
        <f aca="false">(T$8*0.001-2*N36)*1000</f>
        <v>248.606096407817</v>
      </c>
      <c r="P36" s="16"/>
    </row>
    <row r="37" customFormat="false" ht="15" hidden="false" customHeight="false" outlineLevel="0" collapsed="false">
      <c r="B37" s="2" t="n">
        <v>36</v>
      </c>
      <c r="C37" s="2" t="n">
        <f aca="false">(0.01667*B37)*1000/360</f>
        <v>1.667</v>
      </c>
      <c r="D37" s="2" t="n">
        <v>36</v>
      </c>
      <c r="E37" s="2" t="n">
        <f aca="false">T$5*1.414*(SIN(RADIANS(B37)))</f>
        <v>182.848236283143</v>
      </c>
      <c r="F37" s="2" t="n">
        <f aca="false">ABS(E37)</f>
        <v>182.848236283143</v>
      </c>
      <c r="G37" s="2" t="n">
        <f aca="false">100*(T$18/(T$10*0.01*F37))</f>
        <v>22.5194792278297</v>
      </c>
      <c r="H37" s="2" t="n">
        <f aca="false">IF(G37&gt;50,50,G37)</f>
        <v>22.5194792278297</v>
      </c>
      <c r="I37" s="2" t="n">
        <f aca="false">(T$18*(1-H37*0.01))/(T$11*1000*T$20*0.001)</f>
        <v>0.135265805624012</v>
      </c>
      <c r="J37" s="2" t="n">
        <f aca="false">ABS(T$8*0.001*(SIN(RADIANS(B37))))</f>
        <v>0.293892626146237</v>
      </c>
      <c r="K37" s="2" t="n">
        <f aca="false">J37-I37</f>
        <v>0.158626820522225</v>
      </c>
      <c r="L37" s="2" t="n">
        <f aca="false">IF(K37&gt;0,K37,0)</f>
        <v>0.158626820522225</v>
      </c>
      <c r="M37" s="2" t="n">
        <f aca="false">T$18/(T$10*0.01*B105*1.414)</f>
        <v>0.280005376103221</v>
      </c>
      <c r="N37" s="2" t="n">
        <f aca="false">(T$18*(1-M38))/(T$11*1000*T$20*0.001)</f>
        <v>0.126162508476848</v>
      </c>
      <c r="O37" s="2" t="n">
        <f aca="false">(T$8*0.001-2*N37)*1000</f>
        <v>247.674983046305</v>
      </c>
      <c r="P37" s="16"/>
      <c r="R37" s="62"/>
    </row>
    <row r="38" customFormat="false" ht="15" hidden="false" customHeight="false" outlineLevel="0" collapsed="false">
      <c r="B38" s="2" t="n">
        <v>37</v>
      </c>
      <c r="C38" s="2" t="n">
        <f aca="false">(0.01667*B38)*1000/360</f>
        <v>1.71330555555556</v>
      </c>
      <c r="D38" s="2" t="n">
        <v>37</v>
      </c>
      <c r="E38" s="2" t="n">
        <f aca="false">T$5*1.414*(SIN(RADIANS(B38)))</f>
        <v>187.212617402139</v>
      </c>
      <c r="F38" s="2" t="n">
        <f aca="false">ABS(E38)</f>
        <v>187.212617402139</v>
      </c>
      <c r="G38" s="2" t="n">
        <f aca="false">100*(T$18/(T$10*0.01*F38))</f>
        <v>21.9944954349881</v>
      </c>
      <c r="H38" s="2" t="n">
        <f aca="false">IF(G38&gt;50,50,G38)</f>
        <v>21.9944954349881</v>
      </c>
      <c r="I38" s="2" t="n">
        <f aca="false">(T$18*(1-H38*0.01))/(T$11*1000*T$20*0.001)</f>
        <v>0.136182324446686</v>
      </c>
      <c r="J38" s="2" t="n">
        <f aca="false">ABS(T$8*0.001*(SIN(RADIANS(B38))))</f>
        <v>0.300907511576024</v>
      </c>
      <c r="K38" s="2" t="n">
        <f aca="false">J38-I38</f>
        <v>0.164725187129338</v>
      </c>
      <c r="L38" s="2" t="n">
        <f aca="false">IF(K38&gt;0,K38,0)</f>
        <v>0.164725187129338</v>
      </c>
      <c r="M38" s="2" t="n">
        <f aca="false">T$18/(T$10*0.01*B106*1.414)</f>
        <v>0.277338658235571</v>
      </c>
      <c r="N38" s="2" t="n">
        <f aca="false">(T$18*(1-M39))/(T$11*1000*T$20*0.001)</f>
        <v>0.126619281069288</v>
      </c>
      <c r="O38" s="2" t="n">
        <f aca="false">(T$8*0.001-2*N38)*1000</f>
        <v>246.761437861425</v>
      </c>
      <c r="Q38" s="31"/>
      <c r="R38" s="62"/>
    </row>
    <row r="39" customFormat="false" ht="15" hidden="false" customHeight="false" outlineLevel="0" collapsed="false">
      <c r="B39" s="2" t="n">
        <v>38</v>
      </c>
      <c r="C39" s="2" t="n">
        <f aca="false">(0.01667*B39)*1000/360</f>
        <v>1.75961111111111</v>
      </c>
      <c r="D39" s="2" t="n">
        <v>38</v>
      </c>
      <c r="E39" s="2" t="n">
        <f aca="false">T$5*1.414*(SIN(RADIANS(B39)))</f>
        <v>191.519971744306</v>
      </c>
      <c r="F39" s="2" t="n">
        <f aca="false">ABS(E39)</f>
        <v>191.519971744306</v>
      </c>
      <c r="G39" s="2" t="n">
        <f aca="false">100*(T$18/(T$10*0.01*F39))</f>
        <v>21.4998311733301</v>
      </c>
      <c r="H39" s="2" t="n">
        <f aca="false">IF(G39&gt;50,50,G39)</f>
        <v>21.4998311733301</v>
      </c>
      <c r="I39" s="2" t="n">
        <f aca="false">(T$18*(1-H39*0.01))/(T$11*1000*T$20*0.001)</f>
        <v>0.137045911309548</v>
      </c>
      <c r="J39" s="2" t="n">
        <f aca="false">ABS(T$8*0.001*(SIN(RADIANS(B39))))</f>
        <v>0.307830737662829</v>
      </c>
      <c r="K39" s="2" t="n">
        <f aca="false">J39-I39</f>
        <v>0.170784826353281</v>
      </c>
      <c r="L39" s="2" t="n">
        <f aca="false">IF(K39&gt;0,K39,0)</f>
        <v>0.170784826353281</v>
      </c>
      <c r="M39" s="2" t="n">
        <f aca="false">T$18/(T$10*0.01*B107*1.414)</f>
        <v>0.274722255799387</v>
      </c>
      <c r="N39" s="2" t="n">
        <f aca="false">(T$18*(1-M40))/(T$11*1000*T$20*0.001)</f>
        <v>0.127067515856262</v>
      </c>
      <c r="O39" s="2" t="n">
        <f aca="false">(T$8*0.001-2*N39)*1000</f>
        <v>245.864968287477</v>
      </c>
    </row>
    <row r="40" customFormat="false" ht="15" hidden="false" customHeight="false" outlineLevel="0" collapsed="false">
      <c r="B40" s="2" t="n">
        <v>39</v>
      </c>
      <c r="C40" s="2" t="n">
        <f aca="false">(0.01667*B40)*1000/360</f>
        <v>1.80591666666667</v>
      </c>
      <c r="D40" s="2" t="n">
        <v>39</v>
      </c>
      <c r="E40" s="2" t="n">
        <f aca="false">T$5*1.414*(SIN(RADIANS(B40)))</f>
        <v>195.768987247783</v>
      </c>
      <c r="F40" s="2" t="n">
        <f aca="false">ABS(E40)</f>
        <v>195.768987247783</v>
      </c>
      <c r="G40" s="2" t="n">
        <f aca="false">100*(T$18/(T$10*0.01*F40))</f>
        <v>21.0331938511377</v>
      </c>
      <c r="H40" s="2" t="n">
        <f aca="false">IF(G40&gt;50,50,G40)</f>
        <v>21.0331938511377</v>
      </c>
      <c r="I40" s="2" t="n">
        <f aca="false">(T$18*(1-H40*0.01))/(T$11*1000*T$20*0.001)</f>
        <v>0.137860568628466</v>
      </c>
      <c r="J40" s="2" t="n">
        <f aca="false">ABS(T$8*0.001*(SIN(RADIANS(B40))))</f>
        <v>0.314660195524919</v>
      </c>
      <c r="K40" s="2" t="n">
        <f aca="false">J40-I40</f>
        <v>0.176799626896453</v>
      </c>
      <c r="L40" s="2" t="n">
        <f aca="false">IF(K40&gt;0,K40,0)</f>
        <v>0.176799626896453</v>
      </c>
      <c r="M40" s="2" t="n">
        <f aca="false">T$18/(T$10*0.01*B108*1.414)</f>
        <v>0.272154758081636</v>
      </c>
      <c r="N40" s="2" t="n">
        <f aca="false">(T$18*(1-M41))/(T$11*1000*T$20*0.001)</f>
        <v>0.127507449999032</v>
      </c>
      <c r="O40" s="2" t="n">
        <f aca="false">(T$8*0.001-2*N40)*1000</f>
        <v>244.985100001935</v>
      </c>
    </row>
    <row r="41" customFormat="false" ht="15" hidden="false" customHeight="false" outlineLevel="0" collapsed="false">
      <c r="B41" s="2" t="n">
        <v>40</v>
      </c>
      <c r="C41" s="2" t="n">
        <f aca="false">(0.01667*B41)*1000/360</f>
        <v>1.85222222222222</v>
      </c>
      <c r="D41" s="2" t="n">
        <v>40</v>
      </c>
      <c r="E41" s="2" t="n">
        <f aca="false">T$5*1.414*(SIN(RADIANS(B41)))</f>
        <v>199.958369621289</v>
      </c>
      <c r="F41" s="2" t="n">
        <f aca="false">ABS(E41)</f>
        <v>199.958369621289</v>
      </c>
      <c r="G41" s="2" t="n">
        <f aca="false">100*(T$18/(T$10*0.01*F41))</f>
        <v>20.5925216664956</v>
      </c>
      <c r="H41" s="2" t="n">
        <f aca="false">IF(G41&gt;50,50,G41)</f>
        <v>20.5925216664956</v>
      </c>
      <c r="I41" s="2" t="n">
        <f aca="false">(T$18*(1-H41*0.01))/(T$11*1000*T$20*0.001)</f>
        <v>0.138629895905537</v>
      </c>
      <c r="J41" s="2" t="n">
        <f aca="false">ABS(T$8*0.001*(SIN(RADIANS(B41))))</f>
        <v>0.32139380484327</v>
      </c>
      <c r="K41" s="2" t="n">
        <f aca="false">J41-I41</f>
        <v>0.182763908937733</v>
      </c>
      <c r="L41" s="2" t="n">
        <f aca="false">IF(K41&gt;0,K41,0)</f>
        <v>0.182763908937733</v>
      </c>
      <c r="M41" s="2" t="n">
        <f aca="false">T$18/(T$10*0.01*B109*1.414)</f>
        <v>0.269634806617917</v>
      </c>
      <c r="N41" s="2" t="n">
        <f aca="false">(T$18*(1-M42))/(T$11*1000*T$20*0.001)</f>
        <v>0.127939311955697</v>
      </c>
      <c r="O41" s="2" t="n">
        <f aca="false">(T$8*0.001-2*N41)*1000</f>
        <v>244.121376088606</v>
      </c>
    </row>
    <row r="42" customFormat="false" ht="15" hidden="false" customHeight="false" outlineLevel="0" collapsed="false">
      <c r="B42" s="2" t="n">
        <v>41</v>
      </c>
      <c r="C42" s="2" t="n">
        <f aca="false">(0.01667*B42)*1000/360</f>
        <v>1.89852777777778</v>
      </c>
      <c r="D42" s="2" t="n">
        <v>41</v>
      </c>
      <c r="E42" s="2" t="n">
        <f aca="false">T$5*1.414*(SIN(RADIANS(B42)))</f>
        <v>204.086842738367</v>
      </c>
      <c r="F42" s="2" t="n">
        <f aca="false">ABS(E42)</f>
        <v>204.086842738367</v>
      </c>
      <c r="G42" s="2" t="n">
        <f aca="false">100*(T$18/(T$10*0.01*F42))</f>
        <v>20.1759555078336</v>
      </c>
      <c r="H42" s="2" t="n">
        <f aca="false">IF(G42&gt;50,50,G42)</f>
        <v>20.1759555078336</v>
      </c>
      <c r="I42" s="2" t="n">
        <f aca="false">(T$18*(1-H42*0.01))/(T$11*1000*T$20*0.001)</f>
        <v>0.139357138785238</v>
      </c>
      <c r="J42" s="2" t="n">
        <f aca="false">ABS(T$8*0.001*(SIN(RADIANS(B42))))</f>
        <v>0.328029514495254</v>
      </c>
      <c r="K42" s="2" t="n">
        <f aca="false">J42-I42</f>
        <v>0.188672375710015</v>
      </c>
      <c r="L42" s="2" t="n">
        <f aca="false">IF(K42&gt;0,K42,0)</f>
        <v>0.188672375710015</v>
      </c>
      <c r="M42" s="2" t="n">
        <f aca="false">T$18/(T$10*0.01*B110*1.414)</f>
        <v>0.267161092795734</v>
      </c>
      <c r="N42" s="2" t="n">
        <f aca="false">(T$18*(1-M43))/(T$11*1000*T$20*0.001)</f>
        <v>0.128363321876786</v>
      </c>
      <c r="O42" s="2" t="n">
        <f aca="false">(T$8*0.001-2*N42)*1000</f>
        <v>243.273356246427</v>
      </c>
    </row>
    <row r="43" customFormat="false" ht="15" hidden="false" customHeight="false" outlineLevel="0" collapsed="false">
      <c r="B43" s="2" t="n">
        <v>42</v>
      </c>
      <c r="C43" s="2" t="n">
        <f aca="false">(0.01667*B43)*1000/360</f>
        <v>1.94483333333333</v>
      </c>
      <c r="D43" s="2" t="n">
        <v>42</v>
      </c>
      <c r="E43" s="2" t="n">
        <f aca="false">T$5*1.414*(SIN(RADIANS(B43)))</f>
        <v>208.153149026114</v>
      </c>
      <c r="F43" s="2" t="n">
        <f aca="false">ABS(E43)</f>
        <v>208.153149026114</v>
      </c>
      <c r="G43" s="2" t="n">
        <f aca="false">100*(T$18/(T$10*0.01*F43))</f>
        <v>19.7818148708716</v>
      </c>
      <c r="H43" s="2" t="n">
        <f aca="false">IF(G43&gt;50,50,G43)</f>
        <v>19.7818148708716</v>
      </c>
      <c r="I43" s="2" t="n">
        <f aca="false">(T$18*(1-H43*0.01))/(T$11*1000*T$20*0.001)</f>
        <v>0.140045231098719</v>
      </c>
      <c r="J43" s="2" t="n">
        <f aca="false">ABS(T$8*0.001*(SIN(RADIANS(B43))))</f>
        <v>0.334565303179429</v>
      </c>
      <c r="K43" s="2" t="n">
        <f aca="false">J43-I43</f>
        <v>0.19452007208071</v>
      </c>
      <c r="L43" s="2" t="n">
        <f aca="false">IF(K43&gt;0,K43,0)</f>
        <v>0.19452007208071</v>
      </c>
      <c r="M43" s="2" t="n">
        <f aca="false">T$18/(T$10*0.01*B111*1.414)</f>
        <v>0.2647323555885</v>
      </c>
      <c r="N43" s="2" t="n">
        <f aca="false">(T$18*(1-M44))/(T$11*1000*T$20*0.001)</f>
        <v>0.128779691979477</v>
      </c>
      <c r="O43" s="2" t="n">
        <f aca="false">(T$8*0.001-2*N43)*1000</f>
        <v>242.440616041045</v>
      </c>
    </row>
    <row r="44" customFormat="false" ht="15" hidden="false" customHeight="false" outlineLevel="0" collapsed="false">
      <c r="B44" s="2" t="n">
        <v>43</v>
      </c>
      <c r="C44" s="2" t="n">
        <f aca="false">(0.01667*B44)*1000/360</f>
        <v>1.99113888888889</v>
      </c>
      <c r="D44" s="2" t="n">
        <v>43</v>
      </c>
      <c r="E44" s="2" t="n">
        <f aca="false">T$5*1.414*(SIN(RADIANS(B44)))</f>
        <v>212.156049848242</v>
      </c>
      <c r="F44" s="2" t="n">
        <f aca="false">ABS(E44)</f>
        <v>212.156049848242</v>
      </c>
      <c r="G44" s="2" t="n">
        <f aca="false">100*(T$18/(T$10*0.01*F44))</f>
        <v>19.4085771382383</v>
      </c>
      <c r="H44" s="2" t="n">
        <f aca="false">IF(G44&gt;50,50,G44)</f>
        <v>19.4085771382383</v>
      </c>
      <c r="I44" s="2" t="n">
        <f aca="false">(T$18*(1-H44*0.01))/(T$11*1000*T$20*0.001)</f>
        <v>0.140696831037527</v>
      </c>
      <c r="J44" s="2" t="n">
        <f aca="false">ABS(T$8*0.001*(SIN(RADIANS(B44))))</f>
        <v>0.340999180031249</v>
      </c>
      <c r="K44" s="2" t="n">
        <f aca="false">J44-I44</f>
        <v>0.200302348993722</v>
      </c>
      <c r="L44" s="2" t="n">
        <f aca="false">IF(K44&gt;0,K44,0)</f>
        <v>0.200302348993722</v>
      </c>
      <c r="M44" s="2" t="n">
        <f aca="false">T$18/(T$10*0.01*B112*1.414)</f>
        <v>0.262347379412027</v>
      </c>
      <c r="N44" s="2" t="n">
        <f aca="false">(T$18*(1-M45))/(T$11*1000*T$20*0.001)</f>
        <v>0.129188626901763</v>
      </c>
      <c r="O44" s="2" t="n">
        <f aca="false">(T$8*0.001-2*N44)*1000</f>
        <v>241.622746196473</v>
      </c>
    </row>
    <row r="45" customFormat="false" ht="15" hidden="false" customHeight="false" outlineLevel="0" collapsed="false">
      <c r="B45" s="2" t="n">
        <v>44</v>
      </c>
      <c r="C45" s="2" t="n">
        <f aca="false">(0.01667*B45)*1000/360</f>
        <v>2.03744444444444</v>
      </c>
      <c r="D45" s="2" t="n">
        <v>44</v>
      </c>
      <c r="E45" s="2" t="n">
        <f aca="false">T$5*1.414*(SIN(RADIANS(B45)))</f>
        <v>216.094325882385</v>
      </c>
      <c r="F45" s="2" t="n">
        <f aca="false">ABS(E45)</f>
        <v>216.094325882385</v>
      </c>
      <c r="G45" s="2" t="n">
        <f aca="false">100*(T$18/(T$10*0.01*F45))</f>
        <v>19.0548596868974</v>
      </c>
      <c r="H45" s="2" t="n">
        <f aca="false">IF(G45&gt;50,50,G45)</f>
        <v>19.0548596868974</v>
      </c>
      <c r="I45" s="2" t="n">
        <f aca="false">(T$18*(1-H45*0.01))/(T$11*1000*T$20*0.001)</f>
        <v>0.141314352390533</v>
      </c>
      <c r="J45" s="2" t="n">
        <f aca="false">ABS(T$8*0.001*(SIN(RADIANS(B45))))</f>
        <v>0.347329185229499</v>
      </c>
      <c r="K45" s="2" t="n">
        <f aca="false">J45-I45</f>
        <v>0.206014832838965</v>
      </c>
      <c r="L45" s="2" t="n">
        <f aca="false">IF(K45&gt;0,K45,0)</f>
        <v>0.206014832838965</v>
      </c>
      <c r="M45" s="2" t="n">
        <f aca="false">T$18/(T$10*0.01*B113*1.414)</f>
        <v>0.260004992095848</v>
      </c>
      <c r="N45" s="2" t="n">
        <f aca="false">(T$18*(1-M46))/(T$11*1000*T$20*0.001)</f>
        <v>0.129590324037814</v>
      </c>
      <c r="O45" s="2" t="n">
        <f aca="false">(T$8*0.001-2*N45)*1000</f>
        <v>240.819351924372</v>
      </c>
    </row>
    <row r="46" customFormat="false" ht="15" hidden="false" customHeight="false" outlineLevel="0" collapsed="false">
      <c r="B46" s="2" t="n">
        <v>45</v>
      </c>
      <c r="C46" s="2" t="n">
        <f aca="false">(0.01667*B46)*1000/360</f>
        <v>2.08375</v>
      </c>
      <c r="D46" s="2" t="n">
        <v>45</v>
      </c>
      <c r="E46" s="2" t="n">
        <f aca="false">T$5*1.414*(SIN(RADIANS(B46)))</f>
        <v>219.966777491511</v>
      </c>
      <c r="F46" s="2" t="n">
        <f aca="false">ABS(E46)</f>
        <v>219.966777491511</v>
      </c>
      <c r="G46" s="2" t="n">
        <f aca="false">100*(T$18/(T$10*0.01*F46))</f>
        <v>18.7194043836117</v>
      </c>
      <c r="H46" s="2" t="n">
        <f aca="false">IF(G46&gt;50,50,G46)</f>
        <v>18.7194043836117</v>
      </c>
      <c r="I46" s="2" t="n">
        <f aca="false">(T$18*(1-H46*0.01))/(T$11*1000*T$20*0.001)</f>
        <v>0.141899991611819</v>
      </c>
      <c r="J46" s="2" t="n">
        <f aca="false">ABS(T$8*0.001*(SIN(RADIANS(B46))))</f>
        <v>0.353553390593274</v>
      </c>
      <c r="K46" s="2" t="n">
        <f aca="false">J46-I46</f>
        <v>0.211653398981455</v>
      </c>
      <c r="L46" s="2" t="n">
        <f aca="false">IF(K46&gt;0,K46,0)</f>
        <v>0.211653398981455</v>
      </c>
      <c r="M46" s="2" t="n">
        <f aca="false">T$18/(T$10*0.01*B114*1.414)</f>
        <v>0.257704062962257</v>
      </c>
      <c r="N46" s="2" t="n">
        <f aca="false">(T$18*(1-M47))/(T$11*1000*T$20*0.001)</f>
        <v>0.129984973855689</v>
      </c>
      <c r="O46" s="2" t="n">
        <f aca="false">(T$8*0.001-2*N46)*1000</f>
        <v>240.030052288623</v>
      </c>
    </row>
    <row r="47" customFormat="false" ht="15" hidden="false" customHeight="false" outlineLevel="0" collapsed="false">
      <c r="B47" s="2" t="n">
        <v>46</v>
      </c>
      <c r="C47" s="2" t="n">
        <f aca="false">(0.01667*B47)*1000/360</f>
        <v>2.13005555555556</v>
      </c>
      <c r="D47" s="2" t="n">
        <v>46</v>
      </c>
      <c r="E47" s="2" t="n">
        <f aca="false">T$5*1.414*(SIN(RADIANS(B47)))</f>
        <v>223.772225089348</v>
      </c>
      <c r="F47" s="2" t="n">
        <f aca="false">ABS(E47)</f>
        <v>223.772225089348</v>
      </c>
      <c r="G47" s="2" t="n">
        <f aca="false">100*(T$18/(T$10*0.01*F47))</f>
        <v>18.4010641051607</v>
      </c>
      <c r="H47" s="2" t="n">
        <f aca="false">IF(G47&gt;50,50,G47)</f>
        <v>18.4010641051607</v>
      </c>
      <c r="I47" s="2" t="n">
        <f aca="false">(T$18*(1-H47*0.01))/(T$11*1000*T$20*0.001)</f>
        <v>0.142455751353727</v>
      </c>
      <c r="J47" s="2" t="n">
        <f aca="false">ABS(T$8*0.001*(SIN(RADIANS(B47))))</f>
        <v>0.359669900169326</v>
      </c>
      <c r="K47" s="2" t="n">
        <f aca="false">J47-I47</f>
        <v>0.217214148815599</v>
      </c>
      <c r="L47" s="2" t="n">
        <f aca="false">IF(K47&gt;0,K47,0)</f>
        <v>0.217214148815599</v>
      </c>
      <c r="M47" s="2" t="n">
        <f aca="false">T$18/(T$10*0.01*B115*1.414)</f>
        <v>0.255443501006447</v>
      </c>
      <c r="N47" s="2" t="n">
        <f aca="false">(T$18*(1-M48))/(T$11*1000*T$20*0.001)</f>
        <v>0.130372760198469</v>
      </c>
      <c r="O47" s="2" t="n">
        <f aca="false">(T$8*0.001-2*N47)*1000</f>
        <v>239.254479603061</v>
      </c>
    </row>
    <row r="48" customFormat="false" ht="15" hidden="false" customHeight="false" outlineLevel="0" collapsed="false">
      <c r="B48" s="2" t="n">
        <v>47</v>
      </c>
      <c r="C48" s="2" t="n">
        <f aca="false">(0.01667*B48)*1000/360</f>
        <v>2.17636111111111</v>
      </c>
      <c r="D48" s="2" t="n">
        <v>47</v>
      </c>
      <c r="E48" s="2" t="n">
        <f aca="false">T$5*1.414*(SIN(RADIANS(B48)))</f>
        <v>227.509509499692</v>
      </c>
      <c r="F48" s="2" t="n">
        <f aca="false">ABS(E48)</f>
        <v>227.509509499692</v>
      </c>
      <c r="G48" s="2" t="n">
        <f aca="false">100*(T$18/(T$10*0.01*F48))</f>
        <v>18.0987909818737</v>
      </c>
      <c r="H48" s="2" t="n">
        <f aca="false">IF(G48&gt;50,50,G48)</f>
        <v>18.0987909818737</v>
      </c>
      <c r="I48" s="2" t="n">
        <f aca="false">(T$18*(1-H48*0.01))/(T$11*1000*T$20*0.001)</f>
        <v>0.142983460991355</v>
      </c>
      <c r="J48" s="2" t="n">
        <f aca="false">ABS(T$8*0.001*(SIN(RADIANS(B48))))</f>
        <v>0.365676850809585</v>
      </c>
      <c r="K48" s="2" t="n">
        <f aca="false">J48-I48</f>
        <v>0.222693389818231</v>
      </c>
      <c r="L48" s="2" t="n">
        <f aca="false">IF(K48&gt;0,K48,0)</f>
        <v>0.222693389818231</v>
      </c>
      <c r="M48" s="2" t="n">
        <f aca="false">T$18/(T$10*0.01*B116*1.414)</f>
        <v>0.253222253171609</v>
      </c>
      <c r="N48" s="2" t="n">
        <f aca="false">(T$18*(1-M49))/(T$11*1000*T$20*0.001)</f>
        <v>0.130753860569823</v>
      </c>
      <c r="O48" s="2" t="n">
        <f aca="false">(T$8*0.001-2*N48)*1000</f>
        <v>238.492278860354</v>
      </c>
    </row>
    <row r="49" customFormat="false" ht="15" hidden="false" customHeight="false" outlineLevel="0" collapsed="false">
      <c r="B49" s="2" t="n">
        <v>48</v>
      </c>
      <c r="C49" s="2" t="n">
        <f aca="false">(0.01667*B49)*1000/360</f>
        <v>2.22266666666667</v>
      </c>
      <c r="D49" s="2" t="n">
        <v>48</v>
      </c>
      <c r="E49" s="2" t="n">
        <f aca="false">T$5*1.414*(SIN(RADIANS(B49)))</f>
        <v>231.177492309508</v>
      </c>
      <c r="F49" s="2" t="n">
        <f aca="false">ABS(E49)</f>
        <v>231.177492309508</v>
      </c>
      <c r="G49" s="2" t="n">
        <f aca="false">100*(T$18/(T$10*0.01*F49))</f>
        <v>17.811626113284</v>
      </c>
      <c r="H49" s="2" t="n">
        <f aca="false">IF(G49&gt;50,50,G49)</f>
        <v>17.811626113284</v>
      </c>
      <c r="I49" s="2" t="n">
        <f aca="false">(T$18*(1-H49*0.01))/(T$11*1000*T$20*0.001)</f>
        <v>0.143484794577004</v>
      </c>
      <c r="J49" s="2" t="n">
        <f aca="false">ABS(T$8*0.001*(SIN(RADIANS(B49))))</f>
        <v>0.371572412738697</v>
      </c>
      <c r="K49" s="2" t="n">
        <f aca="false">J49-I49</f>
        <v>0.228087618161693</v>
      </c>
      <c r="L49" s="2" t="n">
        <f aca="false">IF(K49&gt;0,K49,0)</f>
        <v>0.228087618161693</v>
      </c>
      <c r="M49" s="2" t="n">
        <f aca="false">T$18/(T$10*0.01*B117*1.414)</f>
        <v>0.251039302713233</v>
      </c>
      <c r="N49" s="2" t="n">
        <f aca="false">(T$18*(1-M50))/(T$11*1000*T$20*0.001)</f>
        <v>0.131128446404914</v>
      </c>
      <c r="O49" s="2" t="n">
        <f aca="false">(T$8*0.001-2*N49)*1000</f>
        <v>237.743107190171</v>
      </c>
    </row>
    <row r="50" customFormat="false" ht="15" hidden="false" customHeight="false" outlineLevel="0" collapsed="false">
      <c r="B50" s="2" t="n">
        <v>49</v>
      </c>
      <c r="C50" s="2" t="n">
        <f aca="false">(0.01667*B50)*1000/360</f>
        <v>2.26897222222222</v>
      </c>
      <c r="D50" s="2" t="n">
        <v>49</v>
      </c>
      <c r="E50" s="2" t="n">
        <f aca="false">T$5*1.414*(SIN(RADIANS(B50)))</f>
        <v>234.7750562157</v>
      </c>
      <c r="F50" s="2" t="n">
        <f aca="false">ABS(E50)</f>
        <v>234.7750562157</v>
      </c>
      <c r="G50" s="2" t="n">
        <f aca="false">100*(T$18/(T$10*0.01*F50))</f>
        <v>17.53869054573</v>
      </c>
      <c r="H50" s="2" t="n">
        <f aca="false">IF(G50&gt;50,50,G50)</f>
        <v>17.53869054573</v>
      </c>
      <c r="I50" s="2" t="n">
        <f aca="false">(T$18*(1-H50*0.01))/(T$11*1000*T$20*0.001)</f>
        <v>0.143961286591522</v>
      </c>
      <c r="J50" s="2" t="n">
        <f aca="false">ABS(T$8*0.001*(SIN(RADIANS(B50))))</f>
        <v>0.377354790111386</v>
      </c>
      <c r="K50" s="2" t="n">
        <f aca="false">J50-I50</f>
        <v>0.233393503519864</v>
      </c>
      <c r="L50" s="2" t="n">
        <f aca="false">IF(K50&gt;0,K50,0)</f>
        <v>0.233393503519864</v>
      </c>
      <c r="M50" s="2" t="n">
        <f aca="false">T$18/(T$10*0.01*B118*1.414)</f>
        <v>0.248893667647308</v>
      </c>
      <c r="N50" s="2" t="n">
        <f aca="false">(T$18*(1-M51))/(T$11*1000*T$20*0.001)</f>
        <v>0.131496683327547</v>
      </c>
      <c r="O50" s="2" t="n">
        <f aca="false">(T$8*0.001-2*N50)*1000</f>
        <v>237.006633344907</v>
      </c>
    </row>
    <row r="51" customFormat="false" ht="15" hidden="false" customHeight="false" outlineLevel="0" collapsed="false">
      <c r="B51" s="2" t="n">
        <v>50</v>
      </c>
      <c r="C51" s="2" t="n">
        <f aca="false">(0.01667*B51)*1000/360</f>
        <v>2.31527777777778</v>
      </c>
      <c r="D51" s="2" t="n">
        <v>50</v>
      </c>
      <c r="E51" s="2" t="n">
        <f aca="false">T$5*1.414*(SIN(RADIANS(B51)))</f>
        <v>238.301105365452</v>
      </c>
      <c r="F51" s="2" t="n">
        <f aca="false">ABS(E51)</f>
        <v>238.301105365452</v>
      </c>
      <c r="G51" s="2" t="n">
        <f aca="false">100*(T$18/(T$10*0.01*F51))</f>
        <v>17.2791773353666</v>
      </c>
      <c r="H51" s="2" t="n">
        <f aca="false">IF(G51&gt;50,50,G51)</f>
        <v>17.2791773353666</v>
      </c>
      <c r="I51" s="2" t="n">
        <f aca="false">(T$18*(1-H51*0.01))/(T$11*1000*T$20*0.001)</f>
        <v>0.144414345800728</v>
      </c>
      <c r="J51" s="2" t="n">
        <f aca="false">ABS(T$8*0.001*(SIN(RADIANS(B51))))</f>
        <v>0.383022221559489</v>
      </c>
      <c r="K51" s="2" t="n">
        <f aca="false">J51-I51</f>
        <v>0.238607875758761</v>
      </c>
      <c r="L51" s="2" t="n">
        <f aca="false">IF(K51&gt;0,K51,0)</f>
        <v>0.238607875758761</v>
      </c>
      <c r="M51" s="2" t="n">
        <f aca="false">T$18/(T$10*0.01*B119*1.414)</f>
        <v>0.246784399277415</v>
      </c>
      <c r="N51" s="2" t="n">
        <f aca="false">(T$18*(1-M52))/(T$11*1000*T$20*0.001)</f>
        <v>0.131858731394336</v>
      </c>
      <c r="O51" s="2" t="n">
        <f aca="false">(T$8*0.001-2*N51)*1000</f>
        <v>236.282537211328</v>
      </c>
    </row>
    <row r="52" customFormat="false" ht="15" hidden="false" customHeight="false" outlineLevel="0" collapsed="false">
      <c r="B52" s="2" t="n">
        <v>51</v>
      </c>
      <c r="C52" s="2" t="n">
        <f aca="false">(0.01667*B52)*1000/360</f>
        <v>2.36158333333333</v>
      </c>
      <c r="D52" s="2" t="n">
        <v>51</v>
      </c>
      <c r="E52" s="2" t="n">
        <f aca="false">T$5*1.414*(SIN(RADIANS(B52)))</f>
        <v>241.754565690034</v>
      </c>
      <c r="F52" s="2" t="n">
        <f aca="false">ABS(E52)</f>
        <v>241.754565690034</v>
      </c>
      <c r="G52" s="2" t="n">
        <f aca="false">100*(T$18/(T$10*0.01*F52))</f>
        <v>17.0323445477467</v>
      </c>
      <c r="H52" s="2" t="n">
        <f aca="false">IF(G52&gt;50,50,G52)</f>
        <v>17.0323445477467</v>
      </c>
      <c r="I52" s="2" t="n">
        <f aca="false">(T$18*(1-H52*0.01))/(T$11*1000*T$20*0.001)</f>
        <v>0.144845267476771</v>
      </c>
      <c r="J52" s="2" t="n">
        <f aca="false">ABS(T$8*0.001*(SIN(RADIANS(B52))))</f>
        <v>0.388572980728485</v>
      </c>
      <c r="K52" s="2" t="n">
        <f aca="false">J52-I52</f>
        <v>0.243727713251715</v>
      </c>
      <c r="L52" s="2" t="n">
        <f aca="false">IF(K52&gt;0,K52,0)</f>
        <v>0.243727713251715</v>
      </c>
      <c r="M52" s="2" t="n">
        <f aca="false">T$18/(T$10*0.01*B120*1.414)</f>
        <v>0.244710580796092</v>
      </c>
      <c r="N52" s="2" t="n">
        <f aca="false">(T$18*(1-M53))/(T$11*1000*T$20*0.001)</f>
        <v>0.132214745326679</v>
      </c>
      <c r="O52" s="2" t="n">
        <f aca="false">(T$8*0.001-2*N52)*1000</f>
        <v>235.570509346642</v>
      </c>
    </row>
    <row r="53" customFormat="false" ht="15" hidden="false" customHeight="false" outlineLevel="0" collapsed="false">
      <c r="B53" s="2" t="n">
        <v>52</v>
      </c>
      <c r="C53" s="2" t="n">
        <f aca="false">(0.01667*B53)*1000/360</f>
        <v>2.40788888888889</v>
      </c>
      <c r="D53" s="2" t="n">
        <v>52</v>
      </c>
      <c r="E53" s="2" t="n">
        <f aca="false">T$5*1.414*(SIN(RADIANS(B53)))</f>
        <v>245.134385231979</v>
      </c>
      <c r="F53" s="2" t="n">
        <f aca="false">ABS(E53)</f>
        <v>245.134385231979</v>
      </c>
      <c r="G53" s="2" t="n">
        <f aca="false">100*(T$18/(T$10*0.01*F53))</f>
        <v>16.7975090680439</v>
      </c>
      <c r="H53" s="2" t="n">
        <f aca="false">IF(G53&gt;50,50,G53)</f>
        <v>16.7975090680439</v>
      </c>
      <c r="I53" s="2" t="n">
        <f aca="false">(T$18*(1-H53*0.01))/(T$11*1000*T$20*0.001)</f>
        <v>0.14525524420427</v>
      </c>
      <c r="J53" s="2" t="n">
        <f aca="false">ABS(T$8*0.001*(SIN(RADIANS(B53))))</f>
        <v>0.394005376803361</v>
      </c>
      <c r="K53" s="2" t="n">
        <f aca="false">J53-I53</f>
        <v>0.248750132599091</v>
      </c>
      <c r="L53" s="2" t="n">
        <f aca="false">IF(K53&gt;0,K53,0)</f>
        <v>0.248750132599091</v>
      </c>
      <c r="M53" s="2" t="n">
        <f aca="false">T$18/(T$10*0.01*B121*1.414)</f>
        <v>0.242671325956125</v>
      </c>
      <c r="N53" s="2" t="n">
        <f aca="false">(T$18*(1-M54))/(T$11*1000*T$20*0.001)</f>
        <v>0.132564874731215</v>
      </c>
      <c r="O53" s="2" t="n">
        <f aca="false">(T$8*0.001-2*N53)*1000</f>
        <v>234.87025053757</v>
      </c>
    </row>
    <row r="54" customFormat="false" ht="15" hidden="false" customHeight="false" outlineLevel="0" collapsed="false">
      <c r="B54" s="2" t="n">
        <v>53</v>
      </c>
      <c r="C54" s="2" t="n">
        <f aca="false">(0.01667*B54)*1000/360</f>
        <v>2.45419444444444</v>
      </c>
      <c r="D54" s="2" t="n">
        <v>53</v>
      </c>
      <c r="E54" s="2" t="n">
        <f aca="false">T$5*1.414*(SIN(RADIANS(B54)))</f>
        <v>248.439534465512</v>
      </c>
      <c r="F54" s="2" t="n">
        <f aca="false">ABS(E54)</f>
        <v>248.439534465512</v>
      </c>
      <c r="G54" s="2" t="n">
        <f aca="false">100*(T$18/(T$10*0.01*F54))</f>
        <v>16.5740411150027</v>
      </c>
      <c r="H54" s="2" t="n">
        <f aca="false">IF(G54&gt;50,50,G54)</f>
        <v>16.5740411150027</v>
      </c>
      <c r="I54" s="2" t="n">
        <f aca="false">(T$18*(1-H54*0.01))/(T$11*1000*T$20*0.001)</f>
        <v>0.145645375457881</v>
      </c>
      <c r="J54" s="2" t="n">
        <f aca="false">ABS(T$8*0.001*(SIN(RADIANS(B54))))</f>
        <v>0.399317755023646</v>
      </c>
      <c r="K54" s="2" t="n">
        <f aca="false">J54-I54</f>
        <v>0.253672379565766</v>
      </c>
      <c r="L54" s="2" t="n">
        <f aca="false">IF(K54&gt;0,K54,0)</f>
        <v>0.253672379565766</v>
      </c>
      <c r="M54" s="2" t="n">
        <f aca="false">T$18/(T$10*0.01*B122*1.414)</f>
        <v>0.240665777807727</v>
      </c>
      <c r="N54" s="2" t="n">
        <f aca="false">(T$18*(1-M55))/(T$11*1000*T$20*0.001)</f>
        <v>0.132909264309447</v>
      </c>
      <c r="O54" s="2" t="n">
        <f aca="false">(T$8*0.001-2*N54)*1000</f>
        <v>234.181471381107</v>
      </c>
    </row>
    <row r="55" customFormat="false" ht="15" hidden="false" customHeight="false" outlineLevel="0" collapsed="false">
      <c r="B55" s="2" t="n">
        <v>54</v>
      </c>
      <c r="C55" s="2" t="n">
        <f aca="false">(0.01667*B55)*1000/360</f>
        <v>2.5005</v>
      </c>
      <c r="D55" s="2" t="n">
        <v>54</v>
      </c>
      <c r="E55" s="2" t="n">
        <f aca="false">T$5*1.414*(SIN(RADIANS(B55)))</f>
        <v>251.669006610159</v>
      </c>
      <c r="F55" s="2" t="n">
        <f aca="false">ABS(E55)</f>
        <v>251.669006610159</v>
      </c>
      <c r="G55" s="2" t="n">
        <f aca="false">100*(T$18/(T$10*0.01*F55))</f>
        <v>16.3613593675516</v>
      </c>
      <c r="H55" s="2" t="n">
        <f aca="false">IF(G55&gt;50,50,G55)</f>
        <v>16.3613593675516</v>
      </c>
      <c r="I55" s="2" t="n">
        <f aca="false">(T$18*(1-H55*0.01))/(T$11*1000*T$20*0.001)</f>
        <v>0.146016676110274</v>
      </c>
      <c r="J55" s="2" t="n">
        <f aca="false">ABS(T$8*0.001*(SIN(RADIANS(B55))))</f>
        <v>0.404508497187474</v>
      </c>
      <c r="K55" s="2" t="n">
        <f aca="false">J55-I55</f>
        <v>0.2584918210772</v>
      </c>
      <c r="L55" s="2" t="n">
        <f aca="false">IF(K55&gt;0,K55,0)</f>
        <v>0.2584918210772</v>
      </c>
      <c r="M55" s="2" t="n">
        <f aca="false">T$18/(T$10*0.01*B123*1.414)</f>
        <v>0.238693107497828</v>
      </c>
      <c r="N55" s="2" t="n">
        <f aca="false">(T$18*(1-M56))/(T$11*1000*T$20*0.001)</f>
        <v>0.133248054057138</v>
      </c>
      <c r="O55" s="2" t="n">
        <f aca="false">(T$8*0.001-2*N55)*1000</f>
        <v>233.503891885724</v>
      </c>
    </row>
    <row r="56" customFormat="false" ht="15" hidden="false" customHeight="false" outlineLevel="0" collapsed="false">
      <c r="B56" s="2" t="n">
        <v>55</v>
      </c>
      <c r="C56" s="2" t="n">
        <f aca="false">(0.01667*B56)*1000/360</f>
        <v>2.54680555555556</v>
      </c>
      <c r="D56" s="2" t="n">
        <v>55</v>
      </c>
      <c r="E56" s="2" t="n">
        <f aca="false">T$5*1.414*(SIN(RADIANS(B56)))</f>
        <v>254.82181793742</v>
      </c>
      <c r="F56" s="2" t="n">
        <f aca="false">ABS(E56)</f>
        <v>254.82181793742</v>
      </c>
      <c r="G56" s="2" t="n">
        <f aca="false">100*(T$18/(T$10*0.01*F56))</f>
        <v>16.1589266262701</v>
      </c>
      <c r="H56" s="2" t="n">
        <f aca="false">IF(G56&gt;50,50,G56)</f>
        <v>16.1589266262701</v>
      </c>
      <c r="I56" s="2" t="n">
        <f aca="false">(T$18*(1-H56*0.01))/(T$11*1000*T$20*0.001)</f>
        <v>0.146370084006365</v>
      </c>
      <c r="J56" s="2" t="n">
        <f aca="false">ABS(T$8*0.001*(SIN(RADIANS(B56))))</f>
        <v>0.409576022144496</v>
      </c>
      <c r="K56" s="2" t="n">
        <f aca="false">J56-I56</f>
        <v>0.263205938138131</v>
      </c>
      <c r="L56" s="2" t="n">
        <f aca="false">IF(K56&gt;0,K56,0)</f>
        <v>0.263205938138131</v>
      </c>
      <c r="M56" s="2" t="n">
        <f aca="false">T$18/(T$10*0.01*B124*1.414)</f>
        <v>0.236752513127927</v>
      </c>
      <c r="N56" s="2" t="n">
        <f aca="false">(T$18*(1-M57))/(T$11*1000*T$20*0.001)</f>
        <v>0.13358137945406</v>
      </c>
      <c r="O56" s="2" t="n">
        <f aca="false">(T$8*0.001-2*N56)*1000</f>
        <v>232.837241091879</v>
      </c>
    </row>
    <row r="57" customFormat="false" ht="15" hidden="false" customHeight="false" outlineLevel="0" collapsed="false">
      <c r="B57" s="2" t="n">
        <v>56</v>
      </c>
      <c r="C57" s="2" t="n">
        <f aca="false">(0.01667*B57)*1000/360</f>
        <v>2.59311111111111</v>
      </c>
      <c r="D57" s="2" t="n">
        <v>56</v>
      </c>
      <c r="E57" s="2" t="n">
        <f aca="false">T$5*1.414*(SIN(RADIANS(B57)))</f>
        <v>257.897008070422</v>
      </c>
      <c r="F57" s="2" t="n">
        <f aca="false">ABS(E57)</f>
        <v>257.897008070422</v>
      </c>
      <c r="G57" s="2" t="n">
        <f aca="false">100*(T$18/(T$10*0.01*F57))</f>
        <v>15.9662459430283</v>
      </c>
      <c r="H57" s="2" t="n">
        <f aca="false">IF(G57&gt;50,50,G57)</f>
        <v>15.9662459430283</v>
      </c>
      <c r="I57" s="2" t="n">
        <f aca="false">(T$18*(1-H57*0.01))/(T$11*1000*T$20*0.001)</f>
        <v>0.146706466720203</v>
      </c>
      <c r="J57" s="2" t="n">
        <f aca="false">ABS(T$8*0.001*(SIN(RADIANS(B57))))</f>
        <v>0.414518786277521</v>
      </c>
      <c r="K57" s="2" t="n">
        <f aca="false">J57-I57</f>
        <v>0.267812319557318</v>
      </c>
      <c r="L57" s="2" t="n">
        <f aca="false">IF(K57&gt;0,K57,0)</f>
        <v>0.267812319557318</v>
      </c>
      <c r="M57" s="2" t="n">
        <f aca="false">T$18/(T$10*0.01*B125*1.414)</f>
        <v>0.234843218667218</v>
      </c>
      <c r="N57" s="2" t="n">
        <f aca="false">(T$18*(1-M58))/(T$11*1000*T$20*0.001)</f>
        <v>0.133909371644632</v>
      </c>
      <c r="O57" s="2" t="n">
        <f aca="false">(T$8*0.001-2*N57)*1000</f>
        <v>232.181256710736</v>
      </c>
    </row>
    <row r="58" customFormat="false" ht="15" hidden="false" customHeight="false" outlineLevel="0" collapsed="false">
      <c r="B58" s="2" t="n">
        <v>57</v>
      </c>
      <c r="C58" s="2" t="n">
        <f aca="false">(0.01667*B58)*1000/360</f>
        <v>2.63941666666667</v>
      </c>
      <c r="D58" s="2" t="n">
        <v>57</v>
      </c>
      <c r="E58" s="2" t="n">
        <f aca="false">T$5*1.414*(SIN(RADIANS(B58)))</f>
        <v>260.893640276462</v>
      </c>
      <c r="F58" s="2" t="n">
        <f aca="false">ABS(E58)</f>
        <v>260.893640276462</v>
      </c>
      <c r="G58" s="2" t="n">
        <f aca="false">100*(T$18/(T$10*0.01*F58))</f>
        <v>15.782857161486</v>
      </c>
      <c r="H58" s="2" t="n">
        <f aca="false">IF(G58&gt;50,50,G58)</f>
        <v>15.782857161486</v>
      </c>
      <c r="I58" s="2" t="n">
        <f aca="false">(T$18*(1-H58*0.01))/(T$11*1000*T$20*0.001)</f>
        <v>0.147026627594581</v>
      </c>
      <c r="J58" s="2" t="n">
        <f aca="false">ABS(T$8*0.001*(SIN(RADIANS(B58))))</f>
        <v>0.419335283972712</v>
      </c>
      <c r="K58" s="2" t="n">
        <f aca="false">J58-I58</f>
        <v>0.272308656378131</v>
      </c>
      <c r="L58" s="2" t="n">
        <f aca="false">IF(K58&gt;0,K58,0)</f>
        <v>0.272308656378131</v>
      </c>
      <c r="M58" s="2" t="n">
        <f aca="false">T$18/(T$10*0.01*B126*1.414)</f>
        <v>0.23296447291788</v>
      </c>
      <c r="N58" s="2" t="n">
        <f aca="false">(T$18*(1-M59))/(T$11*1000*T$20*0.001)</f>
        <v>0.134232157609956</v>
      </c>
      <c r="O58" s="2" t="n">
        <f aca="false">(T$8*0.001-2*N58)*1000</f>
        <v>231.535684780088</v>
      </c>
    </row>
    <row r="59" customFormat="false" ht="15" hidden="false" customHeight="false" outlineLevel="0" collapsed="false">
      <c r="B59" s="2" t="n">
        <v>58</v>
      </c>
      <c r="C59" s="2" t="n">
        <f aca="false">(0.01667*B59)*1000/360</f>
        <v>2.68572222222222</v>
      </c>
      <c r="D59" s="2" t="n">
        <v>58</v>
      </c>
      <c r="E59" s="2" t="n">
        <f aca="false">T$5*1.414*(SIN(RADIANS(B59)))</f>
        <v>263.810801752341</v>
      </c>
      <c r="F59" s="2" t="n">
        <f aca="false">ABS(E59)</f>
        <v>263.810801752341</v>
      </c>
      <c r="G59" s="2" t="n">
        <f aca="false">100*(T$18/(T$10*0.01*F59))</f>
        <v>15.6083338190567</v>
      </c>
      <c r="H59" s="2" t="n">
        <f aca="false">IF(G59&gt;50,50,G59)</f>
        <v>15.6083338190567</v>
      </c>
      <c r="I59" s="2" t="n">
        <f aca="false">(T$18*(1-H59*0.01))/(T$11*1000*T$20*0.001)</f>
        <v>0.147331311149604</v>
      </c>
      <c r="J59" s="2" t="n">
        <f aca="false">ABS(T$8*0.001*(SIN(RADIANS(B59))))</f>
        <v>0.424024048078213</v>
      </c>
      <c r="K59" s="2" t="n">
        <f aca="false">J59-I59</f>
        <v>0.276692736928609</v>
      </c>
      <c r="L59" s="2" t="n">
        <f aca="false">IF(K59&gt;0,K59,0)</f>
        <v>0.276692736928609</v>
      </c>
      <c r="M59" s="2" t="n">
        <f aca="false">T$18/(T$10*0.01*B127*1.414)</f>
        <v>0.231115548529643</v>
      </c>
      <c r="N59" s="2" t="n">
        <f aca="false">(T$18*(1-M60))/(T$11*1000*T$20*0.001)</f>
        <v>0.134549860331732</v>
      </c>
      <c r="O59" s="2" t="n">
        <f aca="false">(T$8*0.001-2*N59)*1000</f>
        <v>230.900279336536</v>
      </c>
    </row>
    <row r="60" customFormat="false" ht="15" hidden="false" customHeight="false" outlineLevel="0" collapsed="false">
      <c r="B60" s="2" t="n">
        <v>59</v>
      </c>
      <c r="C60" s="2" t="n">
        <f aca="false">(0.01667*B60)*1000/360</f>
        <v>2.73202777777778</v>
      </c>
      <c r="D60" s="2" t="n">
        <v>59</v>
      </c>
      <c r="E60" s="2" t="n">
        <f aca="false">T$5*1.414*(SIN(RADIANS(B60)))</f>
        <v>266.647603902413</v>
      </c>
      <c r="F60" s="2" t="n">
        <f aca="false">ABS(E60)</f>
        <v>266.647603902413</v>
      </c>
      <c r="G60" s="2" t="n">
        <f aca="false">100*(T$18/(T$10*0.01*F60))</f>
        <v>15.4422803676514</v>
      </c>
      <c r="H60" s="2" t="n">
        <f aca="false">IF(G60&gt;50,50,G60)</f>
        <v>15.4422803676514</v>
      </c>
      <c r="I60" s="2" t="n">
        <f aca="false">(T$18*(1-H60*0.01))/(T$11*1000*T$20*0.001)</f>
        <v>0.14762120793472</v>
      </c>
      <c r="J60" s="2" t="n">
        <f aca="false">ABS(T$8*0.001*(SIN(RADIANS(B60))))</f>
        <v>0.428583650351056</v>
      </c>
      <c r="K60" s="2" t="n">
        <f aca="false">J60-I60</f>
        <v>0.280962442416336</v>
      </c>
      <c r="L60" s="2" t="n">
        <f aca="false">IF(K60&gt;0,K60,0)</f>
        <v>0.280962442416336</v>
      </c>
      <c r="M60" s="2" t="n">
        <f aca="false">T$18/(T$10*0.01*B128*1.414)</f>
        <v>0.229295741060906</v>
      </c>
      <c r="N60" s="2" t="n">
        <f aca="false">(T$18*(1-M61))/(T$11*1000*T$20*0.001)</f>
        <v>0.13486259894848</v>
      </c>
      <c r="O60" s="2" t="n">
        <f aca="false">(T$8*0.001-2*N60)*1000</f>
        <v>230.274802103039</v>
      </c>
    </row>
    <row r="61" customFormat="false" ht="15" hidden="false" customHeight="false" outlineLevel="0" collapsed="false">
      <c r="B61" s="2" t="n">
        <v>60</v>
      </c>
      <c r="C61" s="2" t="n">
        <f aca="false">(0.01667*B61)*1000/360</f>
        <v>2.77833333333333</v>
      </c>
      <c r="D61" s="2" t="n">
        <v>60</v>
      </c>
      <c r="E61" s="2" t="n">
        <f aca="false">T$5*1.414*(SIN(RADIANS(B61)))</f>
        <v>269.403182609263</v>
      </c>
      <c r="F61" s="2" t="n">
        <f aca="false">ABS(E61)</f>
        <v>269.403182609263</v>
      </c>
      <c r="G61" s="2" t="n">
        <f aca="false">100*(T$18/(T$10*0.01*F61))</f>
        <v>15.2843296762224</v>
      </c>
      <c r="H61" s="2" t="n">
        <f aca="false">IF(G61&gt;50,50,G61)</f>
        <v>15.2843296762224</v>
      </c>
      <c r="I61" s="2" t="n">
        <f aca="false">(T$18*(1-H61*0.01))/(T$11*1000*T$20*0.001)</f>
        <v>0.147896958888794</v>
      </c>
      <c r="J61" s="2" t="n">
        <f aca="false">ABS(T$8*0.001*(SIN(RADIANS(B61))))</f>
        <v>0.433012701892219</v>
      </c>
      <c r="K61" s="2" t="n">
        <f aca="false">J61-I61</f>
        <v>0.285115743003426</v>
      </c>
      <c r="L61" s="2" t="n">
        <f aca="false">IF(K61&gt;0,K61,0)</f>
        <v>0.285115743003426</v>
      </c>
      <c r="M61" s="2" t="n">
        <f aca="false">T$18/(T$10*0.01*B129*1.414)</f>
        <v>0.227504368083867</v>
      </c>
      <c r="N61" s="2" t="n">
        <f aca="false">(T$18*(1-M62))/(T$11*1000*T$20*0.001)</f>
        <v>0.135170488904504</v>
      </c>
      <c r="O61" s="2" t="n">
        <f aca="false">(T$8*0.001-2*N61)*1000</f>
        <v>229.659022190993</v>
      </c>
    </row>
    <row r="62" customFormat="false" ht="15" hidden="false" customHeight="false" outlineLevel="0" collapsed="false">
      <c r="B62" s="2" t="n">
        <v>61</v>
      </c>
      <c r="C62" s="2" t="n">
        <f aca="false">(0.01667*B62)*1000/360</f>
        <v>2.82463888888889</v>
      </c>
      <c r="D62" s="2" t="n">
        <v>61</v>
      </c>
      <c r="E62" s="2" t="n">
        <f aca="false">T$5*1.414*(SIN(RADIANS(B62)))</f>
        <v>272.076698496923</v>
      </c>
      <c r="F62" s="2" t="n">
        <f aca="false">ABS(E62)</f>
        <v>272.076698496923</v>
      </c>
      <c r="G62" s="2" t="n">
        <f aca="false">100*(T$18/(T$10*0.01*F62))</f>
        <v>15.1341407829899</v>
      </c>
      <c r="H62" s="2" t="n">
        <f aca="false">IF(G62&gt;50,50,G62)</f>
        <v>15.1341407829899</v>
      </c>
      <c r="I62" s="2" t="n">
        <f aca="false">(T$18*(1-H62*0.01))/(T$11*1000*T$20*0.001)</f>
        <v>0.148159159264274</v>
      </c>
      <c r="J62" s="2" t="n">
        <f aca="false">ABS(T$8*0.001*(SIN(RADIANS(B62))))</f>
        <v>0.437309853569698</v>
      </c>
      <c r="K62" s="2" t="n">
        <f aca="false">J62-I62</f>
        <v>0.289150694305424</v>
      </c>
      <c r="L62" s="2" t="n">
        <f aca="false">IF(K62&gt;0,K62,0)</f>
        <v>0.289150694305424</v>
      </c>
      <c r="M62" s="2" t="n">
        <f aca="false">T$18/(T$10*0.01*B130*1.414)</f>
        <v>0.225740768331279</v>
      </c>
      <c r="N62" s="2" t="n">
        <f aca="false">(T$18*(1-M63))/(T$11*1000*T$20*0.001)</f>
        <v>0.135473642091973</v>
      </c>
      <c r="O62" s="2" t="n">
        <f aca="false">(T$8*0.001-2*N62)*1000</f>
        <v>229.052715816054</v>
      </c>
    </row>
    <row r="63" customFormat="false" ht="15" hidden="false" customHeight="false" outlineLevel="0" collapsed="false">
      <c r="B63" s="2" t="n">
        <v>62</v>
      </c>
      <c r="C63" s="2" t="n">
        <f aca="false">(0.01667*B63)*1000/360</f>
        <v>2.87094444444445</v>
      </c>
      <c r="D63" s="2" t="n">
        <v>62</v>
      </c>
      <c r="E63" s="2" t="n">
        <f aca="false">T$5*1.414*(SIN(RADIANS(B63)))</f>
        <v>274.667337186555</v>
      </c>
      <c r="F63" s="2" t="n">
        <f aca="false">ABS(E63)</f>
        <v>274.667337186555</v>
      </c>
      <c r="G63" s="2" t="n">
        <f aca="false">100*(T$18/(T$10*0.01*F63))</f>
        <v>14.9913968693948</v>
      </c>
      <c r="H63" s="2" t="n">
        <f aca="false">IF(G63&gt;50,50,G63)</f>
        <v>14.9913968693948</v>
      </c>
      <c r="I63" s="2" t="n">
        <f aca="false">(T$18*(1-H63*0.01))/(T$11*1000*T$20*0.001)</f>
        <v>0.14840836216428</v>
      </c>
      <c r="J63" s="2" t="n">
        <f aca="false">ABS(T$8*0.001*(SIN(RADIANS(B63))))</f>
        <v>0.441473796429463</v>
      </c>
      <c r="K63" s="2" t="n">
        <f aca="false">J63-I63</f>
        <v>0.293065434265184</v>
      </c>
      <c r="L63" s="2" t="n">
        <f aca="false">IF(K63&gt;0,K63,0)</f>
        <v>0.293065434265184</v>
      </c>
      <c r="M63" s="2" t="n">
        <f aca="false">T$18/(T$10*0.01*B131*1.414)</f>
        <v>0.224004300882577</v>
      </c>
      <c r="N63" s="2" t="n">
        <f aca="false">(T$18*(1-M64))/(T$11*1000*T$20*0.001)</f>
        <v>0.135772166986504</v>
      </c>
      <c r="O63" s="2" t="n">
        <f aca="false">(T$8*0.001-2*N63)*1000</f>
        <v>228.455666026993</v>
      </c>
    </row>
    <row r="64" customFormat="false" ht="15" hidden="false" customHeight="false" outlineLevel="0" collapsed="false">
      <c r="B64" s="2" t="n">
        <v>63</v>
      </c>
      <c r="C64" s="2" t="n">
        <f aca="false">(0.01667*B64)*1000/360</f>
        <v>2.91725</v>
      </c>
      <c r="D64" s="2" t="n">
        <v>63</v>
      </c>
      <c r="E64" s="2" t="n">
        <f aca="false">T$5*1.414*(SIN(RADIANS(B64)))</f>
        <v>277.174309544517</v>
      </c>
      <c r="F64" s="2" t="n">
        <f aca="false">ABS(E64)</f>
        <v>277.174309544517</v>
      </c>
      <c r="G64" s="2" t="n">
        <f aca="false">100*(T$18/(T$10*0.01*F64))</f>
        <v>14.8558034313862</v>
      </c>
      <c r="H64" s="2" t="n">
        <f aca="false">IF(G64&gt;50,50,G64)</f>
        <v>14.8558034313862</v>
      </c>
      <c r="I64" s="2" t="n">
        <f aca="false">(T$18*(1-H64*0.01))/(T$11*1000*T$20*0.001)</f>
        <v>0.14864508173517</v>
      </c>
      <c r="J64" s="2" t="n">
        <f aca="false">ABS(T$8*0.001*(SIN(RADIANS(B64))))</f>
        <v>0.445503262094184</v>
      </c>
      <c r="K64" s="2" t="n">
        <f aca="false">J64-I64</f>
        <v>0.296858180359014</v>
      </c>
      <c r="L64" s="2" t="n">
        <f aca="false">IF(K64&gt;0,K64,0)</f>
        <v>0.296858180359014</v>
      </c>
      <c r="M64" s="2" t="n">
        <f aca="false">T$18/(T$10*0.01*B132*1.414)</f>
        <v>0.22229434438729</v>
      </c>
      <c r="N64" s="2" t="n">
        <f aca="false">(T$18*(1-M65))/(T$11*1000*T$20*0.001)</f>
        <v>0.136066168776572</v>
      </c>
      <c r="O64" s="2" t="n">
        <f aca="false">(T$8*0.001-2*N64)*1000</f>
        <v>227.867662446856</v>
      </c>
    </row>
    <row r="65" customFormat="false" ht="15" hidden="false" customHeight="false" outlineLevel="0" collapsed="false">
      <c r="B65" s="2" t="n">
        <v>64</v>
      </c>
      <c r="C65" s="2" t="n">
        <f aca="false">(0.01667*B65)*1000/360</f>
        <v>2.96355555555556</v>
      </c>
      <c r="D65" s="2" t="n">
        <v>64</v>
      </c>
      <c r="E65" s="2" t="n">
        <f aca="false">T$5*1.414*(SIN(RADIANS(B65)))</f>
        <v>279.596851922745</v>
      </c>
      <c r="F65" s="2" t="n">
        <f aca="false">ABS(E65)</f>
        <v>279.596851922745</v>
      </c>
      <c r="G65" s="2" t="n">
        <f aca="false">100*(T$18/(T$10*0.01*F65))</f>
        <v>14.7270866267166</v>
      </c>
      <c r="H65" s="2" t="n">
        <f aca="false">IF(G65&gt;50,50,G65)</f>
        <v>14.7270866267166</v>
      </c>
      <c r="I65" s="2" t="n">
        <f aca="false">(T$18*(1-H65*0.01))/(T$11*1000*T$20*0.001)</f>
        <v>0.148869796051846</v>
      </c>
      <c r="J65" s="2" t="n">
        <f aca="false">ABS(T$8*0.001*(SIN(RADIANS(B65))))</f>
        <v>0.449397023149584</v>
      </c>
      <c r="K65" s="2" t="n">
        <f aca="false">J65-I65</f>
        <v>0.300527227097738</v>
      </c>
      <c r="L65" s="2" t="n">
        <f aca="false">IF(K65&gt;0,K65,0)</f>
        <v>0.300527227097738</v>
      </c>
      <c r="M65" s="2" t="n">
        <f aca="false">T$18/(T$10*0.01*B133*1.414)</f>
        <v>0.22061029632375</v>
      </c>
      <c r="N65" s="2" t="n">
        <f aca="false">(T$18*(1-M66))/(T$11*1000*T$20*0.001)</f>
        <v>0.13635574948709</v>
      </c>
      <c r="O65" s="2" t="n">
        <f aca="false">(T$8*0.001-2*N65)*1000</f>
        <v>227.28850102582</v>
      </c>
    </row>
    <row r="66" customFormat="false" ht="15" hidden="false" customHeight="false" outlineLevel="0" collapsed="false">
      <c r="B66" s="2" t="n">
        <v>65</v>
      </c>
      <c r="C66" s="2" t="n">
        <f aca="false">(0.01667*B66)*1000/360</f>
        <v>3.00986111111111</v>
      </c>
      <c r="D66" s="2" t="n">
        <v>65</v>
      </c>
      <c r="E66" s="2" t="n">
        <f aca="false">T$5*1.414*(SIN(RADIANS(B66)))</f>
        <v>281.934226391361</v>
      </c>
      <c r="F66" s="2" t="n">
        <f aca="false">ABS(E66)</f>
        <v>281.934226391361</v>
      </c>
      <c r="G66" s="2" t="n">
        <f aca="false">100*(T$18/(T$10*0.01*F66))</f>
        <v>14.6049917795639</v>
      </c>
      <c r="H66" s="2" t="n">
        <f aca="false">IF(G66&gt;50,50,G66)</f>
        <v>14.6049917795639</v>
      </c>
      <c r="I66" s="2" t="n">
        <f aca="false">(T$18*(1-H66*0.01))/(T$11*1000*T$20*0.001)</f>
        <v>0.149082949728383</v>
      </c>
      <c r="J66" s="2" t="n">
        <f aca="false">ABS(T$8*0.001*(SIN(RADIANS(B66))))</f>
        <v>0.453153893518325</v>
      </c>
      <c r="K66" s="2" t="n">
        <f aca="false">J66-I66</f>
        <v>0.304070943789942</v>
      </c>
      <c r="L66" s="2" t="n">
        <f aca="false">IF(K66&gt;0,K66,0)</f>
        <v>0.304070943789942</v>
      </c>
      <c r="M66" s="2" t="n">
        <f aca="false">T$18/(T$10*0.01*B134*1.414)</f>
        <v>0.218951572291241</v>
      </c>
      <c r="N66" s="2" t="n">
        <f aca="false">(T$18*(1-M67))/(T$11*1000*T$20*0.001)</f>
        <v>0.136641008097451</v>
      </c>
      <c r="O66" s="2" t="n">
        <f aca="false">(T$8*0.001-2*N66)*1000</f>
        <v>226.717983805097</v>
      </c>
    </row>
    <row r="67" customFormat="false" ht="15" hidden="false" customHeight="false" outlineLevel="0" collapsed="false">
      <c r="B67" s="2" t="n">
        <v>66</v>
      </c>
      <c r="C67" s="2" t="n">
        <f aca="false">(0.01667*B67)*1000/360</f>
        <v>3.05616666666667</v>
      </c>
      <c r="D67" s="2" t="n">
        <v>66</v>
      </c>
      <c r="E67" s="2" t="n">
        <f aca="false">T$5*1.414*(SIN(RADIANS(B67)))</f>
        <v>284.18572096346</v>
      </c>
      <c r="F67" s="2" t="n">
        <f aca="false">ABS(E67)</f>
        <v>284.18572096346</v>
      </c>
      <c r="G67" s="2" t="n">
        <f aca="false">100*(T$18/(T$10*0.01*F67))</f>
        <v>14.4892820260768</v>
      </c>
      <c r="H67" s="2" t="n">
        <f aca="false">IF(G67&gt;50,50,G67)</f>
        <v>14.4892820260768</v>
      </c>
      <c r="I67" s="2" t="n">
        <f aca="false">(T$18*(1-H67*0.01))/(T$11*1000*T$20*0.001)</f>
        <v>0.14928495628265</v>
      </c>
      <c r="J67" s="2" t="n">
        <f aca="false">ABS(T$8*0.001*(SIN(RADIANS(B67))))</f>
        <v>0.4567727288213</v>
      </c>
      <c r="K67" s="2" t="n">
        <f aca="false">J67-I67</f>
        <v>0.30748777253865</v>
      </c>
      <c r="L67" s="2" t="n">
        <f aca="false">IF(K67&gt;0,K67,0)</f>
        <v>0.30748777253865</v>
      </c>
      <c r="M67" s="2" t="n">
        <f aca="false">T$18/(T$10*0.01*B135*1.414)</f>
        <v>0.217317605333843</v>
      </c>
      <c r="N67" s="2" t="n">
        <f aca="false">(T$18*(1-M68))/(T$11*1000*T$20*0.001)</f>
        <v>0.136922040654326</v>
      </c>
      <c r="O67" s="2" t="n">
        <f aca="false">(T$8*0.001-2*N67)*1000</f>
        <v>226.155918691348</v>
      </c>
    </row>
    <row r="68" customFormat="false" ht="15" hidden="false" customHeight="false" outlineLevel="0" collapsed="false">
      <c r="B68" s="2" t="n">
        <v>67</v>
      </c>
      <c r="C68" s="2" t="n">
        <f aca="false">(0.01667*B68)*1000/360</f>
        <v>3.10247222222222</v>
      </c>
      <c r="D68" s="2" t="n">
        <v>67</v>
      </c>
      <c r="E68" s="2" t="n">
        <f aca="false">T$5*1.414*(SIN(RADIANS(B68)))</f>
        <v>286.350649811985</v>
      </c>
      <c r="F68" s="2" t="n">
        <f aca="false">ABS(E68)</f>
        <v>286.350649811985</v>
      </c>
      <c r="G68" s="2" t="n">
        <f aca="false">100*(T$18/(T$10*0.01*F68))</f>
        <v>14.3797370864258</v>
      </c>
      <c r="H68" s="2" t="n">
        <f aca="false">IF(G68&gt;50,50,G68)</f>
        <v>14.3797370864258</v>
      </c>
      <c r="I68" s="2" t="n">
        <f aca="false">(T$18*(1-H68*0.01))/(T$11*1000*T$20*0.001)</f>
        <v>0.149476200280061</v>
      </c>
      <c r="J68" s="2" t="n">
        <f aca="false">ABS(T$8*0.001*(SIN(RADIANS(B68))))</f>
        <v>0.46025242672622</v>
      </c>
      <c r="K68" s="2" t="n">
        <f aca="false">J68-I68</f>
        <v>0.310776226446159</v>
      </c>
      <c r="L68" s="2" t="n">
        <f aca="false">IF(K68&gt;0,K68,0)</f>
        <v>0.310776226446159</v>
      </c>
      <c r="M68" s="2" t="n">
        <f aca="false">T$18/(T$10*0.01*B136*1.414)</f>
        <v>0.215707845294333</v>
      </c>
      <c r="N68" s="2" t="n">
        <f aca="false">(T$18*(1-M69))/(T$11*1000*T$20*0.001)</f>
        <v>0.137198940379482</v>
      </c>
      <c r="O68" s="2" t="n">
        <f aca="false">(T$8*0.001-2*N68)*1000</f>
        <v>225.602119241037</v>
      </c>
    </row>
    <row r="69" customFormat="false" ht="15" hidden="false" customHeight="false" outlineLevel="0" collapsed="false">
      <c r="B69" s="2" t="n">
        <v>68</v>
      </c>
      <c r="C69" s="2" t="n">
        <f aca="false">(0.01667*B69)*1000/360</f>
        <v>3.14877777777778</v>
      </c>
      <c r="D69" s="2" t="n">
        <v>68</v>
      </c>
      <c r="E69" s="2" t="n">
        <f aca="false">T$5*1.414*(SIN(RADIANS(B69)))</f>
        <v>288.428353478636</v>
      </c>
      <c r="F69" s="2" t="n">
        <f aca="false">ABS(E69)</f>
        <v>288.428353478636</v>
      </c>
      <c r="G69" s="2" t="n">
        <f aca="false">100*(T$18/(T$10*0.01*F69))</f>
        <v>14.2761521506537</v>
      </c>
      <c r="H69" s="2" t="n">
        <f aca="false">IF(G69&gt;50,50,G69)</f>
        <v>14.2761521506537</v>
      </c>
      <c r="I69" s="2" t="n">
        <f aca="false">(T$18*(1-H69*0.01))/(T$11*1000*T$20*0.001)</f>
        <v>0.149657039278664</v>
      </c>
      <c r="J69" s="2" t="n">
        <f aca="false">ABS(T$8*0.001*(SIN(RADIANS(B69))))</f>
        <v>0.463591927283394</v>
      </c>
      <c r="K69" s="2" t="n">
        <f aca="false">J69-I69</f>
        <v>0.313934888004729</v>
      </c>
      <c r="L69" s="2" t="n">
        <f aca="false">IF(K69&gt;0,K69,0)</f>
        <v>0.313934888004729</v>
      </c>
      <c r="M69" s="2" t="n">
        <f aca="false">T$18/(T$10*0.01*B137*1.414)</f>
        <v>0.214121758196581</v>
      </c>
      <c r="N69" s="2" t="n">
        <f aca="false">(T$18*(1-M70))/(T$11*1000*T$20*0.001)</f>
        <v>0.137471797772883</v>
      </c>
      <c r="O69" s="2" t="n">
        <f aca="false">(T$8*0.001-2*N69)*1000</f>
        <v>225.056404454234</v>
      </c>
    </row>
    <row r="70" customFormat="false" ht="15" hidden="false" customHeight="false" outlineLevel="0" collapsed="false">
      <c r="B70" s="2" t="n">
        <v>69</v>
      </c>
      <c r="C70" s="2" t="n">
        <f aca="false">(0.01667*B70)*1000/360</f>
        <v>3.19508333333333</v>
      </c>
      <c r="D70" s="2" t="n">
        <v>69</v>
      </c>
      <c r="E70" s="2" t="n">
        <f aca="false">T$5*1.414*(SIN(RADIANS(B70)))</f>
        <v>290.41819907475</v>
      </c>
      <c r="F70" s="2" t="n">
        <f aca="false">ABS(E70)</f>
        <v>290.41819907475</v>
      </c>
      <c r="G70" s="2" t="n">
        <f aca="false">100*(T$18/(T$10*0.01*F70))</f>
        <v>14.178336867118</v>
      </c>
      <c r="H70" s="2" t="n">
        <f aca="false">IF(G70&gt;50,50,G70)</f>
        <v>14.178336867118</v>
      </c>
      <c r="I70" s="2" t="n">
        <f aca="false">(T$18*(1-H70*0.01))/(T$11*1000*T$20*0.001)</f>
        <v>0.149827805595126</v>
      </c>
      <c r="J70" s="2" t="n">
        <f aca="false">ABS(T$8*0.001*(SIN(RADIANS(B70))))</f>
        <v>0.466790213248601</v>
      </c>
      <c r="K70" s="2" t="n">
        <f aca="false">J70-I70</f>
        <v>0.316962407653475</v>
      </c>
      <c r="L70" s="2" t="n">
        <f aca="false">IF(K70&gt;0,K70,0)</f>
        <v>0.316962407653475</v>
      </c>
      <c r="M70" s="2" t="n">
        <f aca="false">T$18/(T$10*0.01*B138*1.414)</f>
        <v>0.212558825655</v>
      </c>
      <c r="N70" s="2" t="n">
        <f aca="false">(T$18*(1-M71))/(T$11*1000*T$20*0.001)</f>
        <v>0.137740700711308</v>
      </c>
      <c r="O70" s="2" t="n">
        <f aca="false">(T$8*0.001-2*N70)*1000</f>
        <v>224.518598577384</v>
      </c>
    </row>
    <row r="71" customFormat="false" ht="15" hidden="false" customHeight="false" outlineLevel="0" collapsed="false">
      <c r="B71" s="2" t="n">
        <v>70</v>
      </c>
      <c r="C71" s="2" t="n">
        <f aca="false">(0.01667*B71)*1000/360</f>
        <v>3.24138888888889</v>
      </c>
      <c r="D71" s="2" t="n">
        <v>70</v>
      </c>
      <c r="E71" s="2" t="n">
        <f aca="false">T$5*1.414*(SIN(RADIANS(B71)))</f>
        <v>292.31958047408</v>
      </c>
      <c r="F71" s="2" t="n">
        <f aca="false">ABS(E71)</f>
        <v>292.31958047408</v>
      </c>
      <c r="G71" s="2" t="n">
        <f aca="false">100*(T$18/(T$10*0.01*F71))</f>
        <v>14.0861144236236</v>
      </c>
      <c r="H71" s="2" t="n">
        <f aca="false">IF(G71&gt;50,50,G71)</f>
        <v>14.0861144236236</v>
      </c>
      <c r="I71" s="2" t="n">
        <f aca="false">(T$18*(1-H71*0.01))/(T$11*1000*T$20*0.001)</f>
        <v>0.149988807908889</v>
      </c>
      <c r="J71" s="2" t="n">
        <f aca="false">ABS(T$8*0.001*(SIN(RADIANS(B71))))</f>
        <v>0.469846310392954</v>
      </c>
      <c r="K71" s="2" t="n">
        <f aca="false">J71-I71</f>
        <v>0.319857502484065</v>
      </c>
      <c r="L71" s="2" t="n">
        <f aca="false">IF(K71&gt;0,K71,0)</f>
        <v>0.319857502484065</v>
      </c>
      <c r="M71" s="2" t="n">
        <f aca="false">T$18/(T$10*0.01*B139*1.414)</f>
        <v>0.211018544309674</v>
      </c>
      <c r="N71" s="2" t="n">
        <f aca="false">(T$18*(1-M72))/(T$11*1000*T$20*0.001)</f>
        <v>0.138005734542705</v>
      </c>
      <c r="O71" s="2" t="n">
        <f aca="false">(T$8*0.001-2*N71)*1000</f>
        <v>223.98853091459</v>
      </c>
    </row>
    <row r="72" customFormat="false" ht="15" hidden="false" customHeight="false" outlineLevel="0" collapsed="false">
      <c r="B72" s="2" t="n">
        <v>71</v>
      </c>
      <c r="C72" s="2" t="n">
        <f aca="false">(0.01667*B72)*1000/360</f>
        <v>3.28769444444444</v>
      </c>
      <c r="D72" s="2" t="n">
        <v>71</v>
      </c>
      <c r="E72" s="2" t="n">
        <f aca="false">T$5*1.414*(SIN(RADIANS(B72)))</f>
        <v>294.131918497435</v>
      </c>
      <c r="F72" s="2" t="n">
        <f aca="false">ABS(E72)</f>
        <v>294.131918497435</v>
      </c>
      <c r="G72" s="2" t="n">
        <f aca="false">100*(T$18/(T$10*0.01*F72))</f>
        <v>13.9993207124831</v>
      </c>
      <c r="H72" s="2" t="n">
        <f aca="false">IF(G72&gt;50,50,G72)</f>
        <v>13.9993207124831</v>
      </c>
      <c r="I72" s="2" t="n">
        <f aca="false">(T$18*(1-H72*0.01))/(T$11*1000*T$20*0.001)</f>
        <v>0.150140332719816</v>
      </c>
      <c r="J72" s="2" t="n">
        <f aca="false">ABS(T$8*0.001*(SIN(RADIANS(B72))))</f>
        <v>0.472759287799658</v>
      </c>
      <c r="K72" s="2" t="n">
        <f aca="false">J72-I72</f>
        <v>0.322618955079842</v>
      </c>
      <c r="L72" s="2" t="n">
        <f aca="false">IF(K72&gt;0,K72,0)</f>
        <v>0.322618955079842</v>
      </c>
      <c r="M72" s="2" t="n">
        <f aca="false">T$18/(T$10*0.01*B140*1.414)</f>
        <v>0.209500425285863</v>
      </c>
      <c r="N72" s="2" t="n">
        <f aca="false">(T$18*(1-M73))/(T$11*1000*T$20*0.001)</f>
        <v>0.138266982176511</v>
      </c>
      <c r="O72" s="2" t="n">
        <f aca="false">(T$8*0.001-2*N72)*1000</f>
        <v>223.466035646979</v>
      </c>
    </row>
    <row r="73" customFormat="false" ht="15" hidden="false" customHeight="false" outlineLevel="0" collapsed="false">
      <c r="B73" s="2" t="n">
        <v>72</v>
      </c>
      <c r="C73" s="2" t="n">
        <f aca="false">(0.01667*B73)*1000/360</f>
        <v>3.334</v>
      </c>
      <c r="D73" s="2" t="n">
        <v>72</v>
      </c>
      <c r="E73" s="2" t="n">
        <f aca="false">T$5*1.414*(SIN(RADIANS(B73)))</f>
        <v>295.854661089096</v>
      </c>
      <c r="F73" s="2" t="n">
        <f aca="false">ABS(E73)</f>
        <v>295.854661089096</v>
      </c>
      <c r="G73" s="2" t="n">
        <f aca="false">100*(T$18/(T$10*0.01*F73))</f>
        <v>13.917803571746</v>
      </c>
      <c r="H73" s="2" t="n">
        <f aca="false">IF(G73&gt;50,50,G73)</f>
        <v>13.917803571746</v>
      </c>
      <c r="I73" s="2" t="n">
        <f aca="false">(T$18*(1-H73*0.01))/(T$11*1000*T$20*0.001)</f>
        <v>0.150282645672854</v>
      </c>
      <c r="J73" s="2" t="n">
        <f aca="false">ABS(T$8*0.001*(SIN(RADIANS(B73))))</f>
        <v>0.475528258147577</v>
      </c>
      <c r="K73" s="2" t="n">
        <f aca="false">J73-I73</f>
        <v>0.325245612474723</v>
      </c>
      <c r="L73" s="2" t="n">
        <f aca="false">IF(K73&gt;0,K73,0)</f>
        <v>0.325245612474723</v>
      </c>
      <c r="M73" s="2" t="n">
        <f aca="false">T$18/(T$10*0.01*B141*1.414)</f>
        <v>0.208003993676679</v>
      </c>
      <c r="N73" s="2" t="n">
        <f aca="false">(T$18*(1-M74))/(T$11*1000*T$20*0.001)</f>
        <v>0.13852452417012</v>
      </c>
      <c r="O73" s="2" t="n">
        <f aca="false">(T$8*0.001-2*N73)*1000</f>
        <v>222.950951659759</v>
      </c>
    </row>
    <row r="74" customFormat="false" ht="15" hidden="false" customHeight="false" outlineLevel="0" collapsed="false">
      <c r="B74" s="2" t="n">
        <v>73</v>
      </c>
      <c r="C74" s="2" t="n">
        <f aca="false">(0.01667*B74)*1000/360</f>
        <v>3.38030555555556</v>
      </c>
      <c r="D74" s="2" t="n">
        <v>73</v>
      </c>
      <c r="E74" s="2" t="n">
        <f aca="false">T$5*1.414*(SIN(RADIANS(B74)))</f>
        <v>297.487283484981</v>
      </c>
      <c r="F74" s="2" t="n">
        <f aca="false">ABS(E74)</f>
        <v>297.487283484981</v>
      </c>
      <c r="G74" s="2" t="n">
        <f aca="false">100*(T$18/(T$10*0.01*F74))</f>
        <v>13.8414220957159</v>
      </c>
      <c r="H74" s="2" t="n">
        <f aca="false">IF(G74&gt;50,50,G74)</f>
        <v>13.8414220957159</v>
      </c>
      <c r="I74" s="2" t="n">
        <f aca="false">(T$18*(1-H74*0.01))/(T$11*1000*T$20*0.001)</f>
        <v>0.150415992761735</v>
      </c>
      <c r="J74" s="2" t="n">
        <f aca="false">ABS(T$8*0.001*(SIN(RADIANS(B74))))</f>
        <v>0.478152377981518</v>
      </c>
      <c r="K74" s="2" t="n">
        <f aca="false">J74-I74</f>
        <v>0.327736385219783</v>
      </c>
      <c r="L74" s="2" t="n">
        <f aca="false">IF(K74&gt;0,K74,0)</f>
        <v>0.327736385219783</v>
      </c>
      <c r="M74" s="2" t="n">
        <f aca="false">T$18/(T$10*0.01*B142*1.414)</f>
        <v>0.206528788047766</v>
      </c>
      <c r="N74" s="2" t="n">
        <f aca="false">(T$18*(1-M75))/(T$11*1000*T$20*0.001)</f>
        <v>0.138778438811708</v>
      </c>
      <c r="O74" s="2" t="n">
        <f aca="false">(T$8*0.001-2*N74)*1000</f>
        <v>222.443122376585</v>
      </c>
    </row>
    <row r="75" customFormat="false" ht="15" hidden="false" customHeight="false" outlineLevel="0" collapsed="false">
      <c r="B75" s="2" t="n">
        <v>74</v>
      </c>
      <c r="C75" s="2" t="n">
        <f aca="false">(0.01667*B75)*1000/360</f>
        <v>3.42661111111111</v>
      </c>
      <c r="D75" s="2" t="n">
        <v>74</v>
      </c>
      <c r="E75" s="2" t="n">
        <f aca="false">T$5*1.414*(SIN(RADIANS(B75)))</f>
        <v>299.029288372492</v>
      </c>
      <c r="F75" s="2" t="n">
        <f aca="false">ABS(E75)</f>
        <v>299.029288372492</v>
      </c>
      <c r="G75" s="2" t="n">
        <f aca="false">100*(T$18/(T$10*0.01*F75))</f>
        <v>13.7700460086515</v>
      </c>
      <c r="H75" s="2" t="n">
        <f aca="false">IF(G75&gt;50,50,G75)</f>
        <v>13.7700460086515</v>
      </c>
      <c r="I75" s="2" t="n">
        <f aca="false">(T$18*(1-H75*0.01))/(T$11*1000*T$20*0.001)</f>
        <v>0.150540601422374</v>
      </c>
      <c r="J75" s="2" t="n">
        <f aca="false">ABS(T$8*0.001*(SIN(RADIANS(B75))))</f>
        <v>0.480630847969159</v>
      </c>
      <c r="K75" s="2" t="n">
        <f aca="false">J75-I75</f>
        <v>0.330090246546785</v>
      </c>
      <c r="L75" s="2" t="n">
        <f aca="false">IF(K75&gt;0,K75,0)</f>
        <v>0.330090246546785</v>
      </c>
      <c r="M75" s="2" t="n">
        <f aca="false">T$18/(T$10*0.01*B143*1.414)</f>
        <v>0.205074359962923</v>
      </c>
      <c r="N75" s="2" t="n">
        <f aca="false">(T$18*(1-M76))/(T$11*1000*T$20*0.001)</f>
        <v>0.139028802199566</v>
      </c>
      <c r="O75" s="2" t="n">
        <f aca="false">(T$8*0.001-2*N75)*1000</f>
        <v>221.942395600867</v>
      </c>
    </row>
    <row r="76" customFormat="false" ht="15" hidden="false" customHeight="false" outlineLevel="0" collapsed="false">
      <c r="B76" s="2" t="n">
        <v>75</v>
      </c>
      <c r="C76" s="2" t="n">
        <f aca="false">(0.01667*B76)*1000/360</f>
        <v>3.47291666666667</v>
      </c>
      <c r="D76" s="2" t="n">
        <v>75</v>
      </c>
      <c r="E76" s="2" t="n">
        <f aca="false">T$5*1.414*(SIN(RADIANS(B76)))</f>
        <v>300.480206042003</v>
      </c>
      <c r="F76" s="2" t="n">
        <f aca="false">ABS(E76)</f>
        <v>300.480206042003</v>
      </c>
      <c r="G76" s="2" t="n">
        <f aca="false">100*(T$18/(T$10*0.01*F76))</f>
        <v>13.7035550962313</v>
      </c>
      <c r="H76" s="2" t="n">
        <f aca="false">IF(G76&gt;50,50,G76)</f>
        <v>13.7035550962313</v>
      </c>
      <c r="I76" s="2" t="n">
        <f aca="false">(T$18*(1-H76*0.01))/(T$11*1000*T$20*0.001)</f>
        <v>0.150656681525419</v>
      </c>
      <c r="J76" s="2" t="n">
        <f aca="false">ABS(T$8*0.001*(SIN(RADIANS(B76))))</f>
        <v>0.482962913144534</v>
      </c>
      <c r="K76" s="2" t="n">
        <f aca="false">J76-I76</f>
        <v>0.332306231619116</v>
      </c>
      <c r="L76" s="2" t="n">
        <f aca="false">IF(K76&gt;0,K76,0)</f>
        <v>0.332306231619116</v>
      </c>
      <c r="M76" s="2" t="n">
        <f aca="false">T$18/(T$10*0.01*B144*1.414)</f>
        <v>0.203640273529615</v>
      </c>
      <c r="N76" s="2" t="n">
        <f aca="false">(T$18*(1-M77))/(T$11*1000*T$20*0.001)</f>
        <v>0.139275688318149</v>
      </c>
      <c r="O76" s="2" t="n">
        <f aca="false">(T$8*0.001-2*N76)*1000</f>
        <v>221.448623363702</v>
      </c>
    </row>
    <row r="77" customFormat="false" ht="15" hidden="false" customHeight="false" outlineLevel="0" collapsed="false">
      <c r="B77" s="2" t="n">
        <v>76</v>
      </c>
      <c r="C77" s="2" t="n">
        <f aca="false">(0.01667*B77)*1000/360</f>
        <v>3.51922222222222</v>
      </c>
      <c r="D77" s="2" t="n">
        <v>76</v>
      </c>
      <c r="E77" s="2" t="n">
        <f aca="false">T$5*1.414*(SIN(RADIANS(B77)))</f>
        <v>301.839594529937</v>
      </c>
      <c r="F77" s="2" t="n">
        <f aca="false">ABS(E77)</f>
        <v>301.839594529937</v>
      </c>
      <c r="G77" s="2" t="n">
        <f aca="false">100*(T$18/(T$10*0.01*F77))</f>
        <v>13.6418386899706</v>
      </c>
      <c r="H77" s="2" t="n">
        <f aca="false">IF(G77&gt;50,50,G77)</f>
        <v>13.6418386899706</v>
      </c>
      <c r="I77" s="2" t="n">
        <f aca="false">(T$18*(1-H77*0.01))/(T$11*1000*T$20*0.001)</f>
        <v>0.150764426276356</v>
      </c>
      <c r="J77" s="2" t="n">
        <f aca="false">ABS(T$8*0.001*(SIN(RADIANS(B77))))</f>
        <v>0.485147863137998</v>
      </c>
      <c r="K77" s="2" t="n">
        <f aca="false">J77-I77</f>
        <v>0.334383436861642</v>
      </c>
      <c r="L77" s="2" t="n">
        <f aca="false">IF(K77&gt;0,K77,0)</f>
        <v>0.334383436861642</v>
      </c>
      <c r="M77" s="2" t="n">
        <f aca="false">T$18/(T$10*0.01*B145*1.414)</f>
        <v>0.202226104963438</v>
      </c>
      <c r="N77" s="2" t="n">
        <f aca="false">(T$18*(1-M78))/(T$11*1000*T$20*0.001)</f>
        <v>0.139519169110958</v>
      </c>
      <c r="O77" s="2" t="n">
        <f aca="false">(T$8*0.001-2*N77)*1000</f>
        <v>220.961661778083</v>
      </c>
    </row>
    <row r="78" customFormat="false" ht="15" hidden="false" customHeight="false" outlineLevel="0" collapsed="false">
      <c r="B78" s="2" t="n">
        <v>77</v>
      </c>
      <c r="C78" s="2" t="n">
        <f aca="false">(0.01667*B78)*1000/360</f>
        <v>3.56552777777778</v>
      </c>
      <c r="D78" s="2" t="n">
        <v>77</v>
      </c>
      <c r="E78" s="2" t="n">
        <f aca="false">T$5*1.414*(SIN(RADIANS(B78)))</f>
        <v>303.107039753391</v>
      </c>
      <c r="F78" s="2" t="n">
        <f aca="false">ABS(E78)</f>
        <v>303.107039753391</v>
      </c>
      <c r="G78" s="2" t="n">
        <f aca="false">100*(T$18/(T$10*0.01*F78))</f>
        <v>13.5847952003149</v>
      </c>
      <c r="H78" s="2" t="n">
        <f aca="false">IF(G78&gt;50,50,G78)</f>
        <v>13.5847952003149</v>
      </c>
      <c r="I78" s="2" t="n">
        <f aca="false">(T$18*(1-H78*0.01))/(T$11*1000*T$20*0.001)</f>
        <v>0.150864013030639</v>
      </c>
      <c r="J78" s="2" t="n">
        <f aca="false">ABS(T$8*0.001*(SIN(RADIANS(B78))))</f>
        <v>0.487185032392618</v>
      </c>
      <c r="K78" s="2" t="n">
        <f aca="false">J78-I78</f>
        <v>0.336321019361979</v>
      </c>
      <c r="L78" s="2" t="n">
        <f aca="false">IF(K78&gt;0,K78,0)</f>
        <v>0.336321019361979</v>
      </c>
      <c r="M78" s="2" t="n">
        <f aca="false">T$18/(T$10*0.01*B146*1.414)</f>
        <v>0.200831442170586</v>
      </c>
      <c r="N78" s="2" t="n">
        <f aca="false">(T$18*(1-M79))/(T$11*1000*T$20*0.001)</f>
        <v>0.139759314550442</v>
      </c>
      <c r="O78" s="2" t="n">
        <f aca="false">(T$8*0.001-2*N78)*1000</f>
        <v>220.481370899117</v>
      </c>
    </row>
    <row r="79" customFormat="false" ht="15" hidden="false" customHeight="false" outlineLevel="0" collapsed="false">
      <c r="B79" s="2" t="n">
        <v>78</v>
      </c>
      <c r="C79" s="2" t="n">
        <f aca="false">(0.01667*B79)*1000/360</f>
        <v>3.61183333333333</v>
      </c>
      <c r="D79" s="2" t="n">
        <v>78</v>
      </c>
      <c r="E79" s="2" t="n">
        <f aca="false">T$5*1.414*(SIN(RADIANS(B79)))</f>
        <v>304.282155636272</v>
      </c>
      <c r="F79" s="2" t="n">
        <f aca="false">ABS(E79)</f>
        <v>304.282155636272</v>
      </c>
      <c r="G79" s="2" t="n">
        <f aca="false">100*(T$18/(T$10*0.01*F79))</f>
        <v>13.5323316946184</v>
      </c>
      <c r="H79" s="2" t="n">
        <f aca="false">IF(G79&gt;50,50,G79)</f>
        <v>13.5323316946184</v>
      </c>
      <c r="I79" s="2" t="n">
        <f aca="false">(T$18*(1-H79*0.01))/(T$11*1000*T$20*0.001)</f>
        <v>0.150955604030457</v>
      </c>
      <c r="J79" s="2" t="n">
        <f aca="false">ABS(T$8*0.001*(SIN(RADIANS(B79))))</f>
        <v>0.489073800366903</v>
      </c>
      <c r="K79" s="2" t="n">
        <f aca="false">J79-I79</f>
        <v>0.338118196336446</v>
      </c>
      <c r="L79" s="2" t="n">
        <f aca="false">IF(K79&gt;0,K79,0)</f>
        <v>0.338118196336446</v>
      </c>
      <c r="M79" s="2" t="n">
        <f aca="false">T$18/(T$10*0.01*B147*1.414)</f>
        <v>0.1994558843475</v>
      </c>
      <c r="N79" s="2" t="n">
        <f aca="false">(T$18*(1-M80))/(T$11*1000*T$20*0.001)</f>
        <v>0.139996192705034</v>
      </c>
      <c r="O79" s="2" t="n">
        <f aca="false">(T$8*0.001-2*N79)*1000</f>
        <v>220.007614589932</v>
      </c>
    </row>
    <row r="80" customFormat="false" ht="15" hidden="false" customHeight="false" outlineLevel="0" collapsed="false">
      <c r="B80" s="2" t="n">
        <v>79</v>
      </c>
      <c r="C80" s="2" t="n">
        <f aca="false">(0.01667*B80)*1000/360</f>
        <v>3.65813888888889</v>
      </c>
      <c r="D80" s="2" t="n">
        <v>79</v>
      </c>
      <c r="E80" s="2" t="n">
        <f aca="false">T$5*1.414*(SIN(RADIANS(B80)))</f>
        <v>305.364584226899</v>
      </c>
      <c r="F80" s="2" t="n">
        <f aca="false">ABS(E80)</f>
        <v>305.364584226899</v>
      </c>
      <c r="G80" s="2" t="n">
        <f aca="false">100*(T$18/(T$10*0.01*F80))</f>
        <v>13.4843635166413</v>
      </c>
      <c r="H80" s="2" t="n">
        <f aca="false">IF(G80&gt;50,50,G80)</f>
        <v>13.4843635166413</v>
      </c>
      <c r="I80" s="2" t="n">
        <f aca="false">(T$18*(1-H80*0.01))/(T$11*1000*T$20*0.001)</f>
        <v>0.151039347069013</v>
      </c>
      <c r="J80" s="2" t="n">
        <f aca="false">ABS(T$8*0.001*(SIN(RADIANS(B80))))</f>
        <v>0.490813591723832</v>
      </c>
      <c r="K80" s="2" t="n">
        <f aca="false">J80-I80</f>
        <v>0.339774244654819</v>
      </c>
      <c r="L80" s="2" t="n">
        <f aca="false">IF(K80&gt;0,K80,0)</f>
        <v>0.339774244654819</v>
      </c>
      <c r="M80" s="2" t="n">
        <f aca="false">T$18/(T$10*0.01*B148*1.414)</f>
        <v>0.198099041596837</v>
      </c>
      <c r="N80" s="2" t="n">
        <f aca="false">(T$18*(1-M81))/(T$11*1000*T$20*0.001)</f>
        <v>0.140229869803483</v>
      </c>
      <c r="O80" s="2" t="n">
        <f aca="false">(T$8*0.001-2*N80)*1000</f>
        <v>219.540260393034</v>
      </c>
    </row>
    <row r="81" customFormat="false" ht="15" hidden="false" customHeight="false" outlineLevel="0" collapsed="false">
      <c r="B81" s="2" t="n">
        <v>80</v>
      </c>
      <c r="C81" s="2" t="n">
        <f aca="false">(0.01667*B81)*1000/360</f>
        <v>3.70444444444445</v>
      </c>
      <c r="D81" s="2" t="n">
        <v>80</v>
      </c>
      <c r="E81" s="2" t="n">
        <f aca="false">T$5*1.414*(SIN(RADIANS(B81)))</f>
        <v>306.353995807038</v>
      </c>
      <c r="F81" s="2" t="n">
        <f aca="false">ABS(E81)</f>
        <v>306.353995807038</v>
      </c>
      <c r="G81" s="2" t="n">
        <f aca="false">100*(T$18/(T$10*0.01*F81))</f>
        <v>13.4408139445881</v>
      </c>
      <c r="H81" s="2" t="n">
        <f aca="false">IF(G81&gt;50,50,G81)</f>
        <v>13.4408139445881</v>
      </c>
      <c r="I81" s="2" t="n">
        <f aca="false">(T$18*(1-H81*0.01))/(T$11*1000*T$20*0.001)</f>
        <v>0.151115376087528</v>
      </c>
      <c r="J81" s="2" t="n">
        <f aca="false">ABS(T$8*0.001*(SIN(RADIANS(B81))))</f>
        <v>0.492403876506104</v>
      </c>
      <c r="K81" s="2" t="n">
        <f aca="false">J81-I81</f>
        <v>0.341288500418576</v>
      </c>
      <c r="L81" s="2" t="n">
        <f aca="false">IF(K81&gt;0,K81,0)</f>
        <v>0.341288500418576</v>
      </c>
      <c r="M81" s="2" t="n">
        <f aca="false">T$18/(T$10*0.01*B149*1.414)</f>
        <v>0.19676053455902</v>
      </c>
      <c r="N81" s="2" t="n">
        <f aca="false">(T$18*(1-M82))/(T$11*1000*T$20*0.001)</f>
        <v>0.140460410296584</v>
      </c>
      <c r="O81" s="2" t="n">
        <f aca="false">(T$8*0.001-2*N81)*1000</f>
        <v>219.079179406833</v>
      </c>
    </row>
    <row r="82" customFormat="false" ht="15" hidden="false" customHeight="false" outlineLevel="0" collapsed="false">
      <c r="B82" s="2" t="n">
        <v>81</v>
      </c>
      <c r="C82" s="2" t="n">
        <f aca="false">(0.01667*B82)*1000/360</f>
        <v>3.75075</v>
      </c>
      <c r="D82" s="2" t="n">
        <v>81</v>
      </c>
      <c r="E82" s="2" t="n">
        <f aca="false">T$5*1.414*(SIN(RADIANS(B82)))</f>
        <v>307.250088992335</v>
      </c>
      <c r="F82" s="2" t="n">
        <f aca="false">ABS(E82)</f>
        <v>307.250088992335</v>
      </c>
      <c r="G82" s="2" t="n">
        <f aca="false">100*(T$18/(T$10*0.01*F82))</f>
        <v>13.4016138850533</v>
      </c>
      <c r="H82" s="2" t="n">
        <f aca="false">IF(G82&gt;50,50,G82)</f>
        <v>13.4016138850533</v>
      </c>
      <c r="I82" s="2" t="n">
        <f aca="false">(T$18*(1-H82*0.01))/(T$11*1000*T$20*0.001)</f>
        <v>0.151183811709548</v>
      </c>
      <c r="J82" s="2" t="n">
        <f aca="false">ABS(T$8*0.001*(SIN(RADIANS(B82))))</f>
        <v>0.493844170297569</v>
      </c>
      <c r="K82" s="2" t="n">
        <f aca="false">J82-I82</f>
        <v>0.342660358588021</v>
      </c>
      <c r="L82" s="2" t="n">
        <f aca="false">IF(K82&gt;0,K82,0)</f>
        <v>0.342660358588021</v>
      </c>
      <c r="M82" s="2" t="n">
        <f aca="false">T$18/(T$10*0.01*B150*1.414)</f>
        <v>0.195439994058624</v>
      </c>
      <c r="N82" s="2" t="n">
        <f aca="false">(T$18*(1-M83))/(T$11*1000*T$20*0.001)</f>
        <v>0.140687876916443</v>
      </c>
      <c r="O82" s="2" t="n">
        <f aca="false">(T$8*0.001-2*N82)*1000</f>
        <v>218.624246167114</v>
      </c>
    </row>
    <row r="83" customFormat="false" ht="15" hidden="false" customHeight="false" outlineLevel="0" collapsed="false">
      <c r="B83" s="2" t="n">
        <v>82</v>
      </c>
      <c r="C83" s="2" t="n">
        <f aca="false">(0.01667*B83)*1000/360</f>
        <v>3.79705555555556</v>
      </c>
      <c r="D83" s="2" t="n">
        <v>82</v>
      </c>
      <c r="E83" s="2" t="n">
        <f aca="false">T$5*1.414*(SIN(RADIANS(B83)))</f>
        <v>308.052590824128</v>
      </c>
      <c r="F83" s="2" t="n">
        <f aca="false">ABS(E83)</f>
        <v>308.052590824128</v>
      </c>
      <c r="G83" s="2" t="n">
        <f aca="false">100*(T$18/(T$10*0.01*F83))</f>
        <v>13.3667016005535</v>
      </c>
      <c r="H83" s="2" t="n">
        <f aca="false">IF(G83&gt;50,50,G83)</f>
        <v>13.3667016005535</v>
      </c>
      <c r="I83" s="2" t="n">
        <f aca="false">(T$18*(1-H83*0.01))/(T$11*1000*T$20*0.001)</f>
        <v>0.151244761716621</v>
      </c>
      <c r="J83" s="2" t="n">
        <f aca="false">ABS(T$8*0.001*(SIN(RADIANS(B83))))</f>
        <v>0.495134034370785</v>
      </c>
      <c r="K83" s="2" t="n">
        <f aca="false">J83-I83</f>
        <v>0.343889272654165</v>
      </c>
      <c r="L83" s="2" t="n">
        <f aca="false">IF(K83&gt;0,K83,0)</f>
        <v>0.343889272654165</v>
      </c>
      <c r="M83" s="2" t="n">
        <f aca="false">T$18/(T$10*0.01*B151*1.414)</f>
        <v>0.1941370607649</v>
      </c>
      <c r="N83" s="2" t="n">
        <f aca="false">(T$18*(1-M84))/(T$11*1000*T$20*0.001)</f>
        <v>0.140912330733391</v>
      </c>
      <c r="O83" s="2" t="n">
        <f aca="false">(T$8*0.001-2*N83)*1000</f>
        <v>218.175338533219</v>
      </c>
    </row>
    <row r="84" customFormat="false" ht="15" hidden="false" customHeight="false" outlineLevel="0" collapsed="false">
      <c r="B84" s="2" t="n">
        <v>83</v>
      </c>
      <c r="C84" s="2" t="n">
        <f aca="false">(0.01667*B84)*1000/360</f>
        <v>3.84336111111111</v>
      </c>
      <c r="D84" s="2" t="n">
        <v>83</v>
      </c>
      <c r="E84" s="2" t="n">
        <f aca="false">T$5*1.414*(SIN(RADIANS(B84)))</f>
        <v>308.761256852582</v>
      </c>
      <c r="F84" s="2" t="n">
        <f aca="false">ABS(E84)</f>
        <v>308.761256852582</v>
      </c>
      <c r="G84" s="2" t="n">
        <f aca="false">100*(T$18/(T$10*0.01*F84))</f>
        <v>13.336022468614</v>
      </c>
      <c r="H84" s="2" t="n">
        <f aca="false">IF(G84&gt;50,50,G84)</f>
        <v>13.336022468614</v>
      </c>
      <c r="I84" s="2" t="n">
        <f aca="false">(T$18*(1-H84*0.01))/(T$11*1000*T$20*0.001)</f>
        <v>0.151298321468882</v>
      </c>
      <c r="J84" s="2" t="n">
        <f aca="false">ABS(T$8*0.001*(SIN(RADIANS(B84))))</f>
        <v>0.496273075820661</v>
      </c>
      <c r="K84" s="2" t="n">
        <f aca="false">J84-I84</f>
        <v>0.344974754351779</v>
      </c>
      <c r="L84" s="2" t="n">
        <f aca="false">IF(K84&gt;0,K84,0)</f>
        <v>0.344974754351779</v>
      </c>
      <c r="M84" s="2" t="n">
        <f aca="false">T$18/(T$10*0.01*B152*1.414)</f>
        <v>0.192851384865795</v>
      </c>
      <c r="N84" s="2" t="n">
        <f aca="false">(T$18*(1-M85))/(T$11*1000*T$20*0.001)</f>
        <v>0.141133831210641</v>
      </c>
      <c r="O84" s="2" t="n">
        <f aca="false">(T$8*0.001-2*N84)*1000</f>
        <v>217.732337578717</v>
      </c>
    </row>
    <row r="85" customFormat="false" ht="15" hidden="false" customHeight="false" outlineLevel="0" collapsed="false">
      <c r="B85" s="2" t="n">
        <v>84</v>
      </c>
      <c r="C85" s="2" t="n">
        <f aca="false">(0.01667*B85)*1000/360</f>
        <v>3.88966666666667</v>
      </c>
      <c r="D85" s="2" t="n">
        <v>84</v>
      </c>
      <c r="E85" s="2" t="n">
        <f aca="false">T$5*1.414*(SIN(RADIANS(B85)))</f>
        <v>309.375871211162</v>
      </c>
      <c r="F85" s="2" t="n">
        <f aca="false">ABS(E85)</f>
        <v>309.375871211162</v>
      </c>
      <c r="G85" s="2" t="n">
        <f aca="false">100*(T$18/(T$10*0.01*F85))</f>
        <v>13.3095287706295</v>
      </c>
      <c r="H85" s="2" t="n">
        <f aca="false">IF(G85&gt;50,50,G85)</f>
        <v>13.3095287706295</v>
      </c>
      <c r="I85" s="2" t="n">
        <f aca="false">(T$18*(1-H85*0.01))/(T$11*1000*T$20*0.001)</f>
        <v>0.151344574273666</v>
      </c>
      <c r="J85" s="2" t="n">
        <f aca="false">ABS(T$8*0.001*(SIN(RADIANS(B85))))</f>
        <v>0.497260947684137</v>
      </c>
      <c r="K85" s="2" t="n">
        <f aca="false">J85-I85</f>
        <v>0.345916373410471</v>
      </c>
      <c r="L85" s="2" t="n">
        <f aca="false">IF(K85&gt;0,K85,0)</f>
        <v>0.345916373410471</v>
      </c>
      <c r="M85" s="2" t="n">
        <f aca="false">T$18/(T$10*0.01*B153*1.414)</f>
        <v>0.191582625754836</v>
      </c>
      <c r="N85" s="2" t="n">
        <f aca="false">(T$18*(1-M86))/(T$11*1000*T$20*0.001)</f>
        <v>0.141352436256817</v>
      </c>
      <c r="O85" s="2" t="n">
        <f aca="false">(T$8*0.001-2*N85)*1000</f>
        <v>217.295127486366</v>
      </c>
    </row>
    <row r="86" customFormat="false" ht="15" hidden="false" customHeight="false" outlineLevel="0" collapsed="false">
      <c r="B86" s="2" t="n">
        <v>85</v>
      </c>
      <c r="C86" s="2" t="n">
        <f aca="false">(0.01667*B86)*1000/360</f>
        <v>3.93597222222222</v>
      </c>
      <c r="D86" s="2" t="n">
        <v>85</v>
      </c>
      <c r="E86" s="2" t="n">
        <f aca="false">T$5*1.414*(SIN(RADIANS(B86)))</f>
        <v>309.89624668238</v>
      </c>
      <c r="F86" s="2" t="n">
        <f aca="false">ABS(E86)</f>
        <v>309.89624668238</v>
      </c>
      <c r="G86" s="2" t="n">
        <f aca="false">100*(T$18/(T$10*0.01*F86))</f>
        <v>13.2871795089658</v>
      </c>
      <c r="H86" s="2" t="n">
        <f aca="false">IF(G86&gt;50,50,G86)</f>
        <v>13.2871795089658</v>
      </c>
      <c r="I86" s="2" t="n">
        <f aca="false">(T$18*(1-H86*0.01))/(T$11*1000*T$20*0.001)</f>
        <v>0.151383591704808</v>
      </c>
      <c r="J86" s="2" t="n">
        <f aca="false">ABS(T$8*0.001*(SIN(RADIANS(B86))))</f>
        <v>0.498097349045873</v>
      </c>
      <c r="K86" s="2" t="n">
        <f aca="false">J86-I86</f>
        <v>0.346713757341065</v>
      </c>
      <c r="L86" s="2" t="n">
        <f aca="false">IF(K86&gt;0,K86,0)</f>
        <v>0.346713757341065</v>
      </c>
      <c r="M86" s="2" t="n">
        <f aca="false">T$18/(T$10*0.01*B154*1.414)</f>
        <v>0.190330451730294</v>
      </c>
      <c r="N86" s="2" t="n">
        <f aca="false">(T$18*(1-M87))/(T$11*1000*T$20*0.001)</f>
        <v>0.141568202276419</v>
      </c>
      <c r="O86" s="2" t="n">
        <f aca="false">(T$8*0.001-2*N86)*1000</f>
        <v>216.863595447163</v>
      </c>
    </row>
    <row r="87" customFormat="false" ht="15" hidden="false" customHeight="false" outlineLevel="0" collapsed="false">
      <c r="B87" s="2" t="n">
        <v>86</v>
      </c>
      <c r="C87" s="2" t="n">
        <f aca="false">(0.01667*B87)*1000/360</f>
        <v>3.98227777777778</v>
      </c>
      <c r="D87" s="2" t="n">
        <v>86</v>
      </c>
      <c r="E87" s="2" t="n">
        <f aca="false">T$5*1.414*(SIN(RADIANS(B87)))</f>
        <v>310.322224754826</v>
      </c>
      <c r="F87" s="2" t="n">
        <f aca="false">ABS(E87)</f>
        <v>310.322224754826</v>
      </c>
      <c r="G87" s="2" t="n">
        <f aca="false">100*(T$18/(T$10*0.01*F87))</f>
        <v>13.2689402509818</v>
      </c>
      <c r="H87" s="2" t="n">
        <f aca="false">IF(G87&gt;50,50,G87)</f>
        <v>13.2689402509818</v>
      </c>
      <c r="I87" s="2" t="n">
        <f aca="false">(T$18*(1-H87*0.01))/(T$11*1000*T$20*0.001)</f>
        <v>0.151415433874951</v>
      </c>
      <c r="J87" s="2" t="n">
        <f aca="false">ABS(T$8*0.001*(SIN(RADIANS(B87))))</f>
        <v>0.498782025129912</v>
      </c>
      <c r="K87" s="2" t="n">
        <f aca="false">J87-I87</f>
        <v>0.347366591254962</v>
      </c>
      <c r="L87" s="2" t="n">
        <f aca="false">IF(K87&gt;0,K87,0)</f>
        <v>0.347366591254962</v>
      </c>
      <c r="M87" s="2" t="n">
        <f aca="false">T$18/(T$10*0.01*B155*1.414)</f>
        <v>0.189094539706071</v>
      </c>
      <c r="N87" s="2" t="n">
        <f aca="false">(T$18*(1-M88))/(T$11*1000*T$20*0.001)</f>
        <v>0.141781184218348</v>
      </c>
      <c r="O87" s="2" t="n">
        <f aca="false">(T$8*0.001-2*N87)*1000</f>
        <v>216.437631563304</v>
      </c>
    </row>
    <row r="88" customFormat="false" ht="15" hidden="false" customHeight="false" outlineLevel="0" collapsed="false">
      <c r="B88" s="2" t="n">
        <v>87</v>
      </c>
      <c r="C88" s="2" t="n">
        <f aca="false">(0.01667*B88)*1000/360</f>
        <v>4.02858333333333</v>
      </c>
      <c r="D88" s="2" t="n">
        <v>87</v>
      </c>
      <c r="E88" s="2" t="n">
        <f aca="false">T$5*1.414*(SIN(RADIANS(B88)))</f>
        <v>310.653675671453</v>
      </c>
      <c r="F88" s="2" t="n">
        <f aca="false">ABS(E88)</f>
        <v>310.653675671453</v>
      </c>
      <c r="G88" s="2" t="n">
        <f aca="false">100*(T$18/(T$10*0.01*F88))</f>
        <v>13.2547829988606</v>
      </c>
      <c r="H88" s="2" t="n">
        <f aca="false">IF(G88&gt;50,50,G88)</f>
        <v>13.2547829988606</v>
      </c>
      <c r="I88" s="2" t="n">
        <f aca="false">(T$18*(1-H88*0.01))/(T$11*1000*T$20*0.001)</f>
        <v>0.151440149662796</v>
      </c>
      <c r="J88" s="2" t="n">
        <f aca="false">ABS(T$8*0.001*(SIN(RADIANS(B88))))</f>
        <v>0.499314767377287</v>
      </c>
      <c r="K88" s="2" t="n">
        <f aca="false">J88-I88</f>
        <v>0.347874617714491</v>
      </c>
      <c r="L88" s="2" t="n">
        <f aca="false">IF(K88&gt;0,K88,0)</f>
        <v>0.347874617714491</v>
      </c>
      <c r="M88" s="2" t="n">
        <f aca="false">T$18/(T$10*0.01*B156*1.414)</f>
        <v>0.187874574933774</v>
      </c>
      <c r="N88" s="2" t="n">
        <f aca="false">(T$18*(1-M89))/(T$11*1000*T$20*0.001)</f>
        <v>0.141991435622561</v>
      </c>
      <c r="O88" s="2" t="n">
        <f aca="false">(T$8*0.001-2*N88)*1000</f>
        <v>216.017128754879</v>
      </c>
    </row>
    <row r="89" customFormat="false" ht="15" hidden="false" customHeight="false" outlineLevel="0" collapsed="false">
      <c r="B89" s="2" t="n">
        <v>88</v>
      </c>
      <c r="C89" s="2" t="n">
        <f aca="false">(0.01667*B89)*1000/360</f>
        <v>4.07488888888889</v>
      </c>
      <c r="D89" s="2" t="n">
        <v>88</v>
      </c>
      <c r="E89" s="2" t="n">
        <f aca="false">T$5*1.414*(SIN(RADIANS(B89)))</f>
        <v>310.8904984691</v>
      </c>
      <c r="F89" s="2" t="n">
        <f aca="false">ABS(E89)</f>
        <v>310.8904984691</v>
      </c>
      <c r="G89" s="2" t="n">
        <f aca="false">100*(T$18/(T$10*0.01*F89))</f>
        <v>13.2446860843281</v>
      </c>
      <c r="H89" s="2" t="n">
        <f aca="false">IF(G89&gt;50,50,G89)</f>
        <v>13.2446860843281</v>
      </c>
      <c r="I89" s="2" t="n">
        <f aca="false">(T$18*(1-H89*0.01))/(T$11*1000*T$20*0.001)</f>
        <v>0.151457776896906</v>
      </c>
      <c r="J89" s="2" t="n">
        <f aca="false">ABS(T$8*0.001*(SIN(RADIANS(B89))))</f>
        <v>0.499695413509548</v>
      </c>
      <c r="K89" s="2" t="n">
        <f aca="false">J89-I89</f>
        <v>0.348237636612642</v>
      </c>
      <c r="L89" s="2" t="n">
        <f aca="false">IF(K89&gt;0,K89,0)</f>
        <v>0.348237636612642</v>
      </c>
      <c r="M89" s="2" t="n">
        <f aca="false">T$18/(T$10*0.01*B157*1.414)</f>
        <v>0.186670250735481</v>
      </c>
      <c r="N89" s="2" t="n">
        <f aca="false">(T$18*(1-M90))/(T$11*1000*T$20*0.001)</f>
        <v>0.142199008664936</v>
      </c>
      <c r="O89" s="2" t="n">
        <f aca="false">(T$8*0.001-2*N89)*1000</f>
        <v>215.601982670128</v>
      </c>
    </row>
    <row r="90" customFormat="false" ht="15" hidden="false" customHeight="false" outlineLevel="0" collapsed="false">
      <c r="B90" s="2" t="n">
        <v>89</v>
      </c>
      <c r="C90" s="2" t="n">
        <f aca="false">(0.01667*B90)*1000/360</f>
        <v>4.12119444444445</v>
      </c>
      <c r="D90" s="2" t="n">
        <v>89</v>
      </c>
      <c r="E90" s="2" t="n">
        <f aca="false">T$5*1.414*(SIN(RADIANS(B90)))</f>
        <v>311.03262100925</v>
      </c>
      <c r="F90" s="2" t="n">
        <f aca="false">ABS(E90)</f>
        <v>311.03262100925</v>
      </c>
      <c r="G90" s="2" t="n">
        <f aca="false">100*(T$18/(T$10*0.01*F90))</f>
        <v>13.2386340875193</v>
      </c>
      <c r="H90" s="2" t="n">
        <f aca="false">IF(G90&gt;50,50,G90)</f>
        <v>13.2386340875193</v>
      </c>
      <c r="I90" s="2" t="n">
        <f aca="false">(T$18*(1-H90*0.01))/(T$11*1000*T$20*0.001)</f>
        <v>0.151468342497341</v>
      </c>
      <c r="J90" s="2" t="n">
        <f aca="false">ABS(T$8*0.001*(SIN(RADIANS(B90))))</f>
        <v>0.499923847578196</v>
      </c>
      <c r="K90" s="2" t="n">
        <f aca="false">J90-I90</f>
        <v>0.348455505080855</v>
      </c>
      <c r="L90" s="2" t="n">
        <f aca="false">IF(K90&gt;0,K90,0)</f>
        <v>0.348455505080855</v>
      </c>
      <c r="M90" s="2" t="n">
        <f aca="false">T$18/(T$10*0.01*B158*1.414)</f>
        <v>0.18548126824672</v>
      </c>
      <c r="N90" s="2" t="n">
        <f aca="false">(T$18*(1-M91))/(T$11*1000*T$20*0.001)</f>
        <v>0.142403954200446</v>
      </c>
      <c r="O90" s="2" t="n">
        <f aca="false">(T$8*0.001-2*N90)*1000</f>
        <v>215.192091599108</v>
      </c>
    </row>
    <row r="91" customFormat="false" ht="15" hidden="false" customHeight="false" outlineLevel="0" collapsed="false">
      <c r="B91" s="2" t="n">
        <v>90</v>
      </c>
      <c r="C91" s="2" t="n">
        <f aca="false">(0.01667*B91)*1000/360</f>
        <v>4.1675</v>
      </c>
      <c r="D91" s="2" t="n">
        <v>90</v>
      </c>
      <c r="E91" s="2" t="n">
        <f aca="false">T$5*1.414*(SIN(RADIANS(B91)))</f>
        <v>311.08</v>
      </c>
      <c r="F91" s="2" t="n">
        <f aca="false">ABS(E91)</f>
        <v>311.08</v>
      </c>
      <c r="G91" s="2" t="n">
        <f aca="false">100*(T$18/(T$10*0.01*F91))</f>
        <v>13.236617779425</v>
      </c>
      <c r="H91" s="2" t="n">
        <f aca="false">IF(G91&gt;50,50,G91)</f>
        <v>13.236617779425</v>
      </c>
      <c r="I91" s="2" t="n">
        <f aca="false">(T$18*(1-H91*0.01))/(T$11*1000*T$20*0.001)</f>
        <v>0.151471862576143</v>
      </c>
      <c r="J91" s="2" t="n">
        <f aca="false">ABS(T$8*0.001*(SIN(RADIANS(B91))))</f>
        <v>0.5</v>
      </c>
      <c r="K91" s="2" t="n">
        <f aca="false">J91-I91</f>
        <v>0.348528137423857</v>
      </c>
      <c r="L91" s="2" t="n">
        <f aca="false">IF(K91&gt;0,K91,0)</f>
        <v>0.348528137423857</v>
      </c>
      <c r="M91" s="2" t="n">
        <f aca="false">T$18/(T$10*0.01*B159*1.414)</f>
        <v>0.184307336169209</v>
      </c>
      <c r="N91" s="2" t="n">
        <f aca="false">(T$18*(1-M92))/(T$11*1000*T$20*0.001)</f>
        <v>0.142606321804692</v>
      </c>
      <c r="O91" s="2" t="n">
        <f aca="false">(T$8*0.001-2*N91)*1000</f>
        <v>214.787356390617</v>
      </c>
    </row>
    <row r="92" customFormat="false" ht="15" hidden="false" customHeight="false" outlineLevel="0" collapsed="false">
      <c r="B92" s="2" t="n">
        <v>91</v>
      </c>
      <c r="C92" s="2" t="n">
        <f aca="false">(0.01667*B92)*1000/360</f>
        <v>4.21380555555556</v>
      </c>
      <c r="D92" s="2" t="n">
        <v>91</v>
      </c>
      <c r="E92" s="2" t="n">
        <f aca="false">T$5*1.414*(SIN(RADIANS(B92)))</f>
        <v>311.03262100925</v>
      </c>
      <c r="F92" s="2" t="n">
        <f aca="false">ABS(E92)</f>
        <v>311.03262100925</v>
      </c>
      <c r="G92" s="2" t="n">
        <f aca="false">100*(T$18/(T$10*0.01*F92))</f>
        <v>13.2386340875193</v>
      </c>
      <c r="H92" s="2" t="n">
        <f aca="false">IF(G92&gt;50,50,G92)</f>
        <v>13.2386340875193</v>
      </c>
      <c r="I92" s="2" t="n">
        <f aca="false">(T$18*(1-H92*0.01))/(T$11*1000*T$20*0.001)</f>
        <v>0.151468342497341</v>
      </c>
      <c r="J92" s="2" t="n">
        <f aca="false">ABS(T$8*0.001*(SIN(RADIANS(B92))))</f>
        <v>0.499923847578196</v>
      </c>
      <c r="K92" s="2" t="n">
        <f aca="false">J92-I92</f>
        <v>0.348455505080855</v>
      </c>
      <c r="L92" s="2" t="n">
        <f aca="false">IF(K92&gt;0,K92,0)</f>
        <v>0.348455505080855</v>
      </c>
      <c r="M92" s="2" t="n">
        <f aca="false">T$18/(T$10*0.01*B160*1.414)</f>
        <v>0.183148170532925</v>
      </c>
      <c r="N92" s="2" t="n">
        <f aca="false">(T$18*(1-M93))/(T$11*1000*T$20*0.001)</f>
        <v>0.142806159813884</v>
      </c>
      <c r="O92" s="2" t="n">
        <f aca="false">(T$8*0.001-2*N92)*1000</f>
        <v>214.387680372232</v>
      </c>
    </row>
    <row r="93" customFormat="false" ht="15" hidden="false" customHeight="false" outlineLevel="0" collapsed="false">
      <c r="B93" s="2" t="n">
        <v>92</v>
      </c>
      <c r="C93" s="2" t="n">
        <f aca="false">(0.01667*B93)*1000/360</f>
        <v>4.26011111111111</v>
      </c>
      <c r="D93" s="2" t="n">
        <v>92</v>
      </c>
      <c r="E93" s="2" t="n">
        <f aca="false">T$5*1.414*(SIN(RADIANS(B93)))</f>
        <v>310.8904984691</v>
      </c>
      <c r="F93" s="2" t="n">
        <f aca="false">ABS(E93)</f>
        <v>310.8904984691</v>
      </c>
      <c r="G93" s="2" t="n">
        <f aca="false">100*(T$18/(T$10*0.01*F93))</f>
        <v>13.2446860843281</v>
      </c>
      <c r="H93" s="2" t="n">
        <f aca="false">IF(G93&gt;50,50,G93)</f>
        <v>13.2446860843281</v>
      </c>
      <c r="I93" s="2" t="n">
        <f aca="false">(T$18*(1-H93*0.01))/(T$11*1000*T$20*0.001)</f>
        <v>0.151457776896906</v>
      </c>
      <c r="J93" s="2" t="n">
        <f aca="false">ABS(T$8*0.001*(SIN(RADIANS(B93))))</f>
        <v>0.499695413509548</v>
      </c>
      <c r="K93" s="2" t="n">
        <f aca="false">J93-I93</f>
        <v>0.348237636612642</v>
      </c>
      <c r="L93" s="2" t="n">
        <f aca="false">IF(K93&gt;0,K93,0)</f>
        <v>0.348237636612642</v>
      </c>
      <c r="M93" s="2" t="n">
        <f aca="false">T$18/(T$10*0.01*B161*1.414)</f>
        <v>0.182003494467094</v>
      </c>
      <c r="N93" s="2" t="n">
        <f aca="false">(T$18*(1-M94))/(T$11*1000*T$20*0.001)</f>
        <v>0.143003515363335</v>
      </c>
      <c r="O93" s="2" t="n">
        <f aca="false">(T$8*0.001-2*N93)*1000</f>
        <v>213.99296927333</v>
      </c>
    </row>
    <row r="94" customFormat="false" ht="15" hidden="false" customHeight="false" outlineLevel="0" collapsed="false">
      <c r="B94" s="2" t="n">
        <v>93</v>
      </c>
      <c r="C94" s="2" t="n">
        <f aca="false">(0.01667*B94)*1000/360</f>
        <v>4.30641666666667</v>
      </c>
      <c r="D94" s="2" t="n">
        <v>93</v>
      </c>
      <c r="E94" s="2" t="n">
        <f aca="false">T$5*1.414*(SIN(RADIANS(B94)))</f>
        <v>310.653675671453</v>
      </c>
      <c r="F94" s="2" t="n">
        <f aca="false">ABS(E94)</f>
        <v>310.653675671453</v>
      </c>
      <c r="G94" s="2" t="n">
        <f aca="false">100*(T$18/(T$10*0.01*F94))</f>
        <v>13.2547829988606</v>
      </c>
      <c r="H94" s="2" t="n">
        <f aca="false">IF(G94&gt;50,50,G94)</f>
        <v>13.2547829988606</v>
      </c>
      <c r="I94" s="2" t="n">
        <f aca="false">(T$18*(1-H94*0.01))/(T$11*1000*T$20*0.001)</f>
        <v>0.151440149662796</v>
      </c>
      <c r="J94" s="2" t="n">
        <f aca="false">ABS(T$8*0.001*(SIN(RADIANS(B94))))</f>
        <v>0.499314767377287</v>
      </c>
      <c r="K94" s="2" t="n">
        <f aca="false">J94-I94</f>
        <v>0.347874617714491</v>
      </c>
      <c r="L94" s="2" t="n">
        <f aca="false">IF(K94&gt;0,K94,0)</f>
        <v>0.347874617714491</v>
      </c>
      <c r="M94" s="2" t="n">
        <f aca="false">T$18/(T$10*0.01*B162*1.414)</f>
        <v>0.180873037979721</v>
      </c>
      <c r="N94" s="2" t="n">
        <f aca="false">(T$18*(1-M95))/(T$11*1000*T$20*0.001)</f>
        <v>0.143198434424521</v>
      </c>
      <c r="O94" s="2" t="n">
        <f aca="false">(T$8*0.001-2*N94)*1000</f>
        <v>213.603131150957</v>
      </c>
    </row>
    <row r="95" customFormat="false" ht="15" hidden="false" customHeight="false" outlineLevel="0" collapsed="false">
      <c r="B95" s="2" t="n">
        <v>94</v>
      </c>
      <c r="C95" s="2" t="n">
        <f aca="false">(0.01667*B95)*1000/360</f>
        <v>4.35272222222222</v>
      </c>
      <c r="D95" s="2" t="n">
        <v>94</v>
      </c>
      <c r="E95" s="2" t="n">
        <f aca="false">T$5*1.414*(SIN(RADIANS(B95)))</f>
        <v>310.322224754826</v>
      </c>
      <c r="F95" s="2" t="n">
        <f aca="false">ABS(E95)</f>
        <v>310.322224754826</v>
      </c>
      <c r="G95" s="2" t="n">
        <f aca="false">100*(T$18/(T$10*0.01*F95))</f>
        <v>13.2689402509818</v>
      </c>
      <c r="H95" s="2" t="n">
        <f aca="false">IF(G95&gt;50,50,G95)</f>
        <v>13.2689402509818</v>
      </c>
      <c r="I95" s="2" t="n">
        <f aca="false">(T$18*(1-H95*0.01))/(T$11*1000*T$20*0.001)</f>
        <v>0.151415433874951</v>
      </c>
      <c r="J95" s="2" t="n">
        <f aca="false">ABS(T$8*0.001*(SIN(RADIANS(B95))))</f>
        <v>0.498782025129912</v>
      </c>
      <c r="K95" s="2" t="n">
        <f aca="false">J95-I95</f>
        <v>0.347366591254962</v>
      </c>
      <c r="L95" s="2" t="n">
        <f aca="false">IF(K95&gt;0,K95,0)</f>
        <v>0.347366591254962</v>
      </c>
      <c r="M95" s="2" t="n">
        <f aca="false">T$18/(T$10*0.01*B163*1.414)</f>
        <v>0.179756537745278</v>
      </c>
      <c r="N95" s="2" t="n">
        <f aca="false">(T$18*(1-M96))/(T$11*1000*T$20*0.001)</f>
        <v>0.143390961840785</v>
      </c>
      <c r="O95" s="2" t="n">
        <f aca="false">(T$8*0.001-2*N95)*1000</f>
        <v>213.21807631843</v>
      </c>
    </row>
    <row r="96" customFormat="false" ht="15" hidden="false" customHeight="false" outlineLevel="0" collapsed="false">
      <c r="B96" s="2" t="n">
        <v>95</v>
      </c>
      <c r="C96" s="2" t="n">
        <f aca="false">(0.01667*B96)*1000/360</f>
        <v>4.39902777777778</v>
      </c>
      <c r="D96" s="2" t="n">
        <v>95</v>
      </c>
      <c r="E96" s="2" t="n">
        <f aca="false">T$5*1.414*(SIN(RADIANS(B96)))</f>
        <v>309.89624668238</v>
      </c>
      <c r="F96" s="2" t="n">
        <f aca="false">ABS(E96)</f>
        <v>309.89624668238</v>
      </c>
      <c r="G96" s="2" t="n">
        <f aca="false">100*(T$18/(T$10*0.01*F96))</f>
        <v>13.2871795089658</v>
      </c>
      <c r="H96" s="2" t="n">
        <f aca="false">IF(G96&gt;50,50,G96)</f>
        <v>13.2871795089658</v>
      </c>
      <c r="I96" s="2" t="n">
        <f aca="false">(T$18*(1-H96*0.01))/(T$11*1000*T$20*0.001)</f>
        <v>0.151383591704808</v>
      </c>
      <c r="J96" s="2" t="n">
        <f aca="false">ABS(T$8*0.001*(SIN(RADIANS(B96))))</f>
        <v>0.498097349045873</v>
      </c>
      <c r="K96" s="2" t="n">
        <f aca="false">J96-I96</f>
        <v>0.346713757341065</v>
      </c>
      <c r="L96" s="2" t="n">
        <f aca="false">IF(K96&gt;0,K96,0)</f>
        <v>0.346713757341065</v>
      </c>
      <c r="M96" s="2" t="n">
        <f aca="false">T$18/(T$10*0.01*B164*1.414)</f>
        <v>0.178653736900215</v>
      </c>
      <c r="N96" s="2" t="n">
        <f aca="false">(T$18*(1-M97))/(T$11*1000*T$20*0.001)</f>
        <v>0.143581141361728</v>
      </c>
      <c r="O96" s="2" t="n">
        <f aca="false">(T$8*0.001-2*N96)*1000</f>
        <v>212.837717276543</v>
      </c>
    </row>
    <row r="97" customFormat="false" ht="15" hidden="false" customHeight="false" outlineLevel="0" collapsed="false">
      <c r="B97" s="2" t="n">
        <v>96</v>
      </c>
      <c r="C97" s="2" t="n">
        <f aca="false">(0.01667*B97)*1000/360</f>
        <v>4.44533333333333</v>
      </c>
      <c r="D97" s="2" t="n">
        <v>96</v>
      </c>
      <c r="E97" s="2" t="n">
        <f aca="false">T$5*1.414*(SIN(RADIANS(B97)))</f>
        <v>309.375871211162</v>
      </c>
      <c r="F97" s="2" t="n">
        <f aca="false">ABS(E97)</f>
        <v>309.375871211162</v>
      </c>
      <c r="G97" s="2" t="n">
        <f aca="false">100*(T$18/(T$10*0.01*F97))</f>
        <v>13.3095287706295</v>
      </c>
      <c r="H97" s="2" t="n">
        <f aca="false">IF(G97&gt;50,50,G97)</f>
        <v>13.3095287706295</v>
      </c>
      <c r="I97" s="2" t="n">
        <f aca="false">(T$18*(1-H97*0.01))/(T$11*1000*T$20*0.001)</f>
        <v>0.151344574273666</v>
      </c>
      <c r="J97" s="2" t="n">
        <f aca="false">ABS(T$8*0.001*(SIN(RADIANS(B97))))</f>
        <v>0.497260947684137</v>
      </c>
      <c r="K97" s="2" t="n">
        <f aca="false">J97-I97</f>
        <v>0.345916373410471</v>
      </c>
      <c r="L97" s="2" t="n">
        <f aca="false">IF(K97&gt;0,K97,0)</f>
        <v>0.345916373410471</v>
      </c>
      <c r="M97" s="2" t="n">
        <f aca="false">T$18/(T$10*0.01*B165*1.414)</f>
        <v>0.177564384845945</v>
      </c>
      <c r="N97" s="2" t="n">
        <f aca="false">(T$18*(1-M98))/(T$11*1000*T$20*0.001)</f>
        <v>0.143769015676357</v>
      </c>
      <c r="O97" s="2" t="n">
        <f aca="false">(T$8*0.001-2*N97)*1000</f>
        <v>212.461968647285</v>
      </c>
    </row>
    <row r="98" customFormat="false" ht="15" hidden="false" customHeight="false" outlineLevel="0" collapsed="false">
      <c r="B98" s="2" t="n">
        <v>97</v>
      </c>
      <c r="C98" s="2" t="n">
        <f aca="false">(0.01667*B98)*1000/360</f>
        <v>4.49163888888889</v>
      </c>
      <c r="D98" s="2" t="n">
        <v>97</v>
      </c>
      <c r="E98" s="2" t="n">
        <f aca="false">T$5*1.414*(SIN(RADIANS(B98)))</f>
        <v>308.761256852582</v>
      </c>
      <c r="F98" s="2" t="n">
        <f aca="false">ABS(E98)</f>
        <v>308.761256852582</v>
      </c>
      <c r="G98" s="2" t="n">
        <f aca="false">100*(T$18/(T$10*0.01*F98))</f>
        <v>13.336022468614</v>
      </c>
      <c r="H98" s="2" t="n">
        <f aca="false">IF(G98&gt;50,50,G98)</f>
        <v>13.336022468614</v>
      </c>
      <c r="I98" s="2" t="n">
        <f aca="false">(T$18*(1-H98*0.01))/(T$11*1000*T$20*0.001)</f>
        <v>0.151298321468882</v>
      </c>
      <c r="J98" s="2" t="n">
        <f aca="false">ABS(T$8*0.001*(SIN(RADIANS(B98))))</f>
        <v>0.496273075820661</v>
      </c>
      <c r="K98" s="2" t="n">
        <f aca="false">J98-I98</f>
        <v>0.344974754351779</v>
      </c>
      <c r="L98" s="2" t="n">
        <f aca="false">IF(K98&gt;0,K98,0)</f>
        <v>0.344974754351779</v>
      </c>
      <c r="M98" s="2" t="n">
        <f aca="false">T$18/(T$10*0.01*B166*1.414)</f>
        <v>0.176488237059</v>
      </c>
      <c r="N98" s="2" t="n">
        <f aca="false">(T$18*(1-M99))/(T$11*1000*T$20*0.001)</f>
        <v>0.143954626445027</v>
      </c>
      <c r="O98" s="2" t="n">
        <f aca="false">(T$8*0.001-2*N98)*1000</f>
        <v>212.090747109946</v>
      </c>
    </row>
    <row r="99" customFormat="false" ht="15" hidden="false" customHeight="false" outlineLevel="0" collapsed="false">
      <c r="B99" s="2" t="n">
        <v>98</v>
      </c>
      <c r="C99" s="2" t="n">
        <f aca="false">(0.01667*B99)*1000/360</f>
        <v>4.53794444444444</v>
      </c>
      <c r="D99" s="2" t="n">
        <v>98</v>
      </c>
      <c r="E99" s="2" t="n">
        <f aca="false">T$5*1.414*(SIN(RADIANS(B99)))</f>
        <v>308.052590824128</v>
      </c>
      <c r="F99" s="2" t="n">
        <f aca="false">ABS(E99)</f>
        <v>308.052590824128</v>
      </c>
      <c r="G99" s="2" t="n">
        <f aca="false">100*(T$18/(T$10*0.01*F99))</f>
        <v>13.3667016005535</v>
      </c>
      <c r="H99" s="2" t="n">
        <f aca="false">IF(G99&gt;50,50,G99)</f>
        <v>13.3667016005535</v>
      </c>
      <c r="I99" s="2" t="n">
        <f aca="false">(T$18*(1-H99*0.01))/(T$11*1000*T$20*0.001)</f>
        <v>0.151244761716621</v>
      </c>
      <c r="J99" s="2" t="n">
        <f aca="false">ABS(T$8*0.001*(SIN(RADIANS(B99))))</f>
        <v>0.495134034370785</v>
      </c>
      <c r="K99" s="2" t="n">
        <f aca="false">J99-I99</f>
        <v>0.343889272654165</v>
      </c>
      <c r="L99" s="2" t="n">
        <f aca="false">IF(K99&gt;0,K99,0)</f>
        <v>0.343889272654165</v>
      </c>
      <c r="M99" s="2" t="n">
        <f aca="false">T$18/(T$10*0.01*B167*1.414)</f>
        <v>0.175425054908042</v>
      </c>
      <c r="N99" s="2" t="n">
        <f aca="false">(T$18*(1-M100))/(T$11*1000*T$20*0.001)</f>
        <v>0.144138014330239</v>
      </c>
      <c r="O99" s="2" t="n">
        <f aca="false">(T$8*0.001-2*N99)*1000</f>
        <v>211.723971339521</v>
      </c>
    </row>
    <row r="100" customFormat="false" ht="15" hidden="false" customHeight="false" outlineLevel="0" collapsed="false">
      <c r="B100" s="2" t="n">
        <v>99</v>
      </c>
      <c r="C100" s="2" t="n">
        <f aca="false">(0.01667*B100)*1000/360</f>
        <v>4.58425</v>
      </c>
      <c r="D100" s="2" t="n">
        <v>99</v>
      </c>
      <c r="E100" s="2" t="n">
        <f aca="false">T$5*1.414*(SIN(RADIANS(B100)))</f>
        <v>307.250088992335</v>
      </c>
      <c r="F100" s="2" t="n">
        <f aca="false">ABS(E100)</f>
        <v>307.250088992335</v>
      </c>
      <c r="G100" s="2" t="n">
        <f aca="false">100*(T$18/(T$10*0.01*F100))</f>
        <v>13.4016138850533</v>
      </c>
      <c r="H100" s="2" t="n">
        <f aca="false">IF(G100&gt;50,50,G100)</f>
        <v>13.4016138850533</v>
      </c>
      <c r="I100" s="2" t="n">
        <f aca="false">(T$18*(1-H100*0.01))/(T$11*1000*T$20*0.001)</f>
        <v>0.151183811709548</v>
      </c>
      <c r="J100" s="2" t="n">
        <f aca="false">ABS(T$8*0.001*(SIN(RADIANS(B100))))</f>
        <v>0.493844170297569</v>
      </c>
      <c r="K100" s="2" t="n">
        <f aca="false">J100-I100</f>
        <v>0.342660358588021</v>
      </c>
      <c r="L100" s="2" t="n">
        <f aca="false">IF(K100&gt;0,K100,0)</f>
        <v>0.342660358588021</v>
      </c>
      <c r="M100" s="2" t="n">
        <f aca="false">T$18/(T$10*0.01*B168*1.414)</f>
        <v>0.174374605477455</v>
      </c>
      <c r="N100" s="2" t="n">
        <f aca="false">(T$18*(1-M101))/(T$11*1000*T$20*0.001)</f>
        <v>0.144319219026342</v>
      </c>
      <c r="O100" s="2" t="n">
        <f aca="false">(T$8*0.001-2*N100)*1000</f>
        <v>211.361561947316</v>
      </c>
    </row>
    <row r="101" customFormat="false" ht="15" hidden="false" customHeight="false" outlineLevel="0" collapsed="false">
      <c r="B101" s="2" t="n">
        <v>100</v>
      </c>
      <c r="C101" s="2" t="n">
        <f aca="false">(0.01667*B101)*1000/360</f>
        <v>4.63055555555556</v>
      </c>
      <c r="D101" s="2" t="n">
        <v>100</v>
      </c>
      <c r="E101" s="2" t="n">
        <f aca="false">T$5*1.414*(SIN(RADIANS(B101)))</f>
        <v>306.353995807038</v>
      </c>
      <c r="F101" s="2" t="n">
        <f aca="false">ABS(E101)</f>
        <v>306.353995807038</v>
      </c>
      <c r="G101" s="2" t="n">
        <f aca="false">100*(T$18/(T$10*0.01*F101))</f>
        <v>13.4408139445881</v>
      </c>
      <c r="H101" s="2" t="n">
        <f aca="false">IF(G101&gt;50,50,G101)</f>
        <v>13.4408139445881</v>
      </c>
      <c r="I101" s="2" t="n">
        <f aca="false">(T$18*(1-H101*0.01))/(T$11*1000*T$20*0.001)</f>
        <v>0.151115376087528</v>
      </c>
      <c r="J101" s="2" t="n">
        <f aca="false">ABS(T$8*0.001*(SIN(RADIANS(B101))))</f>
        <v>0.492403876506104</v>
      </c>
      <c r="K101" s="2" t="n">
        <f aca="false">J101-I101</f>
        <v>0.341288500418576</v>
      </c>
      <c r="L101" s="2" t="n">
        <f aca="false">IF(K101&gt;0,K101,0)</f>
        <v>0.341288500418576</v>
      </c>
      <c r="M101" s="2" t="n">
        <f aca="false">T$18/(T$10*0.01*B169*1.414)</f>
        <v>0.173336661397232</v>
      </c>
      <c r="N101" s="2" t="n">
        <f aca="false">(T$18*(1-M102))/(T$11*1000*T$20*0.001)</f>
        <v>0.144498279288171</v>
      </c>
      <c r="O101" s="2" t="n">
        <f aca="false">(T$8*0.001-2*N101)*1000</f>
        <v>211.003441423657</v>
      </c>
    </row>
    <row r="102" customFormat="false" ht="15" hidden="false" customHeight="false" outlineLevel="0" collapsed="false">
      <c r="B102" s="2" t="n">
        <v>101</v>
      </c>
      <c r="C102" s="2" t="n">
        <f aca="false">(0.01667*B102)*1000/360</f>
        <v>4.67686111111111</v>
      </c>
      <c r="D102" s="2" t="n">
        <v>101</v>
      </c>
      <c r="E102" s="2" t="n">
        <f aca="false">T$5*1.414*(SIN(RADIANS(B102)))</f>
        <v>305.364584226899</v>
      </c>
      <c r="F102" s="2" t="n">
        <f aca="false">ABS(E102)</f>
        <v>305.364584226899</v>
      </c>
      <c r="G102" s="2" t="n">
        <f aca="false">100*(T$18/(T$10*0.01*F102))</f>
        <v>13.4843635166413</v>
      </c>
      <c r="H102" s="2" t="n">
        <f aca="false">IF(G102&gt;50,50,G102)</f>
        <v>13.4843635166413</v>
      </c>
      <c r="I102" s="2" t="n">
        <f aca="false">(T$18*(1-H102*0.01))/(T$11*1000*T$20*0.001)</f>
        <v>0.151039347069013</v>
      </c>
      <c r="J102" s="2" t="n">
        <f aca="false">ABS(T$8*0.001*(SIN(RADIANS(B102))))</f>
        <v>0.490813591723832</v>
      </c>
      <c r="K102" s="2" t="n">
        <f aca="false">J102-I102</f>
        <v>0.339774244654819</v>
      </c>
      <c r="L102" s="2" t="n">
        <f aca="false">IF(K102&gt;0,K102,0)</f>
        <v>0.339774244654819</v>
      </c>
      <c r="M102" s="2" t="n">
        <f aca="false">T$18/(T$10*0.01*B170*1.414)</f>
        <v>0.172311000678905</v>
      </c>
      <c r="N102" s="2" t="n">
        <f aca="false">(T$18*(1-M103))/(T$11*1000*T$20*0.001)</f>
        <v>0.144675232958685</v>
      </c>
      <c r="O102" s="2" t="n">
        <f aca="false">(T$8*0.001-2*N102)*1000</f>
        <v>210.64953408263</v>
      </c>
    </row>
    <row r="103" customFormat="false" ht="15" hidden="false" customHeight="false" outlineLevel="0" collapsed="false">
      <c r="B103" s="2" t="n">
        <v>102</v>
      </c>
      <c r="C103" s="2" t="n">
        <f aca="false">(0.01667*B103)*1000/360</f>
        <v>4.72316666666667</v>
      </c>
      <c r="D103" s="2" t="n">
        <v>102</v>
      </c>
      <c r="E103" s="2" t="n">
        <f aca="false">T$5*1.414*(SIN(RADIANS(B103)))</f>
        <v>304.282155636272</v>
      </c>
      <c r="F103" s="2" t="n">
        <f aca="false">ABS(E103)</f>
        <v>304.282155636272</v>
      </c>
      <c r="G103" s="2" t="n">
        <f aca="false">100*(T$18/(T$10*0.01*F103))</f>
        <v>13.5323316946184</v>
      </c>
      <c r="H103" s="2" t="n">
        <f aca="false">IF(G103&gt;50,50,G103)</f>
        <v>13.5323316946184</v>
      </c>
      <c r="I103" s="2" t="n">
        <f aca="false">(T$18*(1-H103*0.01))/(T$11*1000*T$20*0.001)</f>
        <v>0.150955604030457</v>
      </c>
      <c r="J103" s="2" t="n">
        <f aca="false">ABS(T$8*0.001*(SIN(RADIANS(B103))))</f>
        <v>0.489073800366903</v>
      </c>
      <c r="K103" s="2" t="n">
        <f aca="false">J103-I103</f>
        <v>0.338118196336446</v>
      </c>
      <c r="L103" s="2" t="n">
        <f aca="false">IF(K103&gt;0,K103,0)</f>
        <v>0.338118196336446</v>
      </c>
      <c r="M103" s="2" t="n">
        <f aca="false">T$18/(T$10*0.01*B171*1.414)</f>
        <v>0.171297406557265</v>
      </c>
      <c r="N103" s="2" t="n">
        <f aca="false">(T$18*(1-M104))/(T$11*1000*T$20*0.001)</f>
        <v>0.144850116995626</v>
      </c>
      <c r="O103" s="2" t="n">
        <f aca="false">(T$8*0.001-2*N103)*1000</f>
        <v>210.299766008749</v>
      </c>
    </row>
    <row r="104" customFormat="false" ht="15" hidden="false" customHeight="false" outlineLevel="0" collapsed="false">
      <c r="B104" s="2" t="n">
        <v>103</v>
      </c>
      <c r="C104" s="2" t="n">
        <f aca="false">(0.01667*B104)*1000/360</f>
        <v>4.76947222222222</v>
      </c>
      <c r="D104" s="2" t="n">
        <v>103</v>
      </c>
      <c r="E104" s="2" t="n">
        <f aca="false">T$5*1.414*(SIN(RADIANS(B104)))</f>
        <v>303.107039753391</v>
      </c>
      <c r="F104" s="2" t="n">
        <f aca="false">ABS(E104)</f>
        <v>303.107039753391</v>
      </c>
      <c r="G104" s="2" t="n">
        <f aca="false">100*(T$18/(T$10*0.01*F104))</f>
        <v>13.5847952003149</v>
      </c>
      <c r="H104" s="2" t="n">
        <f aca="false">IF(G104&gt;50,50,G104)</f>
        <v>13.5847952003149</v>
      </c>
      <c r="I104" s="2" t="n">
        <f aca="false">(T$18*(1-H104*0.01))/(T$11*1000*T$20*0.001)</f>
        <v>0.150864013030639</v>
      </c>
      <c r="J104" s="2" t="n">
        <f aca="false">ABS(T$8*0.001*(SIN(RADIANS(B104))))</f>
        <v>0.487185032392618</v>
      </c>
      <c r="K104" s="2" t="n">
        <f aca="false">J104-I104</f>
        <v>0.336321019361979</v>
      </c>
      <c r="L104" s="2" t="n">
        <f aca="false">IF(K104&gt;0,K104,0)</f>
        <v>0.336321019361979</v>
      </c>
      <c r="M104" s="2" t="n">
        <f aca="false">T$18/(T$10*0.01*B172*1.414)</f>
        <v>0.170295667337632</v>
      </c>
      <c r="N104" s="2" t="n">
        <f aca="false">(T$18*(1-M105))/(T$11*1000*T$20*0.001)</f>
        <v>0.145022967497253</v>
      </c>
      <c r="O104" s="2" t="n">
        <f aca="false">(T$8*0.001-2*N104)*1000</f>
        <v>209.954065005495</v>
      </c>
    </row>
    <row r="105" customFormat="false" ht="15" hidden="false" customHeight="false" outlineLevel="0" collapsed="false">
      <c r="B105" s="2" t="n">
        <v>104</v>
      </c>
      <c r="C105" s="2" t="n">
        <f aca="false">(0.01667*B105)*1000/360</f>
        <v>4.81577777777778</v>
      </c>
      <c r="D105" s="2" t="n">
        <v>104</v>
      </c>
      <c r="E105" s="2" t="n">
        <f aca="false">T$5*1.414*(SIN(RADIANS(B105)))</f>
        <v>301.839594529937</v>
      </c>
      <c r="F105" s="2" t="n">
        <f aca="false">ABS(E105)</f>
        <v>301.839594529937</v>
      </c>
      <c r="G105" s="2" t="n">
        <f aca="false">100*(T$18/(T$10*0.01*F105))</f>
        <v>13.6418386899706</v>
      </c>
      <c r="H105" s="2" t="n">
        <f aca="false">IF(G105&gt;50,50,G105)</f>
        <v>13.6418386899706</v>
      </c>
      <c r="I105" s="2" t="n">
        <f aca="false">(T$18*(1-H105*0.01))/(T$11*1000*T$20*0.001)</f>
        <v>0.150764426276356</v>
      </c>
      <c r="J105" s="2" t="n">
        <f aca="false">ABS(T$8*0.001*(SIN(RADIANS(B105))))</f>
        <v>0.485147863137998</v>
      </c>
      <c r="K105" s="2" t="n">
        <f aca="false">J105-I105</f>
        <v>0.334383436861642</v>
      </c>
      <c r="L105" s="2" t="n">
        <f aca="false">IF(K105&gt;0,K105,0)</f>
        <v>0.334383436861642</v>
      </c>
      <c r="M105" s="2" t="n">
        <f aca="false">T$18/(T$10*0.01*B173*1.414)</f>
        <v>0.169305576248459</v>
      </c>
      <c r="N105" s="2" t="n">
        <f aca="false">(T$18*(1-M106))/(T$11*1000*T$20*0.001)</f>
        <v>0.145193819727185</v>
      </c>
      <c r="O105" s="2" t="n">
        <f aca="false">(T$8*0.001-2*N105)*1000</f>
        <v>209.61236054563</v>
      </c>
    </row>
    <row r="106" customFormat="false" ht="15" hidden="false" customHeight="false" outlineLevel="0" collapsed="false">
      <c r="B106" s="2" t="n">
        <v>105</v>
      </c>
      <c r="C106" s="2" t="n">
        <f aca="false">(0.01667*B106)*1000/360</f>
        <v>4.86208333333333</v>
      </c>
      <c r="D106" s="2" t="n">
        <v>105</v>
      </c>
      <c r="E106" s="2" t="n">
        <f aca="false">T$5*1.414*(SIN(RADIANS(B106)))</f>
        <v>300.480206042003</v>
      </c>
      <c r="F106" s="2" t="n">
        <f aca="false">ABS(E106)</f>
        <v>300.480206042003</v>
      </c>
      <c r="G106" s="2" t="n">
        <f aca="false">100*(T$18/(T$10*0.01*F106))</f>
        <v>13.7035550962313</v>
      </c>
      <c r="H106" s="2" t="n">
        <f aca="false">IF(G106&gt;50,50,G106)</f>
        <v>13.7035550962313</v>
      </c>
      <c r="I106" s="2" t="n">
        <f aca="false">(T$18*(1-H106*0.01))/(T$11*1000*T$20*0.001)</f>
        <v>0.150656681525419</v>
      </c>
      <c r="J106" s="2" t="n">
        <f aca="false">ABS(T$8*0.001*(SIN(RADIANS(B106))))</f>
        <v>0.482962913144534</v>
      </c>
      <c r="K106" s="2" t="n">
        <f aca="false">J106-I106</f>
        <v>0.332306231619116</v>
      </c>
      <c r="L106" s="2" t="n">
        <f aca="false">IF(K106&gt;0,K106,0)</f>
        <v>0.332306231619116</v>
      </c>
      <c r="M106" s="2" t="n">
        <f aca="false">T$18/(T$10*0.01*B174*1.414)</f>
        <v>0.168326931299046</v>
      </c>
      <c r="N106" s="2" t="n">
        <f aca="false">(T$18*(1-M107))/(T$11*1000*T$20*0.001)</f>
        <v>0.145362708138382</v>
      </c>
      <c r="O106" s="2" t="n">
        <f aca="false">(T$8*0.001-2*N106)*1000</f>
        <v>209.274583723236</v>
      </c>
    </row>
    <row r="107" customFormat="false" ht="15" hidden="false" customHeight="false" outlineLevel="0" collapsed="false">
      <c r="B107" s="2" t="n">
        <v>106</v>
      </c>
      <c r="C107" s="2" t="n">
        <f aca="false">(0.01667*B107)*1000/360</f>
        <v>4.90838888888889</v>
      </c>
      <c r="D107" s="2" t="n">
        <v>106</v>
      </c>
      <c r="E107" s="2" t="n">
        <f aca="false">T$5*1.414*(SIN(RADIANS(B107)))</f>
        <v>299.029288372492</v>
      </c>
      <c r="F107" s="2" t="n">
        <f aca="false">ABS(E107)</f>
        <v>299.029288372492</v>
      </c>
      <c r="G107" s="2" t="n">
        <f aca="false">100*(T$18/(T$10*0.01*F107))</f>
        <v>13.7700460086515</v>
      </c>
      <c r="H107" s="2" t="n">
        <f aca="false">IF(G107&gt;50,50,G107)</f>
        <v>13.7700460086515</v>
      </c>
      <c r="I107" s="2" t="n">
        <f aca="false">(T$18*(1-H107*0.01))/(T$11*1000*T$20*0.001)</f>
        <v>0.150540601422374</v>
      </c>
      <c r="J107" s="2" t="n">
        <f aca="false">ABS(T$8*0.001*(SIN(RADIANS(B107))))</f>
        <v>0.480630847969159</v>
      </c>
      <c r="K107" s="2" t="n">
        <f aca="false">J107-I107</f>
        <v>0.330090246546785</v>
      </c>
      <c r="L107" s="2" t="n">
        <f aca="false">IF(K107&gt;0,K107,0)</f>
        <v>0.330090246546785</v>
      </c>
      <c r="M107" s="2" t="n">
        <f aca="false">T$18/(T$10*0.01*B175*1.414)</f>
        <v>0.167359535142155</v>
      </c>
      <c r="N107" s="2" t="n">
        <f aca="false">(T$18*(1-M108))/(T$11*1000*T$20*0.001)</f>
        <v>0.145529666396308</v>
      </c>
      <c r="O107" s="2" t="n">
        <f aca="false">(T$8*0.001-2*N107)*1000</f>
        <v>208.940667207383</v>
      </c>
    </row>
    <row r="108" customFormat="false" ht="15" hidden="false" customHeight="false" outlineLevel="0" collapsed="false">
      <c r="B108" s="2" t="n">
        <v>107</v>
      </c>
      <c r="C108" s="2" t="n">
        <f aca="false">(0.01667*B108)*1000/360</f>
        <v>4.95469444444445</v>
      </c>
      <c r="D108" s="2" t="n">
        <v>107</v>
      </c>
      <c r="E108" s="2" t="n">
        <f aca="false">T$5*1.414*(SIN(RADIANS(B108)))</f>
        <v>297.487283484981</v>
      </c>
      <c r="F108" s="2" t="n">
        <f aca="false">ABS(E108)</f>
        <v>297.487283484981</v>
      </c>
      <c r="G108" s="2" t="n">
        <f aca="false">100*(T$18/(T$10*0.01*F108))</f>
        <v>13.8414220957159</v>
      </c>
      <c r="H108" s="2" t="n">
        <f aca="false">IF(G108&gt;50,50,G108)</f>
        <v>13.8414220957159</v>
      </c>
      <c r="I108" s="2" t="n">
        <f aca="false">(T$18*(1-H108*0.01))/(T$11*1000*T$20*0.001)</f>
        <v>0.150415992761735</v>
      </c>
      <c r="J108" s="2" t="n">
        <f aca="false">ABS(T$8*0.001*(SIN(RADIANS(B108))))</f>
        <v>0.478152377981518</v>
      </c>
      <c r="K108" s="2" t="n">
        <f aca="false">J108-I108</f>
        <v>0.327736385219783</v>
      </c>
      <c r="L108" s="2" t="n">
        <f aca="false">IF(K108&gt;0,K108,0)</f>
        <v>0.327736385219783</v>
      </c>
      <c r="M108" s="2" t="n">
        <f aca="false">T$18/(T$10*0.01*B176*1.414)</f>
        <v>0.166403194941343</v>
      </c>
      <c r="N108" s="2" t="n">
        <f aca="false">(T$18*(1-M109))/(T$11*1000*T$20*0.001)</f>
        <v>0.145694727401304</v>
      </c>
      <c r="O108" s="2" t="n">
        <f aca="false">(T$8*0.001-2*N108)*1000</f>
        <v>208.610545197392</v>
      </c>
    </row>
    <row r="109" customFormat="false" ht="15" hidden="false" customHeight="false" outlineLevel="0" collapsed="false">
      <c r="B109" s="2" t="n">
        <v>108</v>
      </c>
      <c r="C109" s="2" t="n">
        <f aca="false">(0.01667*B109)*1000/360</f>
        <v>5.001</v>
      </c>
      <c r="D109" s="2" t="n">
        <v>108</v>
      </c>
      <c r="E109" s="2" t="n">
        <f aca="false">T$5*1.414*(SIN(RADIANS(B109)))</f>
        <v>295.854661089096</v>
      </c>
      <c r="F109" s="2" t="n">
        <f aca="false">ABS(E109)</f>
        <v>295.854661089096</v>
      </c>
      <c r="G109" s="2" t="n">
        <f aca="false">100*(T$18/(T$10*0.01*F109))</f>
        <v>13.917803571746</v>
      </c>
      <c r="H109" s="2" t="n">
        <f aca="false">IF(G109&gt;50,50,G109)</f>
        <v>13.917803571746</v>
      </c>
      <c r="I109" s="2" t="n">
        <f aca="false">(T$18*(1-H109*0.01))/(T$11*1000*T$20*0.001)</f>
        <v>0.150282645672854</v>
      </c>
      <c r="J109" s="2" t="n">
        <f aca="false">ABS(T$8*0.001*(SIN(RADIANS(B109))))</f>
        <v>0.475528258147577</v>
      </c>
      <c r="K109" s="2" t="n">
        <f aca="false">J109-I109</f>
        <v>0.325245612474723</v>
      </c>
      <c r="L109" s="2" t="n">
        <f aca="false">IF(K109&gt;0,K109,0)</f>
        <v>0.325245612474723</v>
      </c>
      <c r="M109" s="2" t="n">
        <f aca="false">T$18/(T$10*0.01*B177*1.414)</f>
        <v>0.165457722242813</v>
      </c>
      <c r="N109" s="2" t="n">
        <f aca="false">(T$18*(1-M110))/(T$11*1000*T$20*0.001)</f>
        <v>0.145857923310198</v>
      </c>
      <c r="O109" s="2" t="n">
        <f aca="false">(T$8*0.001-2*N109)*1000</f>
        <v>208.284153379605</v>
      </c>
    </row>
    <row r="110" customFormat="false" ht="15" hidden="false" customHeight="false" outlineLevel="0" collapsed="false">
      <c r="B110" s="2" t="n">
        <v>109</v>
      </c>
      <c r="C110" s="2" t="n">
        <f aca="false">(0.01667*B110)*1000/360</f>
        <v>5.04730555555556</v>
      </c>
      <c r="D110" s="2" t="n">
        <v>109</v>
      </c>
      <c r="E110" s="2" t="n">
        <f aca="false">T$5*1.414*(SIN(RADIANS(B110)))</f>
        <v>294.131918497436</v>
      </c>
      <c r="F110" s="2" t="n">
        <f aca="false">ABS(E110)</f>
        <v>294.131918497436</v>
      </c>
      <c r="G110" s="2" t="n">
        <f aca="false">100*(T$18/(T$10*0.01*F110))</f>
        <v>13.9993207124831</v>
      </c>
      <c r="H110" s="2" t="n">
        <f aca="false">IF(G110&gt;50,50,G110)</f>
        <v>13.9993207124831</v>
      </c>
      <c r="I110" s="2" t="n">
        <f aca="false">(T$18*(1-H110*0.01))/(T$11*1000*T$20*0.001)</f>
        <v>0.150140332719816</v>
      </c>
      <c r="J110" s="2" t="n">
        <f aca="false">ABS(T$8*0.001*(SIN(RADIANS(B110))))</f>
        <v>0.472759287799658</v>
      </c>
      <c r="K110" s="2" t="n">
        <f aca="false">J110-I110</f>
        <v>0.322618955079842</v>
      </c>
      <c r="L110" s="2" t="n">
        <f aca="false">IF(K110&gt;0,K110,0)</f>
        <v>0.322618955079842</v>
      </c>
      <c r="M110" s="2" t="n">
        <f aca="false">T$18/(T$10*0.01*B178*1.414)</f>
        <v>0.16452293285161</v>
      </c>
      <c r="N110" s="2" t="n">
        <f aca="false">(T$18*(1-M111))/(T$11*1000*T$20*0.001)</f>
        <v>0.146019285557194</v>
      </c>
      <c r="O110" s="2" t="n">
        <f aca="false">(T$8*0.001-2*N110)*1000</f>
        <v>207.961428885613</v>
      </c>
    </row>
    <row r="111" customFormat="false" ht="15" hidden="false" customHeight="false" outlineLevel="0" collapsed="false">
      <c r="B111" s="2" t="n">
        <v>110</v>
      </c>
      <c r="C111" s="2" t="n">
        <f aca="false">(0.01667*B111)*1000/360</f>
        <v>5.09361111111111</v>
      </c>
      <c r="D111" s="2" t="n">
        <v>110</v>
      </c>
      <c r="E111" s="2" t="n">
        <f aca="false">T$5*1.414*(SIN(RADIANS(B111)))</f>
        <v>292.31958047408</v>
      </c>
      <c r="F111" s="2" t="n">
        <f aca="false">ABS(E111)</f>
        <v>292.31958047408</v>
      </c>
      <c r="G111" s="2" t="n">
        <f aca="false">100*(T$18/(T$10*0.01*F111))</f>
        <v>14.0861144236236</v>
      </c>
      <c r="H111" s="2" t="n">
        <f aca="false">IF(G111&gt;50,50,G111)</f>
        <v>14.0861144236236</v>
      </c>
      <c r="I111" s="2" t="n">
        <f aca="false">(T$18*(1-H111*0.01))/(T$11*1000*T$20*0.001)</f>
        <v>0.149988807908889</v>
      </c>
      <c r="J111" s="2" t="n">
        <f aca="false">ABS(T$8*0.001*(SIN(RADIANS(B111))))</f>
        <v>0.469846310392954</v>
      </c>
      <c r="K111" s="2" t="n">
        <f aca="false">J111-I111</f>
        <v>0.319857502484065</v>
      </c>
      <c r="L111" s="2" t="n">
        <f aca="false">IF(K111&gt;0,K111,0)</f>
        <v>0.319857502484065</v>
      </c>
      <c r="M111" s="2" t="n">
        <f aca="false">T$18/(T$10*0.01*B179*1.414)</f>
        <v>0.163598646711994</v>
      </c>
      <c r="N111" s="2" t="n">
        <f aca="false">(T$18*(1-M112))/(T$11*1000*T$20*0.001)</f>
        <v>0.146178844874056</v>
      </c>
      <c r="O111" s="2" t="n">
        <f aca="false">(T$8*0.001-2*N111)*1000</f>
        <v>207.642310251889</v>
      </c>
    </row>
    <row r="112" customFormat="false" ht="15" hidden="false" customHeight="false" outlineLevel="0" collapsed="false">
      <c r="B112" s="2" t="n">
        <v>111</v>
      </c>
      <c r="C112" s="2" t="n">
        <f aca="false">(0.01667*B112)*1000/360</f>
        <v>5.13991666666667</v>
      </c>
      <c r="D112" s="2" t="n">
        <v>111</v>
      </c>
      <c r="E112" s="2" t="n">
        <f aca="false">T$5*1.414*(SIN(RADIANS(B112)))</f>
        <v>290.41819907475</v>
      </c>
      <c r="F112" s="2" t="n">
        <f aca="false">ABS(E112)</f>
        <v>290.41819907475</v>
      </c>
      <c r="G112" s="2" t="n">
        <f aca="false">100*(T$18/(T$10*0.01*F112))</f>
        <v>14.178336867118</v>
      </c>
      <c r="H112" s="2" t="n">
        <f aca="false">IF(G112&gt;50,50,G112)</f>
        <v>14.178336867118</v>
      </c>
      <c r="I112" s="2" t="n">
        <f aca="false">(T$18*(1-H112*0.01))/(T$11*1000*T$20*0.001)</f>
        <v>0.149827805595126</v>
      </c>
      <c r="J112" s="2" t="n">
        <f aca="false">ABS(T$8*0.001*(SIN(RADIANS(B112))))</f>
        <v>0.466790213248601</v>
      </c>
      <c r="K112" s="2" t="n">
        <f aca="false">J112-I112</f>
        <v>0.316962407653475</v>
      </c>
      <c r="L112" s="2" t="n">
        <f aca="false">IF(K112&gt;0,K112,0)</f>
        <v>0.316962407653475</v>
      </c>
      <c r="M112" s="2" t="n">
        <f aca="false">T$18/(T$10*0.01*B180*1.414)</f>
        <v>0.162684687791816</v>
      </c>
      <c r="N112" s="2" t="n">
        <f aca="false">(T$18*(1-M113))/(T$11*1000*T$20*0.001)</f>
        <v>0.146336631309619</v>
      </c>
      <c r="O112" s="2" t="n">
        <f aca="false">(T$8*0.001-2*N112)*1000</f>
        <v>207.326737380762</v>
      </c>
    </row>
    <row r="113" customFormat="false" ht="15" hidden="false" customHeight="false" outlineLevel="0" collapsed="false">
      <c r="B113" s="2" t="n">
        <v>112</v>
      </c>
      <c r="C113" s="2" t="n">
        <f aca="false">(0.01667*B113)*1000/360</f>
        <v>5.18622222222222</v>
      </c>
      <c r="D113" s="2" t="n">
        <v>112</v>
      </c>
      <c r="E113" s="2" t="n">
        <f aca="false">T$5*1.414*(SIN(RADIANS(B113)))</f>
        <v>288.428353478636</v>
      </c>
      <c r="F113" s="2" t="n">
        <f aca="false">ABS(E113)</f>
        <v>288.428353478636</v>
      </c>
      <c r="G113" s="2" t="n">
        <f aca="false">100*(T$18/(T$10*0.01*F113))</f>
        <v>14.2761521506537</v>
      </c>
      <c r="H113" s="2" t="n">
        <f aca="false">IF(G113&gt;50,50,G113)</f>
        <v>14.2761521506537</v>
      </c>
      <c r="I113" s="2" t="n">
        <f aca="false">(T$18*(1-H113*0.01))/(T$11*1000*T$20*0.001)</f>
        <v>0.149657039278664</v>
      </c>
      <c r="J113" s="2" t="n">
        <f aca="false">ABS(T$8*0.001*(SIN(RADIANS(B113))))</f>
        <v>0.463591927283394</v>
      </c>
      <c r="K113" s="2" t="n">
        <f aca="false">J113-I113</f>
        <v>0.313934888004729</v>
      </c>
      <c r="L113" s="2" t="n">
        <f aca="false">IF(K113&gt;0,K113,0)</f>
        <v>0.313934888004729</v>
      </c>
      <c r="M113" s="2" t="n">
        <f aca="false">T$18/(T$10*0.01*B181*1.414)</f>
        <v>0.16178088397075</v>
      </c>
      <c r="N113" s="2" t="n">
        <f aca="false">(T$18*(1-M114))/(T$11*1000*T$20*0.001)</f>
        <v>0.146492674248657</v>
      </c>
      <c r="O113" s="2" t="n">
        <f aca="false">(T$8*0.001-2*N113)*1000</f>
        <v>207.014651502686</v>
      </c>
    </row>
    <row r="114" customFormat="false" ht="15" hidden="false" customHeight="false" outlineLevel="0" collapsed="false">
      <c r="B114" s="2" t="n">
        <v>113</v>
      </c>
      <c r="C114" s="2" t="n">
        <f aca="false">(0.01667*B114)*1000/360</f>
        <v>5.23252777777778</v>
      </c>
      <c r="D114" s="2" t="n">
        <v>113</v>
      </c>
      <c r="E114" s="2" t="n">
        <f aca="false">T$5*1.414*(SIN(RADIANS(B114)))</f>
        <v>286.350649811985</v>
      </c>
      <c r="F114" s="2" t="n">
        <f aca="false">ABS(E114)</f>
        <v>286.350649811985</v>
      </c>
      <c r="G114" s="2" t="n">
        <f aca="false">100*(T$18/(T$10*0.01*F114))</f>
        <v>14.3797370864258</v>
      </c>
      <c r="H114" s="2" t="n">
        <f aca="false">IF(G114&gt;50,50,G114)</f>
        <v>14.3797370864258</v>
      </c>
      <c r="I114" s="2" t="n">
        <f aca="false">(T$18*(1-H114*0.01))/(T$11*1000*T$20*0.001)</f>
        <v>0.149476200280061</v>
      </c>
      <c r="J114" s="2" t="n">
        <f aca="false">ABS(T$8*0.001*(SIN(RADIANS(B114))))</f>
        <v>0.46025242672622</v>
      </c>
      <c r="K114" s="2" t="n">
        <f aca="false">J114-I114</f>
        <v>0.310776226446159</v>
      </c>
      <c r="L114" s="2" t="n">
        <f aca="false">IF(K114&gt;0,K114,0)</f>
        <v>0.310776226446159</v>
      </c>
      <c r="M114" s="2" t="n">
        <f aca="false">T$18/(T$10*0.01*B182*1.414)</f>
        <v>0.160887066932238</v>
      </c>
      <c r="N114" s="2" t="n">
        <f aca="false">(T$18*(1-M115))/(T$11*1000*T$20*0.001)</f>
        <v>0.146647002430123</v>
      </c>
      <c r="O114" s="2" t="n">
        <f aca="false">(T$8*0.001-2*N114)*1000</f>
        <v>206.705995139753</v>
      </c>
    </row>
    <row r="115" customFormat="false" ht="15" hidden="false" customHeight="false" outlineLevel="0" collapsed="false">
      <c r="B115" s="2" t="n">
        <v>114</v>
      </c>
      <c r="C115" s="2" t="n">
        <f aca="false">(0.01667*B115)*1000/360</f>
        <v>5.27883333333333</v>
      </c>
      <c r="D115" s="2" t="n">
        <v>114</v>
      </c>
      <c r="E115" s="2" t="n">
        <f aca="false">T$5*1.414*(SIN(RADIANS(B115)))</f>
        <v>284.18572096346</v>
      </c>
      <c r="F115" s="2" t="n">
        <f aca="false">ABS(E115)</f>
        <v>284.18572096346</v>
      </c>
      <c r="G115" s="2" t="n">
        <f aca="false">100*(T$18/(T$10*0.01*F115))</f>
        <v>14.4892820260768</v>
      </c>
      <c r="H115" s="2" t="n">
        <f aca="false">IF(G115&gt;50,50,G115)</f>
        <v>14.4892820260768</v>
      </c>
      <c r="I115" s="2" t="n">
        <f aca="false">(T$18*(1-H115*0.01))/(T$11*1000*T$20*0.001)</f>
        <v>0.14928495628265</v>
      </c>
      <c r="J115" s="2" t="n">
        <f aca="false">ABS(T$8*0.001*(SIN(RADIANS(B115))))</f>
        <v>0.456772728821301</v>
      </c>
      <c r="K115" s="2" t="n">
        <f aca="false">J115-I115</f>
        <v>0.30748777253865</v>
      </c>
      <c r="L115" s="2" t="n">
        <f aca="false">IF(K115&gt;0,K115,0)</f>
        <v>0.30748777253865</v>
      </c>
      <c r="M115" s="2" t="n">
        <f aca="false">T$18/(T$10*0.01*B183*1.414)</f>
        <v>0.160003072058984</v>
      </c>
      <c r="N115" s="2" t="n">
        <f aca="false">(T$18*(1-M116))/(T$11*1000*T$20*0.001)</f>
        <v>0.146799643964798</v>
      </c>
      <c r="O115" s="2" t="n">
        <f aca="false">(T$8*0.001-2*N115)*1000</f>
        <v>206.400712070405</v>
      </c>
    </row>
    <row r="116" customFormat="false" ht="15" hidden="false" customHeight="false" outlineLevel="0" collapsed="false">
      <c r="B116" s="2" t="n">
        <v>115</v>
      </c>
      <c r="C116" s="2" t="n">
        <f aca="false">(0.01667*B116)*1000/360</f>
        <v>5.32513888888889</v>
      </c>
      <c r="D116" s="2" t="n">
        <v>115</v>
      </c>
      <c r="E116" s="2" t="n">
        <f aca="false">T$5*1.414*(SIN(RADIANS(B116)))</f>
        <v>281.934226391361</v>
      </c>
      <c r="F116" s="2" t="n">
        <f aca="false">ABS(E116)</f>
        <v>281.934226391361</v>
      </c>
      <c r="G116" s="2" t="n">
        <f aca="false">100*(T$18/(T$10*0.01*F116))</f>
        <v>14.6049917795639</v>
      </c>
      <c r="H116" s="2" t="n">
        <f aca="false">IF(G116&gt;50,50,G116)</f>
        <v>14.6049917795639</v>
      </c>
      <c r="I116" s="2" t="n">
        <f aca="false">(T$18*(1-H116*0.01))/(T$11*1000*T$20*0.001)</f>
        <v>0.149082949728383</v>
      </c>
      <c r="J116" s="2" t="n">
        <f aca="false">ABS(T$8*0.001*(SIN(RADIANS(B116))))</f>
        <v>0.453153893518325</v>
      </c>
      <c r="K116" s="2" t="n">
        <f aca="false">J116-I116</f>
        <v>0.304070943789942</v>
      </c>
      <c r="L116" s="2" t="n">
        <f aca="false">IF(K116&gt;0,K116,0)</f>
        <v>0.304070943789942</v>
      </c>
      <c r="M116" s="2" t="n">
        <f aca="false">T$18/(T$10*0.01*B184*1.414)</f>
        <v>0.159128738331885</v>
      </c>
      <c r="N116" s="2" t="n">
        <f aca="false">(T$18*(1-M117))/(T$11*1000*T$20*0.001)</f>
        <v>0.146950626352356</v>
      </c>
      <c r="O116" s="2" t="n">
        <f aca="false">(T$8*0.001-2*N116)*1000</f>
        <v>206.098747295288</v>
      </c>
    </row>
    <row r="117" customFormat="false" ht="15" hidden="false" customHeight="false" outlineLevel="0" collapsed="false">
      <c r="B117" s="2" t="n">
        <v>116</v>
      </c>
      <c r="C117" s="2" t="n">
        <f aca="false">(0.01667*B117)*1000/360</f>
        <v>5.37144444444444</v>
      </c>
      <c r="D117" s="2" t="n">
        <v>116</v>
      </c>
      <c r="E117" s="2" t="n">
        <f aca="false">T$5*1.414*(SIN(RADIANS(B117)))</f>
        <v>279.596851922745</v>
      </c>
      <c r="F117" s="2" t="n">
        <f aca="false">ABS(E117)</f>
        <v>279.596851922745</v>
      </c>
      <c r="G117" s="2" t="n">
        <f aca="false">100*(T$18/(T$10*0.01*F117))</f>
        <v>14.7270866267166</v>
      </c>
      <c r="H117" s="2" t="n">
        <f aca="false">IF(G117&gt;50,50,G117)</f>
        <v>14.7270866267166</v>
      </c>
      <c r="I117" s="2" t="n">
        <f aca="false">(T$18*(1-H117*0.01))/(T$11*1000*T$20*0.001)</f>
        <v>0.148869796051846</v>
      </c>
      <c r="J117" s="2" t="n">
        <f aca="false">ABS(T$8*0.001*(SIN(RADIANS(B117))))</f>
        <v>0.449397023149583</v>
      </c>
      <c r="K117" s="2" t="n">
        <f aca="false">J117-I117</f>
        <v>0.300527227097738</v>
      </c>
      <c r="L117" s="2" t="n">
        <f aca="false">IF(K117&gt;0,K117,0)</f>
        <v>0.300527227097738</v>
      </c>
      <c r="M117" s="2" t="n">
        <f aca="false">T$18/(T$10*0.01*B185*1.414)</f>
        <v>0.158263908232255</v>
      </c>
      <c r="N117" s="2" t="n">
        <f aca="false">(T$18*(1-M118))/(T$11*1000*T$20*0.001)</f>
        <v>0.147099976497886</v>
      </c>
      <c r="O117" s="2" t="n">
        <f aca="false">(T$8*0.001-2*N117)*1000</f>
        <v>205.800047004227</v>
      </c>
    </row>
    <row r="118" customFormat="false" ht="15" hidden="false" customHeight="false" outlineLevel="0" collapsed="false">
      <c r="B118" s="2" t="n">
        <v>117</v>
      </c>
      <c r="C118" s="2" t="n">
        <f aca="false">(0.01667*B118)*1000/360</f>
        <v>5.41775</v>
      </c>
      <c r="D118" s="2" t="n">
        <v>117</v>
      </c>
      <c r="E118" s="2" t="n">
        <f aca="false">T$5*1.414*(SIN(RADIANS(B118)))</f>
        <v>277.174309544518</v>
      </c>
      <c r="F118" s="2" t="n">
        <f aca="false">ABS(E118)</f>
        <v>277.174309544518</v>
      </c>
      <c r="G118" s="2" t="n">
        <f aca="false">100*(T$18/(T$10*0.01*F118))</f>
        <v>14.8558034313862</v>
      </c>
      <c r="H118" s="2" t="n">
        <f aca="false">IF(G118&gt;50,50,G118)</f>
        <v>14.8558034313862</v>
      </c>
      <c r="I118" s="2" t="n">
        <f aca="false">(T$18*(1-H118*0.01))/(T$11*1000*T$20*0.001)</f>
        <v>0.14864508173517</v>
      </c>
      <c r="J118" s="2" t="n">
        <f aca="false">ABS(T$8*0.001*(SIN(RADIANS(B118))))</f>
        <v>0.445503262094184</v>
      </c>
      <c r="K118" s="2" t="n">
        <f aca="false">J118-I118</f>
        <v>0.296858180359014</v>
      </c>
      <c r="L118" s="2" t="n">
        <f aca="false">IF(K118&gt;0,K118,0)</f>
        <v>0.296858180359014</v>
      </c>
      <c r="M118" s="2" t="n">
        <f aca="false">T$18/(T$10*0.01*B186*1.414)</f>
        <v>0.157408427647216</v>
      </c>
      <c r="N118" s="2" t="n">
        <f aca="false">(T$18*(1-M119))/(T$11*1000*T$20*0.001)</f>
        <v>0.147247720727873</v>
      </c>
      <c r="O118" s="2" t="n">
        <f aca="false">(T$8*0.001-2*N118)*1000</f>
        <v>205.504558544253</v>
      </c>
    </row>
    <row r="119" customFormat="false" ht="15" hidden="false" customHeight="false" outlineLevel="0" collapsed="false">
      <c r="B119" s="2" t="n">
        <v>118</v>
      </c>
      <c r="C119" s="2" t="n">
        <f aca="false">(0.01667*B119)*1000/360</f>
        <v>5.46405555555556</v>
      </c>
      <c r="D119" s="2" t="n">
        <v>118</v>
      </c>
      <c r="E119" s="2" t="n">
        <f aca="false">T$5*1.414*(SIN(RADIANS(B119)))</f>
        <v>274.667337186555</v>
      </c>
      <c r="F119" s="2" t="n">
        <f aca="false">ABS(E119)</f>
        <v>274.667337186555</v>
      </c>
      <c r="G119" s="2" t="n">
        <f aca="false">100*(T$18/(T$10*0.01*F119))</f>
        <v>14.9913968693948</v>
      </c>
      <c r="H119" s="2" t="n">
        <f aca="false">IF(G119&gt;50,50,G119)</f>
        <v>14.9913968693948</v>
      </c>
      <c r="I119" s="2" t="n">
        <f aca="false">(T$18*(1-H119*0.01))/(T$11*1000*T$20*0.001)</f>
        <v>0.14840836216428</v>
      </c>
      <c r="J119" s="2" t="n">
        <f aca="false">ABS(T$8*0.001*(SIN(RADIANS(B119))))</f>
        <v>0.441473796429464</v>
      </c>
      <c r="K119" s="2" t="n">
        <f aca="false">J119-I119</f>
        <v>0.293065434265184</v>
      </c>
      <c r="L119" s="2" t="n">
        <f aca="false">IF(K119&gt;0,K119,0)</f>
        <v>0.293065434265184</v>
      </c>
      <c r="M119" s="2" t="n">
        <f aca="false">T$18/(T$10*0.01*B187*1.414)</f>
        <v>0.156562145778145</v>
      </c>
      <c r="N119" s="2" t="n">
        <f aca="false">(T$18*(1-M120))/(T$11*1000*T$20*0.001)</f>
        <v>0.147393884805668</v>
      </c>
      <c r="O119" s="2" t="n">
        <f aca="false">(T$8*0.001-2*N119)*1000</f>
        <v>205.212230388664</v>
      </c>
    </row>
    <row r="120" customFormat="false" ht="15" hidden="false" customHeight="false" outlineLevel="0" collapsed="false">
      <c r="B120" s="2" t="n">
        <v>119</v>
      </c>
      <c r="C120" s="2" t="n">
        <f aca="false">(0.01667*B120)*1000/360</f>
        <v>5.51036111111111</v>
      </c>
      <c r="D120" s="2" t="n">
        <v>119</v>
      </c>
      <c r="E120" s="2" t="n">
        <f aca="false">T$5*1.414*(SIN(RADIANS(B120)))</f>
        <v>272.076698496923</v>
      </c>
      <c r="F120" s="2" t="n">
        <f aca="false">ABS(E120)</f>
        <v>272.076698496923</v>
      </c>
      <c r="G120" s="2" t="n">
        <f aca="false">100*(T$18/(T$10*0.01*F120))</f>
        <v>15.1341407829899</v>
      </c>
      <c r="H120" s="2" t="n">
        <f aca="false">IF(G120&gt;50,50,G120)</f>
        <v>15.1341407829899</v>
      </c>
      <c r="I120" s="2" t="n">
        <f aca="false">(T$18*(1-H120*0.01))/(T$11*1000*T$20*0.001)</f>
        <v>0.148159159264274</v>
      </c>
      <c r="J120" s="2" t="n">
        <f aca="false">ABS(T$8*0.001*(SIN(RADIANS(B120))))</f>
        <v>0.437309853569698</v>
      </c>
      <c r="K120" s="2" t="n">
        <f aca="false">J120-I120</f>
        <v>0.289150694305424</v>
      </c>
      <c r="L120" s="2" t="n">
        <f aca="false">IF(K120&gt;0,K120,0)</f>
        <v>0.289150694305424</v>
      </c>
      <c r="M120" s="2" t="n">
        <f aca="false">T$18/(T$10*0.01*B188*1.414)</f>
        <v>0.155724915052059</v>
      </c>
      <c r="N120" s="2" t="n">
        <f aca="false">(T$18*(1-M121))/(T$11*1000*T$20*0.001)</f>
        <v>0.147538493946465</v>
      </c>
      <c r="O120" s="2" t="n">
        <f aca="false">(T$8*0.001-2*N120)*1000</f>
        <v>204.92301210707</v>
      </c>
    </row>
    <row r="121" customFormat="false" ht="15" hidden="false" customHeight="false" outlineLevel="0" collapsed="false">
      <c r="B121" s="2" t="n">
        <v>120</v>
      </c>
      <c r="C121" s="2" t="n">
        <f aca="false">(0.01667*B121)*1000/360</f>
        <v>5.55666666666667</v>
      </c>
      <c r="D121" s="2" t="n">
        <v>120</v>
      </c>
      <c r="E121" s="2" t="n">
        <f aca="false">T$5*1.414*(SIN(RADIANS(B121)))</f>
        <v>269.403182609263</v>
      </c>
      <c r="F121" s="2" t="n">
        <f aca="false">ABS(E121)</f>
        <v>269.403182609263</v>
      </c>
      <c r="G121" s="2" t="n">
        <f aca="false">100*(T$18/(T$10*0.01*F121))</f>
        <v>15.2843296762224</v>
      </c>
      <c r="H121" s="2" t="n">
        <f aca="false">IF(G121&gt;50,50,G121)</f>
        <v>15.2843296762224</v>
      </c>
      <c r="I121" s="2" t="n">
        <f aca="false">(T$18*(1-H121*0.01))/(T$11*1000*T$20*0.001)</f>
        <v>0.147896958888794</v>
      </c>
      <c r="J121" s="2" t="n">
        <f aca="false">ABS(T$8*0.001*(SIN(RADIANS(B121))))</f>
        <v>0.433012701892219</v>
      </c>
      <c r="K121" s="2" t="n">
        <f aca="false">J121-I121</f>
        <v>0.285115743003426</v>
      </c>
      <c r="L121" s="2" t="n">
        <f aca="false">IF(K121&gt;0,K121,0)</f>
        <v>0.285115743003426</v>
      </c>
      <c r="M121" s="2" t="n">
        <f aca="false">T$18/(T$10*0.01*B189*1.414)</f>
        <v>0.154896591035825</v>
      </c>
      <c r="N121" s="2" t="n">
        <f aca="false">(T$18*(1-M122))/(T$11*1000*T$20*0.001)</f>
        <v>0.147681572831804</v>
      </c>
      <c r="O121" s="2" t="n">
        <f aca="false">(T$8*0.001-2*N121)*1000</f>
        <v>204.636854336392</v>
      </c>
    </row>
    <row r="122" customFormat="false" ht="15" hidden="false" customHeight="false" outlineLevel="0" collapsed="false">
      <c r="B122" s="2" t="n">
        <v>121</v>
      </c>
      <c r="C122" s="2" t="n">
        <f aca="false">(0.01667*B122)*1000/360</f>
        <v>5.60297222222222</v>
      </c>
      <c r="D122" s="2" t="n">
        <v>121</v>
      </c>
      <c r="E122" s="2" t="n">
        <f aca="false">T$5*1.414*(SIN(RADIANS(B122)))</f>
        <v>266.647603902413</v>
      </c>
      <c r="F122" s="2" t="n">
        <f aca="false">ABS(E122)</f>
        <v>266.647603902413</v>
      </c>
      <c r="G122" s="2" t="n">
        <f aca="false">100*(T$18/(T$10*0.01*F122))</f>
        <v>15.4422803676514</v>
      </c>
      <c r="H122" s="2" t="n">
        <f aca="false">IF(G122&gt;50,50,G122)</f>
        <v>15.4422803676514</v>
      </c>
      <c r="I122" s="2" t="n">
        <f aca="false">(T$18*(1-H122*0.01))/(T$11*1000*T$20*0.001)</f>
        <v>0.14762120793472</v>
      </c>
      <c r="J122" s="2" t="n">
        <f aca="false">ABS(T$8*0.001*(SIN(RADIANS(B122))))</f>
        <v>0.428583650351056</v>
      </c>
      <c r="K122" s="2" t="n">
        <f aca="false">J122-I122</f>
        <v>0.280962442416336</v>
      </c>
      <c r="L122" s="2" t="n">
        <f aca="false">IF(K122&gt;0,K122,0)</f>
        <v>0.280962442416336</v>
      </c>
      <c r="M122" s="2" t="n">
        <f aca="false">T$18/(T$10*0.01*B190*1.414)</f>
        <v>0.154077032353095</v>
      </c>
      <c r="N122" s="2" t="n">
        <f aca="false">(T$18*(1-M123))/(T$11*1000*T$20*0.001)</f>
        <v>0.147823145623613</v>
      </c>
      <c r="O122" s="2" t="n">
        <f aca="false">(T$8*0.001-2*N122)*1000</f>
        <v>204.353708752774</v>
      </c>
    </row>
    <row r="123" customFormat="false" ht="15" hidden="false" customHeight="false" outlineLevel="0" collapsed="false">
      <c r="B123" s="2" t="n">
        <v>122</v>
      </c>
      <c r="C123" s="2" t="n">
        <f aca="false">(0.01667*B123)*1000/360</f>
        <v>5.64927777777778</v>
      </c>
      <c r="D123" s="2" t="n">
        <v>122</v>
      </c>
      <c r="E123" s="2" t="n">
        <f aca="false">T$5*1.414*(SIN(RADIANS(B123)))</f>
        <v>263.810801752341</v>
      </c>
      <c r="F123" s="2" t="n">
        <f aca="false">ABS(E123)</f>
        <v>263.810801752341</v>
      </c>
      <c r="G123" s="2" t="n">
        <f aca="false">100*(T$18/(T$10*0.01*F123))</f>
        <v>15.6083338190567</v>
      </c>
      <c r="H123" s="2" t="n">
        <f aca="false">IF(G123&gt;50,50,G123)</f>
        <v>15.6083338190567</v>
      </c>
      <c r="I123" s="2" t="n">
        <f aca="false">(T$18*(1-H123*0.01))/(T$11*1000*T$20*0.001)</f>
        <v>0.147331311149604</v>
      </c>
      <c r="J123" s="2" t="n">
        <f aca="false">ABS(T$8*0.001*(SIN(RADIANS(B123))))</f>
        <v>0.424024048078213</v>
      </c>
      <c r="K123" s="2" t="n">
        <f aca="false">J123-I123</f>
        <v>0.276692736928609</v>
      </c>
      <c r="L123" s="2" t="n">
        <f aca="false">IF(K123&gt;0,K123,0)</f>
        <v>0.276692736928609</v>
      </c>
      <c r="M123" s="2" t="n">
        <f aca="false">T$18/(T$10*0.01*B191*1.414)</f>
        <v>0.153266100603868</v>
      </c>
      <c r="N123" s="2" t="n">
        <f aca="false">(T$18*(1-M124))/(T$11*1000*T$20*0.001)</f>
        <v>0.147963235977811</v>
      </c>
      <c r="O123" s="2" t="n">
        <f aca="false">(T$8*0.001-2*N123)*1000</f>
        <v>204.073528044377</v>
      </c>
    </row>
    <row r="124" customFormat="false" ht="15" hidden="false" customHeight="false" outlineLevel="0" collapsed="false">
      <c r="B124" s="2" t="n">
        <v>123</v>
      </c>
      <c r="C124" s="2" t="n">
        <f aca="false">(0.01667*B124)*1000/360</f>
        <v>5.69558333333333</v>
      </c>
      <c r="D124" s="2" t="n">
        <v>123</v>
      </c>
      <c r="E124" s="2" t="n">
        <f aca="false">T$5*1.414*(SIN(RADIANS(B124)))</f>
        <v>260.893640276462</v>
      </c>
      <c r="F124" s="2" t="n">
        <f aca="false">ABS(E124)</f>
        <v>260.893640276462</v>
      </c>
      <c r="G124" s="2" t="n">
        <f aca="false">100*(T$18/(T$10*0.01*F124))</f>
        <v>15.782857161486</v>
      </c>
      <c r="H124" s="2" t="n">
        <f aca="false">IF(G124&gt;50,50,G124)</f>
        <v>15.782857161486</v>
      </c>
      <c r="I124" s="2" t="n">
        <f aca="false">(T$18*(1-H124*0.01))/(T$11*1000*T$20*0.001)</f>
        <v>0.147026627594581</v>
      </c>
      <c r="J124" s="2" t="n">
        <f aca="false">ABS(T$8*0.001*(SIN(RADIANS(B124))))</f>
        <v>0.419335283972712</v>
      </c>
      <c r="K124" s="2" t="n">
        <f aca="false">J124-I124</f>
        <v>0.272308656378131</v>
      </c>
      <c r="L124" s="2" t="n">
        <f aca="false">IF(K124&gt;0,K124,0)</f>
        <v>0.272308656378131</v>
      </c>
      <c r="M124" s="2" t="n">
        <f aca="false">T$18/(T$10*0.01*B192*1.414)</f>
        <v>0.152463660286571</v>
      </c>
      <c r="N124" s="2" t="n">
        <f aca="false">(T$18*(1-M125))/(T$11*1000*T$20*0.001)</f>
        <v>0.148101867057487</v>
      </c>
      <c r="O124" s="2" t="n">
        <f aca="false">(T$8*0.001-2*N124)*1000</f>
        <v>203.796265885027</v>
      </c>
    </row>
    <row r="125" customFormat="false" ht="15" hidden="false" customHeight="false" outlineLevel="0" collapsed="false">
      <c r="B125" s="2" t="n">
        <v>124</v>
      </c>
      <c r="C125" s="2" t="n">
        <f aca="false">(0.01667*B125)*1000/360</f>
        <v>5.74188888888889</v>
      </c>
      <c r="D125" s="2" t="n">
        <v>124</v>
      </c>
      <c r="E125" s="2" t="n">
        <f aca="false">T$5*1.414*(SIN(RADIANS(B125)))</f>
        <v>257.897008070422</v>
      </c>
      <c r="F125" s="2" t="n">
        <f aca="false">ABS(E125)</f>
        <v>257.897008070422</v>
      </c>
      <c r="G125" s="2" t="n">
        <f aca="false">100*(T$18/(T$10*0.01*F125))</f>
        <v>15.9662459430283</v>
      </c>
      <c r="H125" s="2" t="n">
        <f aca="false">IF(G125&gt;50,50,G125)</f>
        <v>15.9662459430283</v>
      </c>
      <c r="I125" s="2" t="n">
        <f aca="false">(T$18*(1-H125*0.01))/(T$11*1000*T$20*0.001)</f>
        <v>0.146706466720203</v>
      </c>
      <c r="J125" s="2" t="n">
        <f aca="false">ABS(T$8*0.001*(SIN(RADIANS(B125))))</f>
        <v>0.414518786277521</v>
      </c>
      <c r="K125" s="2" t="n">
        <f aca="false">J125-I125</f>
        <v>0.267812319557318</v>
      </c>
      <c r="L125" s="2" t="n">
        <f aca="false">IF(K125&gt;0,K125,0)</f>
        <v>0.267812319557318</v>
      </c>
      <c r="M125" s="2" t="n">
        <f aca="false">T$18/(T$10*0.01*B193*1.414)</f>
        <v>0.151669578722578</v>
      </c>
      <c r="N125" s="2" t="n">
        <f aca="false">(T$18*(1-M126))/(T$11*1000*T$20*0.001)</f>
        <v>0.148239061545663</v>
      </c>
      <c r="O125" s="2" t="n">
        <f aca="false">(T$8*0.001-2*N125)*1000</f>
        <v>203.521876908674</v>
      </c>
    </row>
    <row r="126" customFormat="false" ht="15" hidden="false" customHeight="false" outlineLevel="0" collapsed="false">
      <c r="B126" s="2" t="n">
        <v>125</v>
      </c>
      <c r="C126" s="2" t="n">
        <f aca="false">(0.01667*B126)*1000/360</f>
        <v>5.78819444444445</v>
      </c>
      <c r="D126" s="2" t="n">
        <v>125</v>
      </c>
      <c r="E126" s="2" t="n">
        <f aca="false">T$5*1.414*(SIN(RADIANS(B126)))</f>
        <v>254.82181793742</v>
      </c>
      <c r="F126" s="2" t="n">
        <f aca="false">ABS(E126)</f>
        <v>254.82181793742</v>
      </c>
      <c r="G126" s="2" t="n">
        <f aca="false">100*(T$18/(T$10*0.01*F126))</f>
        <v>16.1589266262701</v>
      </c>
      <c r="H126" s="2" t="n">
        <f aca="false">IF(G126&gt;50,50,G126)</f>
        <v>16.1589266262701</v>
      </c>
      <c r="I126" s="2" t="n">
        <f aca="false">(T$18*(1-H126*0.01))/(T$11*1000*T$20*0.001)</f>
        <v>0.146370084006365</v>
      </c>
      <c r="J126" s="2" t="n">
        <f aca="false">ABS(T$8*0.001*(SIN(RADIANS(B126))))</f>
        <v>0.409576022144496</v>
      </c>
      <c r="K126" s="2" t="n">
        <f aca="false">J126-I126</f>
        <v>0.263205938138131</v>
      </c>
      <c r="L126" s="2" t="n">
        <f aca="false">IF(K126&gt;0,K126,0)</f>
        <v>0.263205938138131</v>
      </c>
      <c r="M126" s="2" t="n">
        <f aca="false">T$18/(T$10*0.01*B194*1.414)</f>
        <v>0.150883725983083</v>
      </c>
      <c r="N126" s="2" t="n">
        <f aca="false">(T$18*(1-M127))/(T$11*1000*T$20*0.001)</f>
        <v>0.148374841657672</v>
      </c>
      <c r="O126" s="2" t="n">
        <f aca="false">(T$8*0.001-2*N126)*1000</f>
        <v>203.250316684655</v>
      </c>
    </row>
    <row r="127" customFormat="false" ht="15" hidden="false" customHeight="false" outlineLevel="0" collapsed="false">
      <c r="B127" s="2" t="n">
        <v>126</v>
      </c>
      <c r="C127" s="2" t="n">
        <f aca="false">(0.01667*B127)*1000/360</f>
        <v>5.8345</v>
      </c>
      <c r="D127" s="2" t="n">
        <v>126</v>
      </c>
      <c r="E127" s="2" t="n">
        <f aca="false">T$5*1.414*(SIN(RADIANS(B127)))</f>
        <v>251.669006610159</v>
      </c>
      <c r="F127" s="2" t="n">
        <f aca="false">ABS(E127)</f>
        <v>251.669006610159</v>
      </c>
      <c r="G127" s="2" t="n">
        <f aca="false">100*(T$18/(T$10*0.01*F127))</f>
        <v>16.3613593675516</v>
      </c>
      <c r="H127" s="2" t="n">
        <f aca="false">IF(G127&gt;50,50,G127)</f>
        <v>16.3613593675516</v>
      </c>
      <c r="I127" s="2" t="n">
        <f aca="false">(T$18*(1-H127*0.01))/(T$11*1000*T$20*0.001)</f>
        <v>0.146016676110274</v>
      </c>
      <c r="J127" s="2" t="n">
        <f aca="false">ABS(T$8*0.001*(SIN(RADIANS(B127))))</f>
        <v>0.404508497187474</v>
      </c>
      <c r="K127" s="2" t="n">
        <f aca="false">J127-I127</f>
        <v>0.2584918210772</v>
      </c>
      <c r="L127" s="2" t="n">
        <f aca="false">IF(K127&gt;0,K127,0)</f>
        <v>0.2584918210772</v>
      </c>
      <c r="M127" s="2" t="n">
        <f aca="false">T$18/(T$10*0.01*B195*1.414)</f>
        <v>0.150105974818222</v>
      </c>
      <c r="N127" s="2" t="n">
        <f aca="false">(T$18*(1-M128))/(T$11*1000*T$20*0.001)</f>
        <v>0.148509229153149</v>
      </c>
      <c r="O127" s="2" t="n">
        <f aca="false">(T$8*0.001-2*N127)*1000</f>
        <v>202.981541693703</v>
      </c>
    </row>
    <row r="128" customFormat="false" ht="15" hidden="false" customHeight="false" outlineLevel="0" collapsed="false">
      <c r="B128" s="2" t="n">
        <v>127</v>
      </c>
      <c r="C128" s="2" t="n">
        <f aca="false">(0.01667*B128)*1000/360</f>
        <v>5.88080555555556</v>
      </c>
      <c r="D128" s="2" t="n">
        <v>127</v>
      </c>
      <c r="E128" s="2" t="n">
        <f aca="false">T$5*1.414*(SIN(RADIANS(B128)))</f>
        <v>248.439534465512</v>
      </c>
      <c r="F128" s="2" t="n">
        <f aca="false">ABS(E128)</f>
        <v>248.439534465512</v>
      </c>
      <c r="G128" s="2" t="n">
        <f aca="false">100*(T$18/(T$10*0.01*F128))</f>
        <v>16.5740411150027</v>
      </c>
      <c r="H128" s="2" t="n">
        <f aca="false">IF(G128&gt;50,50,G128)</f>
        <v>16.5740411150027</v>
      </c>
      <c r="I128" s="2" t="n">
        <f aca="false">(T$18*(1-H128*0.01))/(T$11*1000*T$20*0.001)</f>
        <v>0.145645375457881</v>
      </c>
      <c r="J128" s="2" t="n">
        <f aca="false">ABS(T$8*0.001*(SIN(RADIANS(B128))))</f>
        <v>0.399317755023646</v>
      </c>
      <c r="K128" s="2" t="n">
        <f aca="false">J128-I128</f>
        <v>0.253672379565766</v>
      </c>
      <c r="L128" s="2" t="n">
        <f aca="false">IF(K128&gt;0,K128,0)</f>
        <v>0.253672379565766</v>
      </c>
      <c r="M128" s="2" t="n">
        <f aca="false">T$18/(T$10*0.01*B196*1.414)</f>
        <v>0.149336200588385</v>
      </c>
      <c r="N128" s="2" t="n">
        <f aca="false">(T$18*(1-M129))/(T$11*1000*T$20*0.001)</f>
        <v>0.14864224534765</v>
      </c>
      <c r="O128" s="2" t="n">
        <f aca="false">(T$8*0.001-2*N128)*1000</f>
        <v>202.715509304699</v>
      </c>
    </row>
    <row r="129" customFormat="false" ht="15" hidden="false" customHeight="false" outlineLevel="0" collapsed="false">
      <c r="B129" s="2" t="n">
        <v>128</v>
      </c>
      <c r="C129" s="2" t="n">
        <f aca="false">(0.01667*B129)*1000/360</f>
        <v>5.92711111111111</v>
      </c>
      <c r="D129" s="2" t="n">
        <v>128</v>
      </c>
      <c r="E129" s="2" t="n">
        <f aca="false">T$5*1.414*(SIN(RADIANS(B129)))</f>
        <v>245.134385231979</v>
      </c>
      <c r="F129" s="2" t="n">
        <f aca="false">ABS(E129)</f>
        <v>245.134385231979</v>
      </c>
      <c r="G129" s="2" t="n">
        <f aca="false">100*(T$18/(T$10*0.01*F129))</f>
        <v>16.7975090680439</v>
      </c>
      <c r="H129" s="2" t="n">
        <f aca="false">IF(G129&gt;50,50,G129)</f>
        <v>16.7975090680439</v>
      </c>
      <c r="I129" s="2" t="n">
        <f aca="false">(T$18*(1-H129*0.01))/(T$11*1000*T$20*0.001)</f>
        <v>0.14525524420427</v>
      </c>
      <c r="J129" s="2" t="n">
        <f aca="false">ABS(T$8*0.001*(SIN(RADIANS(B129))))</f>
        <v>0.394005376803361</v>
      </c>
      <c r="K129" s="2" t="n">
        <f aca="false">J129-I129</f>
        <v>0.248750132599091</v>
      </c>
      <c r="L129" s="2" t="n">
        <f aca="false">IF(K129&gt;0,K129,0)</f>
        <v>0.248750132599091</v>
      </c>
      <c r="M129" s="2" t="n">
        <f aca="false">T$18/(T$10*0.01*B197*1.414)</f>
        <v>0.148574281197628</v>
      </c>
      <c r="N129" s="2" t="n">
        <f aca="false">(T$18*(1-M130))/(T$11*1000*T$20*0.001)</f>
        <v>0.148773911123934</v>
      </c>
      <c r="O129" s="2" t="n">
        <f aca="false">(T$8*0.001-2*N129)*1000</f>
        <v>202.452177752132</v>
      </c>
    </row>
    <row r="130" customFormat="false" ht="15" hidden="false" customHeight="false" outlineLevel="0" collapsed="false">
      <c r="B130" s="2" t="n">
        <v>129</v>
      </c>
      <c r="C130" s="2" t="n">
        <f aca="false">(0.01667*B130)*1000/360</f>
        <v>5.97341666666667</v>
      </c>
      <c r="D130" s="2" t="n">
        <v>129</v>
      </c>
      <c r="E130" s="2" t="n">
        <f aca="false">T$5*1.414*(SIN(RADIANS(B130)))</f>
        <v>241.754565690035</v>
      </c>
      <c r="F130" s="2" t="n">
        <f aca="false">ABS(E130)</f>
        <v>241.754565690035</v>
      </c>
      <c r="G130" s="2" t="n">
        <f aca="false">100*(T$18/(T$10*0.01*F130))</f>
        <v>17.0323445477467</v>
      </c>
      <c r="H130" s="2" t="n">
        <f aca="false">IF(G130&gt;50,50,G130)</f>
        <v>17.0323445477467</v>
      </c>
      <c r="I130" s="2" t="n">
        <f aca="false">(T$18*(1-H130*0.01))/(T$11*1000*T$20*0.001)</f>
        <v>0.144845267476771</v>
      </c>
      <c r="J130" s="2" t="n">
        <f aca="false">ABS(T$8*0.001*(SIN(RADIANS(B130))))</f>
        <v>0.388572980728486</v>
      </c>
      <c r="K130" s="2" t="n">
        <f aca="false">J130-I130</f>
        <v>0.243727713251715</v>
      </c>
      <c r="L130" s="2" t="n">
        <f aca="false">IF(K130&gt;0,K130,0)</f>
        <v>0.243727713251715</v>
      </c>
      <c r="M130" s="2" t="n">
        <f aca="false">T$18/(T$10*0.01*B198*1.414)</f>
        <v>0.147820097029112</v>
      </c>
      <c r="N130" s="2" t="n">
        <f aca="false">(T$18*(1-M131))/(T$11*1000*T$20*0.001)</f>
        <v>0.148904246942881</v>
      </c>
      <c r="O130" s="2" t="n">
        <f aca="false">(T$8*0.001-2*N130)*1000</f>
        <v>202.191506114238</v>
      </c>
    </row>
    <row r="131" customFormat="false" ht="15" hidden="false" customHeight="false" outlineLevel="0" collapsed="false">
      <c r="B131" s="2" t="n">
        <v>130</v>
      </c>
      <c r="C131" s="2" t="n">
        <f aca="false">(0.01667*B131)*1000/360</f>
        <v>6.01972222222222</v>
      </c>
      <c r="D131" s="2" t="n">
        <v>130</v>
      </c>
      <c r="E131" s="2" t="n">
        <f aca="false">T$5*1.414*(SIN(RADIANS(B131)))</f>
        <v>238.301105365452</v>
      </c>
      <c r="F131" s="2" t="n">
        <f aca="false">ABS(E131)</f>
        <v>238.301105365452</v>
      </c>
      <c r="G131" s="2" t="n">
        <f aca="false">100*(T$18/(T$10*0.01*F131))</f>
        <v>17.2791773353666</v>
      </c>
      <c r="H131" s="2" t="n">
        <f aca="false">IF(G131&gt;50,50,G131)</f>
        <v>17.2791773353666</v>
      </c>
      <c r="I131" s="2" t="n">
        <f aca="false">(T$18*(1-H131*0.01))/(T$11*1000*T$20*0.001)</f>
        <v>0.144414345800728</v>
      </c>
      <c r="J131" s="2" t="n">
        <f aca="false">ABS(T$8*0.001*(SIN(RADIANS(B131))))</f>
        <v>0.383022221559489</v>
      </c>
      <c r="K131" s="2" t="n">
        <f aca="false">J131-I131</f>
        <v>0.238607875758761</v>
      </c>
      <c r="L131" s="2" t="n">
        <f aca="false">IF(K131&gt;0,K131,0)</f>
        <v>0.238607875758761</v>
      </c>
      <c r="M131" s="2" t="n">
        <f aca="false">T$18/(T$10*0.01*B199*1.414)</f>
        <v>0.1470735308825</v>
      </c>
      <c r="N131" s="2" t="n">
        <f aca="false">(T$18*(1-M132))/(T$11*1000*T$20*0.001)</f>
        <v>0.1490332728541</v>
      </c>
      <c r="O131" s="2" t="n">
        <f aca="false">(T$8*0.001-2*N131)*1000</f>
        <v>201.933454291799</v>
      </c>
    </row>
    <row r="132" customFormat="false" ht="15" hidden="false" customHeight="false" outlineLevel="0" collapsed="false">
      <c r="B132" s="2" t="n">
        <v>131</v>
      </c>
      <c r="C132" s="2" t="n">
        <f aca="false">(0.01667*B132)*1000/360</f>
        <v>6.06602777777778</v>
      </c>
      <c r="D132" s="2" t="n">
        <v>131</v>
      </c>
      <c r="E132" s="2" t="n">
        <f aca="false">T$5*1.414*(SIN(RADIANS(B132)))</f>
        <v>234.7750562157</v>
      </c>
      <c r="F132" s="2" t="n">
        <f aca="false">ABS(E132)</f>
        <v>234.7750562157</v>
      </c>
      <c r="G132" s="2" t="n">
        <f aca="false">100*(T$18/(T$10*0.01*F132))</f>
        <v>17.53869054573</v>
      </c>
      <c r="H132" s="2" t="n">
        <f aca="false">IF(G132&gt;50,50,G132)</f>
        <v>17.53869054573</v>
      </c>
      <c r="I132" s="2" t="n">
        <f aca="false">(T$18*(1-H132*0.01))/(T$11*1000*T$20*0.001)</f>
        <v>0.143961286591522</v>
      </c>
      <c r="J132" s="2" t="n">
        <f aca="false">ABS(T$8*0.001*(SIN(RADIANS(B132))))</f>
        <v>0.377354790111386</v>
      </c>
      <c r="K132" s="2" t="n">
        <f aca="false">J132-I132</f>
        <v>0.233393503519864</v>
      </c>
      <c r="L132" s="2" t="n">
        <f aca="false">IF(K132&gt;0,K132,0)</f>
        <v>0.233393503519864</v>
      </c>
      <c r="M132" s="2" t="n">
        <f aca="false">T$18/(T$10*0.01*B200*1.414)</f>
        <v>0.146334467913241</v>
      </c>
      <c r="N132" s="2" t="n">
        <f aca="false">(T$18*(1-M133))/(T$11*1000*T$20*0.001)</f>
        <v>0.149161008506207</v>
      </c>
      <c r="O132" s="2" t="n">
        <f aca="false">(T$8*0.001-2*N132)*1000</f>
        <v>201.677982987585</v>
      </c>
    </row>
    <row r="133" customFormat="false" ht="15" hidden="false" customHeight="false" outlineLevel="0" collapsed="false">
      <c r="B133" s="2" t="n">
        <v>132</v>
      </c>
      <c r="C133" s="2" t="n">
        <f aca="false">(0.01667*B133)*1000/360</f>
        <v>6.11233333333333</v>
      </c>
      <c r="D133" s="2" t="n">
        <v>132</v>
      </c>
      <c r="E133" s="2" t="n">
        <f aca="false">T$5*1.414*(SIN(RADIANS(B133)))</f>
        <v>231.177492309508</v>
      </c>
      <c r="F133" s="2" t="n">
        <f aca="false">ABS(E133)</f>
        <v>231.177492309508</v>
      </c>
      <c r="G133" s="2" t="n">
        <f aca="false">100*(T$18/(T$10*0.01*F133))</f>
        <v>17.811626113284</v>
      </c>
      <c r="H133" s="2" t="n">
        <f aca="false">IF(G133&gt;50,50,G133)</f>
        <v>17.811626113284</v>
      </c>
      <c r="I133" s="2" t="n">
        <f aca="false">(T$18*(1-H133*0.01))/(T$11*1000*T$20*0.001)</f>
        <v>0.143484794577004</v>
      </c>
      <c r="J133" s="2" t="n">
        <f aca="false">ABS(T$8*0.001*(SIN(RADIANS(B133))))</f>
        <v>0.371572412738697</v>
      </c>
      <c r="K133" s="2" t="n">
        <f aca="false">J133-I133</f>
        <v>0.228087618161693</v>
      </c>
      <c r="L133" s="2" t="n">
        <f aca="false">IF(K133&gt;0,K133,0)</f>
        <v>0.228087618161693</v>
      </c>
      <c r="M133" s="2" t="n">
        <f aca="false">T$18/(T$10*0.01*B201*1.414)</f>
        <v>0.145602795573675</v>
      </c>
      <c r="N133" s="2" t="n">
        <f aca="false">(T$18*(1-M134))/(T$11*1000*T$20*0.001)</f>
        <v>0.149287473156801</v>
      </c>
      <c r="O133" s="2" t="n">
        <f aca="false">(T$8*0.001-2*N133)*1000</f>
        <v>201.425053686398</v>
      </c>
    </row>
    <row r="134" customFormat="false" ht="15" hidden="false" customHeight="false" outlineLevel="0" collapsed="false">
      <c r="B134" s="2" t="n">
        <v>133</v>
      </c>
      <c r="C134" s="2" t="n">
        <f aca="false">(0.01667*B134)*1000/360</f>
        <v>6.15863888888889</v>
      </c>
      <c r="D134" s="2" t="n">
        <v>133</v>
      </c>
      <c r="E134" s="2" t="n">
        <f aca="false">T$5*1.414*(SIN(RADIANS(B134)))</f>
        <v>227.509509499692</v>
      </c>
      <c r="F134" s="2" t="n">
        <f aca="false">ABS(E134)</f>
        <v>227.509509499692</v>
      </c>
      <c r="G134" s="2" t="n">
        <f aca="false">100*(T$18/(T$10*0.01*F134))</f>
        <v>18.0987909818737</v>
      </c>
      <c r="H134" s="2" t="n">
        <f aca="false">IF(G134&gt;50,50,G134)</f>
        <v>18.0987909818737</v>
      </c>
      <c r="I134" s="2" t="n">
        <f aca="false">(T$18*(1-H134*0.01))/(T$11*1000*T$20*0.001)</f>
        <v>0.142983460991355</v>
      </c>
      <c r="J134" s="2" t="n">
        <f aca="false">ABS(T$8*0.001*(SIN(RADIANS(B134))))</f>
        <v>0.365676850809585</v>
      </c>
      <c r="K134" s="2" t="n">
        <f aca="false">J134-I134</f>
        <v>0.222693389818231</v>
      </c>
      <c r="L134" s="2" t="n">
        <f aca="false">IF(K134&gt;0,K134,0)</f>
        <v>0.222693389818231</v>
      </c>
      <c r="M134" s="2" t="n">
        <f aca="false">T$18/(T$10*0.01*B202*1.414)</f>
        <v>0.144878403555896</v>
      </c>
      <c r="N134" s="2" t="n">
        <f aca="false">(T$18*(1-M135))/(T$11*1000*T$20*0.001)</f>
        <v>0.149412685682141</v>
      </c>
      <c r="O134" s="2" t="n">
        <f aca="false">(T$8*0.001-2*N134)*1000</f>
        <v>201.174628635718</v>
      </c>
    </row>
    <row r="135" customFormat="false" ht="15" hidden="false" customHeight="false" outlineLevel="0" collapsed="false">
      <c r="B135" s="2" t="n">
        <v>134</v>
      </c>
      <c r="C135" s="2" t="n">
        <f aca="false">(0.01667*B135)*1000/360</f>
        <v>6.20494444444445</v>
      </c>
      <c r="D135" s="2" t="n">
        <v>134</v>
      </c>
      <c r="E135" s="2" t="n">
        <f aca="false">T$5*1.414*(SIN(RADIANS(B135)))</f>
        <v>223.772225089348</v>
      </c>
      <c r="F135" s="2" t="n">
        <f aca="false">ABS(E135)</f>
        <v>223.772225089348</v>
      </c>
      <c r="G135" s="2" t="n">
        <f aca="false">100*(T$18/(T$10*0.01*F135))</f>
        <v>18.4010641051607</v>
      </c>
      <c r="H135" s="2" t="n">
        <f aca="false">IF(G135&gt;50,50,G135)</f>
        <v>18.4010641051607</v>
      </c>
      <c r="I135" s="2" t="n">
        <f aca="false">(T$18*(1-H135*0.01))/(T$11*1000*T$20*0.001)</f>
        <v>0.142455751353727</v>
      </c>
      <c r="J135" s="2" t="n">
        <f aca="false">ABS(T$8*0.001*(SIN(RADIANS(B135))))</f>
        <v>0.359669900169326</v>
      </c>
      <c r="K135" s="2" t="n">
        <f aca="false">J135-I135</f>
        <v>0.217214148815599</v>
      </c>
      <c r="L135" s="2" t="n">
        <f aca="false">IF(K135&gt;0,K135,0)</f>
        <v>0.217214148815599</v>
      </c>
      <c r="M135" s="2" t="n">
        <f aca="false">T$18/(T$10*0.01*B203*1.414)</f>
        <v>0.144161183736312</v>
      </c>
      <c r="N135" s="2" t="n">
        <f aca="false">(T$18*(1-M136))/(T$11*1000*T$20*0.001)</f>
        <v>0.149536664586542</v>
      </c>
      <c r="O135" s="2" t="n">
        <f aca="false">(T$8*0.001-2*N135)*1000</f>
        <v>200.926670826917</v>
      </c>
    </row>
    <row r="136" customFormat="false" ht="15" hidden="false" customHeight="false" outlineLevel="0" collapsed="false">
      <c r="B136" s="2" t="n">
        <v>135</v>
      </c>
      <c r="C136" s="2" t="n">
        <f aca="false">(0.01667*B136)*1000/360</f>
        <v>6.25125</v>
      </c>
      <c r="D136" s="2" t="n">
        <v>135</v>
      </c>
      <c r="E136" s="2" t="n">
        <f aca="false">T$5*1.414*(SIN(RADIANS(B136)))</f>
        <v>219.966777491511</v>
      </c>
      <c r="F136" s="2" t="n">
        <f aca="false">ABS(E136)</f>
        <v>219.966777491511</v>
      </c>
      <c r="G136" s="2" t="n">
        <f aca="false">100*(T$18/(T$10*0.01*F136))</f>
        <v>18.7194043836117</v>
      </c>
      <c r="H136" s="2" t="n">
        <f aca="false">IF(G136&gt;50,50,G136)</f>
        <v>18.7194043836117</v>
      </c>
      <c r="I136" s="2" t="n">
        <f aca="false">(T$18*(1-H136*0.01))/(T$11*1000*T$20*0.001)</f>
        <v>0.141899991611819</v>
      </c>
      <c r="J136" s="2" t="n">
        <f aca="false">ABS(T$8*0.001*(SIN(RADIANS(B136))))</f>
        <v>0.353553390593274</v>
      </c>
      <c r="K136" s="2" t="n">
        <f aca="false">J136-I136</f>
        <v>0.211653398981455</v>
      </c>
      <c r="L136" s="2" t="n">
        <f aca="false">IF(K136&gt;0,K136,0)</f>
        <v>0.211653398981455</v>
      </c>
      <c r="M136" s="2" t="n">
        <f aca="false">T$18/(T$10*0.01*B204*1.414)</f>
        <v>0.143451030121847</v>
      </c>
      <c r="N136" s="2" t="n">
        <f aca="false">(T$18*(1-M137))/(T$11*1000*T$20*0.001)</f>
        <v>0.149659428011488</v>
      </c>
      <c r="O136" s="2" t="n">
        <f aca="false">(T$8*0.001-2*N136)*1000</f>
        <v>200.681143977025</v>
      </c>
    </row>
    <row r="137" customFormat="false" ht="15" hidden="false" customHeight="false" outlineLevel="0" collapsed="false">
      <c r="B137" s="2" t="n">
        <v>136</v>
      </c>
      <c r="C137" s="2" t="n">
        <f aca="false">(0.01667*B137)*1000/360</f>
        <v>6.29755555555556</v>
      </c>
      <c r="D137" s="2" t="n">
        <v>136</v>
      </c>
      <c r="E137" s="2" t="n">
        <f aca="false">T$5*1.414*(SIN(RADIANS(B137)))</f>
        <v>216.094325882385</v>
      </c>
      <c r="F137" s="2" t="n">
        <f aca="false">ABS(E137)</f>
        <v>216.094325882385</v>
      </c>
      <c r="G137" s="2" t="n">
        <f aca="false">100*(T$18/(T$10*0.01*F137))</f>
        <v>19.0548596868974</v>
      </c>
      <c r="H137" s="2" t="n">
        <f aca="false">IF(G137&gt;50,50,G137)</f>
        <v>19.0548596868974</v>
      </c>
      <c r="I137" s="2" t="n">
        <f aca="false">(T$18*(1-H137*0.01))/(T$11*1000*T$20*0.001)</f>
        <v>0.141314352390533</v>
      </c>
      <c r="J137" s="2" t="n">
        <f aca="false">ABS(T$8*0.001*(SIN(RADIANS(B137))))</f>
        <v>0.347329185229499</v>
      </c>
      <c r="K137" s="2" t="n">
        <f aca="false">J137-I137</f>
        <v>0.206014832838965</v>
      </c>
      <c r="L137" s="2" t="n">
        <f aca="false">IF(K137&gt;0,K137,0)</f>
        <v>0.206014832838965</v>
      </c>
      <c r="M137" s="2" t="n">
        <f aca="false">T$18/(T$10*0.01*B205*1.414)</f>
        <v>0.142747838797721</v>
      </c>
      <c r="N137" s="2" t="n">
        <f aca="false">(T$18*(1-M138))/(T$11*1000*T$20*0.001)</f>
        <v>0.149780993744483</v>
      </c>
      <c r="O137" s="2" t="n">
        <f aca="false">(T$8*0.001-2*N137)*1000</f>
        <v>200.438012511035</v>
      </c>
    </row>
    <row r="138" customFormat="false" ht="15" hidden="false" customHeight="false" outlineLevel="0" collapsed="false">
      <c r="B138" s="2" t="n">
        <v>137</v>
      </c>
      <c r="C138" s="2" t="n">
        <f aca="false">(0.01667*B138)*1000/360</f>
        <v>6.34386111111111</v>
      </c>
      <c r="D138" s="2" t="n">
        <v>137</v>
      </c>
      <c r="E138" s="2" t="n">
        <f aca="false">T$5*1.414*(SIN(RADIANS(B138)))</f>
        <v>212.156049848242</v>
      </c>
      <c r="F138" s="2" t="n">
        <f aca="false">ABS(E138)</f>
        <v>212.156049848242</v>
      </c>
      <c r="G138" s="2" t="n">
        <f aca="false">100*(T$18/(T$10*0.01*F138))</f>
        <v>19.4085771382383</v>
      </c>
      <c r="H138" s="2" t="n">
        <f aca="false">IF(G138&gt;50,50,G138)</f>
        <v>19.4085771382383</v>
      </c>
      <c r="I138" s="2" t="n">
        <f aca="false">(T$18*(1-H138*0.01))/(T$11*1000*T$20*0.001)</f>
        <v>0.140696831037527</v>
      </c>
      <c r="J138" s="2" t="n">
        <f aca="false">ABS(T$8*0.001*(SIN(RADIANS(B138))))</f>
        <v>0.340999180031249</v>
      </c>
      <c r="K138" s="2" t="n">
        <f aca="false">J138-I138</f>
        <v>0.200302348993723</v>
      </c>
      <c r="L138" s="2" t="n">
        <f aca="false">IF(K138&gt;0,K138,0)</f>
        <v>0.200302348993723</v>
      </c>
      <c r="M138" s="2" t="n">
        <f aca="false">T$18/(T$10*0.01*B206*1.414)</f>
        <v>0.142051507876756</v>
      </c>
      <c r="N138" s="2" t="n">
        <f aca="false">(T$18*(1-M139))/(T$11*1000*T$20*0.001)</f>
        <v>0.149901379227643</v>
      </c>
      <c r="O138" s="2" t="n">
        <f aca="false">(T$8*0.001-2*N138)*1000</f>
        <v>200.197241544714</v>
      </c>
    </row>
    <row r="139" customFormat="false" ht="15" hidden="false" customHeight="false" outlineLevel="0" collapsed="false">
      <c r="B139" s="2" t="n">
        <v>138</v>
      </c>
      <c r="C139" s="2" t="n">
        <f aca="false">(0.01667*B139)*1000/360</f>
        <v>6.39016666666667</v>
      </c>
      <c r="D139" s="2" t="n">
        <v>138</v>
      </c>
      <c r="E139" s="2" t="n">
        <f aca="false">T$5*1.414*(SIN(RADIANS(B139)))</f>
        <v>208.153149026114</v>
      </c>
      <c r="F139" s="2" t="n">
        <f aca="false">ABS(E139)</f>
        <v>208.153149026114</v>
      </c>
      <c r="G139" s="2" t="n">
        <f aca="false">100*(T$18/(T$10*0.01*F139))</f>
        <v>19.7818148708716</v>
      </c>
      <c r="H139" s="2" t="n">
        <f aca="false">IF(G139&gt;50,50,G139)</f>
        <v>19.7818148708716</v>
      </c>
      <c r="I139" s="2" t="n">
        <f aca="false">(T$18*(1-H139*0.01))/(T$11*1000*T$20*0.001)</f>
        <v>0.140045231098719</v>
      </c>
      <c r="J139" s="2" t="n">
        <f aca="false">ABS(T$8*0.001*(SIN(RADIANS(B139))))</f>
        <v>0.334565303179429</v>
      </c>
      <c r="K139" s="2" t="n">
        <f aca="false">J139-I139</f>
        <v>0.19452007208071</v>
      </c>
      <c r="L139" s="2" t="n">
        <f aca="false">IF(K139&gt;0,K139,0)</f>
        <v>0.19452007208071</v>
      </c>
      <c r="M139" s="2" t="n">
        <f aca="false">T$18/(T$10*0.01*B207*1.414)</f>
        <v>0.14136193745017</v>
      </c>
      <c r="N139" s="2" t="n">
        <f aca="false">(T$18*(1-M140))/(T$11*1000*T$20*0.001)</f>
        <v>0.150020601566038</v>
      </c>
      <c r="O139" s="2" t="n">
        <f aca="false">(T$8*0.001-2*N139)*1000</f>
        <v>199.958796867923</v>
      </c>
    </row>
    <row r="140" customFormat="false" ht="15" hidden="false" customHeight="false" outlineLevel="0" collapsed="false">
      <c r="B140" s="2" t="n">
        <v>139</v>
      </c>
      <c r="C140" s="2" t="n">
        <f aca="false">(0.01667*B140)*1000/360</f>
        <v>6.43647222222222</v>
      </c>
      <c r="D140" s="2" t="n">
        <v>139</v>
      </c>
      <c r="E140" s="2" t="n">
        <f aca="false">T$5*1.414*(SIN(RADIANS(B140)))</f>
        <v>204.086842738367</v>
      </c>
      <c r="F140" s="2" t="n">
        <f aca="false">ABS(E140)</f>
        <v>204.086842738367</v>
      </c>
      <c r="G140" s="2" t="n">
        <f aca="false">100*(T$18/(T$10*0.01*F140))</f>
        <v>20.1759555078336</v>
      </c>
      <c r="H140" s="2" t="n">
        <f aca="false">IF(G140&gt;50,50,G140)</f>
        <v>20.1759555078336</v>
      </c>
      <c r="I140" s="2" t="n">
        <f aca="false">(T$18*(1-H140*0.01))/(T$11*1000*T$20*0.001)</f>
        <v>0.139357138785238</v>
      </c>
      <c r="J140" s="2" t="n">
        <f aca="false">ABS(T$8*0.001*(SIN(RADIANS(B140))))</f>
        <v>0.328029514495254</v>
      </c>
      <c r="K140" s="2" t="n">
        <f aca="false">J140-I140</f>
        <v>0.188672375710015</v>
      </c>
      <c r="L140" s="2" t="n">
        <f aca="false">IF(K140&gt;0,K140,0)</f>
        <v>0.188672375710015</v>
      </c>
      <c r="M140" s="2" t="n">
        <f aca="false">T$18/(T$10*0.01*B208*1.414)</f>
        <v>0.140679029539783</v>
      </c>
      <c r="N140" s="2" t="n">
        <f aca="false">(T$18*(1-M141))/(T$11*1000*T$20*0.001)</f>
        <v>0.150138677535795</v>
      </c>
      <c r="O140" s="2" t="n">
        <f aca="false">(T$8*0.001-2*N140)*1000</f>
        <v>199.722644928409</v>
      </c>
    </row>
    <row r="141" customFormat="false" ht="15" hidden="false" customHeight="false" outlineLevel="0" collapsed="false">
      <c r="B141" s="2" t="n">
        <v>140</v>
      </c>
      <c r="C141" s="2" t="n">
        <f aca="false">(0.01667*B141)*1000/360</f>
        <v>6.48277777777778</v>
      </c>
      <c r="D141" s="2" t="n">
        <v>140</v>
      </c>
      <c r="E141" s="2" t="n">
        <f aca="false">T$5*1.414*(SIN(RADIANS(B141)))</f>
        <v>199.958369621289</v>
      </c>
      <c r="F141" s="2" t="n">
        <f aca="false">ABS(E141)</f>
        <v>199.958369621289</v>
      </c>
      <c r="G141" s="2" t="n">
        <f aca="false">100*(T$18/(T$10*0.01*F141))</f>
        <v>20.5925216664956</v>
      </c>
      <c r="H141" s="2" t="n">
        <f aca="false">IF(G141&gt;50,50,G141)</f>
        <v>20.5925216664956</v>
      </c>
      <c r="I141" s="2" t="n">
        <f aca="false">(T$18*(1-H141*0.01))/(T$11*1000*T$20*0.001)</f>
        <v>0.138629895905537</v>
      </c>
      <c r="J141" s="2" t="n">
        <f aca="false">ABS(T$8*0.001*(SIN(RADIANS(B141))))</f>
        <v>0.32139380484327</v>
      </c>
      <c r="K141" s="2" t="n">
        <f aca="false">J141-I141</f>
        <v>0.182763908937733</v>
      </c>
      <c r="L141" s="2" t="n">
        <f aca="false">IF(K141&gt;0,K141,0)</f>
        <v>0.182763908937733</v>
      </c>
      <c r="M141" s="2" t="n">
        <f aca="false">T$18/(T$10*0.01*B209*1.414)</f>
        <v>0.140002688051611</v>
      </c>
      <c r="N141" s="2" t="n">
        <f aca="false">(T$18*(1-M142))/(T$11*1000*T$20*0.001)</f>
        <v>0.150255623591966</v>
      </c>
      <c r="O141" s="2" t="n">
        <f aca="false">(T$8*0.001-2*N141)*1000</f>
        <v>199.488752816068</v>
      </c>
    </row>
    <row r="142" customFormat="false" ht="15" hidden="false" customHeight="false" outlineLevel="0" collapsed="false">
      <c r="B142" s="2" t="n">
        <v>141</v>
      </c>
      <c r="C142" s="2" t="n">
        <f aca="false">(0.01667*B142)*1000/360</f>
        <v>6.52908333333333</v>
      </c>
      <c r="D142" s="2" t="n">
        <v>141</v>
      </c>
      <c r="E142" s="2" t="n">
        <f aca="false">T$5*1.414*(SIN(RADIANS(B142)))</f>
        <v>195.768987247783</v>
      </c>
      <c r="F142" s="2" t="n">
        <f aca="false">ABS(E142)</f>
        <v>195.768987247783</v>
      </c>
      <c r="G142" s="2" t="n">
        <f aca="false">100*(T$18/(T$10*0.01*F142))</f>
        <v>21.0331938511377</v>
      </c>
      <c r="H142" s="2" t="n">
        <f aca="false">IF(G142&gt;50,50,G142)</f>
        <v>21.0331938511377</v>
      </c>
      <c r="I142" s="2" t="n">
        <f aca="false">(T$18*(1-H142*0.01))/(T$11*1000*T$20*0.001)</f>
        <v>0.137860568628466</v>
      </c>
      <c r="J142" s="2" t="n">
        <f aca="false">ABS(T$8*0.001*(SIN(RADIANS(B142))))</f>
        <v>0.314660195524919</v>
      </c>
      <c r="K142" s="2" t="n">
        <f aca="false">J142-I142</f>
        <v>0.176799626896453</v>
      </c>
      <c r="L142" s="2" t="n">
        <f aca="false">IF(K142&gt;0,K142,0)</f>
        <v>0.176799626896453</v>
      </c>
      <c r="M142" s="2" t="n">
        <f aca="false">T$18/(T$10*0.01*B210*1.414)</f>
        <v>0.139332818730789</v>
      </c>
      <c r="N142" s="2" t="n">
        <f aca="false">(T$18*(1-M143))/(T$11*1000*T$20*0.001)</f>
        <v>0.150371455876174</v>
      </c>
      <c r="O142" s="2" t="n">
        <f aca="false">(T$8*0.001-2*N142)*1000</f>
        <v>199.257088247653</v>
      </c>
    </row>
    <row r="143" customFormat="false" ht="15" hidden="false" customHeight="false" outlineLevel="0" collapsed="false">
      <c r="B143" s="2" t="n">
        <v>142</v>
      </c>
      <c r="C143" s="2" t="n">
        <f aca="false">(0.01667*B143)*1000/360</f>
        <v>6.57538888888889</v>
      </c>
      <c r="D143" s="2" t="n">
        <v>142</v>
      </c>
      <c r="E143" s="2" t="n">
        <f aca="false">T$5*1.414*(SIN(RADIANS(B143)))</f>
        <v>191.519971744306</v>
      </c>
      <c r="F143" s="2" t="n">
        <f aca="false">ABS(E143)</f>
        <v>191.519971744306</v>
      </c>
      <c r="G143" s="2" t="n">
        <f aca="false">100*(T$18/(T$10*0.01*F143))</f>
        <v>21.4998311733301</v>
      </c>
      <c r="H143" s="2" t="n">
        <f aca="false">IF(G143&gt;50,50,G143)</f>
        <v>21.4998311733301</v>
      </c>
      <c r="I143" s="2" t="n">
        <f aca="false">(T$18*(1-H143*0.01))/(T$11*1000*T$20*0.001)</f>
        <v>0.137045911309548</v>
      </c>
      <c r="J143" s="2" t="n">
        <f aca="false">ABS(T$8*0.001*(SIN(RADIANS(B143))))</f>
        <v>0.307830737662829</v>
      </c>
      <c r="K143" s="2" t="n">
        <f aca="false">J143-I143</f>
        <v>0.170784826353281</v>
      </c>
      <c r="L143" s="2" t="n">
        <f aca="false">IF(K143&gt;0,K143,0)</f>
        <v>0.170784826353281</v>
      </c>
      <c r="M143" s="2" t="n">
        <f aca="false">T$18/(T$10*0.01*B211*1.414)</f>
        <v>0.138669329117786</v>
      </c>
      <c r="N143" s="2" t="n">
        <f aca="false">(T$18*(1-M144))/(T$11*1000*T$20*0.001)</f>
        <v>0.150486190224038</v>
      </c>
      <c r="O143" s="2" t="n">
        <f aca="false">(T$8*0.001-2*N143)*1000</f>
        <v>199.027619551925</v>
      </c>
    </row>
    <row r="144" customFormat="false" ht="15" hidden="false" customHeight="false" outlineLevel="0" collapsed="false">
      <c r="B144" s="2" t="n">
        <v>143</v>
      </c>
      <c r="C144" s="2" t="n">
        <f aca="false">(0.01667*B144)*1000/360</f>
        <v>6.62169444444444</v>
      </c>
      <c r="D144" s="2" t="n">
        <v>143</v>
      </c>
      <c r="E144" s="2" t="n">
        <f aca="false">T$5*1.414*(SIN(RADIANS(B144)))</f>
        <v>187.212617402139</v>
      </c>
      <c r="F144" s="2" t="n">
        <f aca="false">ABS(E144)</f>
        <v>187.212617402139</v>
      </c>
      <c r="G144" s="2" t="n">
        <f aca="false">100*(T$18/(T$10*0.01*F144))</f>
        <v>21.9944954349881</v>
      </c>
      <c r="H144" s="2" t="n">
        <f aca="false">IF(G144&gt;50,50,G144)</f>
        <v>21.9944954349881</v>
      </c>
      <c r="I144" s="2" t="n">
        <f aca="false">(T$18*(1-H144*0.01))/(T$11*1000*T$20*0.001)</f>
        <v>0.136182324446686</v>
      </c>
      <c r="J144" s="2" t="n">
        <f aca="false">ABS(T$8*0.001*(SIN(RADIANS(B144))))</f>
        <v>0.300907511576024</v>
      </c>
      <c r="K144" s="2" t="n">
        <f aca="false">J144-I144</f>
        <v>0.164725187129338</v>
      </c>
      <c r="L144" s="2" t="n">
        <f aca="false">IF(K144&gt;0,K144,0)</f>
        <v>0.164725187129338</v>
      </c>
      <c r="M144" s="2" t="n">
        <f aca="false">T$18/(T$10*0.01*B212*1.414)</f>
        <v>0.138012128505853</v>
      </c>
      <c r="N144" s="2" t="n">
        <f aca="false">(T$18*(1-M145))/(T$11*1000*T$20*0.001)</f>
        <v>0.150599842172394</v>
      </c>
      <c r="O144" s="2" t="n">
        <f aca="false">(T$8*0.001-2*N144)*1000</f>
        <v>198.800315655213</v>
      </c>
    </row>
    <row r="145" customFormat="false" ht="15" hidden="false" customHeight="false" outlineLevel="0" collapsed="false">
      <c r="B145" s="2" t="n">
        <v>144</v>
      </c>
      <c r="C145" s="2" t="n">
        <f aca="false">(0.01667*B145)*1000/360</f>
        <v>6.668</v>
      </c>
      <c r="D145" s="2" t="n">
        <v>144</v>
      </c>
      <c r="E145" s="2" t="n">
        <f aca="false">T$5*1.414*(SIN(RADIANS(B145)))</f>
        <v>182.848236283143</v>
      </c>
      <c r="F145" s="2" t="n">
        <f aca="false">ABS(E145)</f>
        <v>182.848236283143</v>
      </c>
      <c r="G145" s="2" t="n">
        <f aca="false">100*(T$18/(T$10*0.01*F145))</f>
        <v>22.5194792278297</v>
      </c>
      <c r="H145" s="2" t="n">
        <f aca="false">IF(G145&gt;50,50,G145)</f>
        <v>22.5194792278297</v>
      </c>
      <c r="I145" s="2" t="n">
        <f aca="false">(T$18*(1-H145*0.01))/(T$11*1000*T$20*0.001)</f>
        <v>0.135265805624012</v>
      </c>
      <c r="J145" s="2" t="n">
        <f aca="false">ABS(T$8*0.001*(SIN(RADIANS(B145))))</f>
        <v>0.293892626146237</v>
      </c>
      <c r="K145" s="2" t="n">
        <f aca="false">J145-I145</f>
        <v>0.158626820522225</v>
      </c>
      <c r="L145" s="2" t="n">
        <f aca="false">IF(K145&gt;0,K145,0)</f>
        <v>0.158626820522225</v>
      </c>
      <c r="M145" s="2" t="n">
        <f aca="false">T$18/(T$10*0.01*B213*1.414)</f>
        <v>0.137361127899693</v>
      </c>
      <c r="N145" s="2" t="n">
        <f aca="false">(T$18*(1-M146))/(T$11*1000*T$20*0.001)</f>
        <v>0.150712426966305</v>
      </c>
      <c r="O145" s="2" t="n">
        <f aca="false">(T$8*0.001-2*N145)*1000</f>
        <v>198.57514606739</v>
      </c>
    </row>
    <row r="146" customFormat="false" ht="15" hidden="false" customHeight="false" outlineLevel="0" collapsed="false">
      <c r="B146" s="2" t="n">
        <v>145</v>
      </c>
      <c r="C146" s="2" t="n">
        <f aca="false">(0.01667*B146)*1000/360</f>
        <v>6.71430555555556</v>
      </c>
      <c r="D146" s="2" t="n">
        <v>145</v>
      </c>
      <c r="E146" s="2" t="n">
        <f aca="false">T$5*1.414*(SIN(RADIANS(B146)))</f>
        <v>178.428157820083</v>
      </c>
      <c r="F146" s="2" t="n">
        <f aca="false">ABS(E146)</f>
        <v>178.428157820083</v>
      </c>
      <c r="G146" s="2" t="n">
        <f aca="false">100*(T$18/(T$10*0.01*F146))</f>
        <v>23.0773388523998</v>
      </c>
      <c r="H146" s="2" t="n">
        <f aca="false">IF(G146&gt;50,50,G146)</f>
        <v>23.0773388523998</v>
      </c>
      <c r="I146" s="2" t="n">
        <f aca="false">(T$18*(1-H146*0.01))/(T$11*1000*T$20*0.001)</f>
        <v>0.134291892041727</v>
      </c>
      <c r="J146" s="2" t="n">
        <f aca="false">ABS(T$8*0.001*(SIN(RADIANS(B146))))</f>
        <v>0.286788218175523</v>
      </c>
      <c r="K146" s="2" t="n">
        <f aca="false">J146-I146</f>
        <v>0.152496326133796</v>
      </c>
      <c r="L146" s="2" t="n">
        <f aca="false">IF(K146&gt;0,K146,0)</f>
        <v>0.152496326133796</v>
      </c>
      <c r="M146" s="2" t="n">
        <f aca="false">T$18/(T$10*0.01*B214*1.414)</f>
        <v>0.136716239975282</v>
      </c>
      <c r="N146" s="2" t="n">
        <f aca="false">(T$18*(1-M147))/(T$11*1000*T$20*0.001)</f>
        <v>0.150823959565881</v>
      </c>
      <c r="O146" s="2" t="n">
        <f aca="false">(T$8*0.001-2*N146)*1000</f>
        <v>198.352080868239</v>
      </c>
    </row>
    <row r="147" customFormat="false" ht="15" hidden="false" customHeight="false" outlineLevel="0" collapsed="false">
      <c r="B147" s="2" t="n">
        <v>146</v>
      </c>
      <c r="C147" s="2" t="n">
        <f aca="false">(0.01667*B147)*1000/360</f>
        <v>6.76061111111111</v>
      </c>
      <c r="D147" s="2" t="n">
        <v>146</v>
      </c>
      <c r="E147" s="2" t="n">
        <f aca="false">T$5*1.414*(SIN(RADIANS(B147)))</f>
        <v>173.95372841168</v>
      </c>
      <c r="F147" s="2" t="n">
        <f aca="false">ABS(E147)</f>
        <v>173.95372841168</v>
      </c>
      <c r="G147" s="2" t="n">
        <f aca="false">100*(T$18/(T$10*0.01*F147))</f>
        <v>23.6709330488087</v>
      </c>
      <c r="H147" s="2" t="n">
        <f aca="false">IF(G147&gt;50,50,G147)</f>
        <v>23.6709330488087</v>
      </c>
      <c r="I147" s="2" t="n">
        <f aca="false">(T$18*(1-H147*0.01))/(T$11*1000*T$20*0.001)</f>
        <v>0.133255592899816</v>
      </c>
      <c r="J147" s="2" t="n">
        <f aca="false">ABS(T$8*0.001*(SIN(RADIANS(B147))))</f>
        <v>0.279596451735373</v>
      </c>
      <c r="K147" s="2" t="n">
        <f aca="false">J147-I147</f>
        <v>0.146340858835558</v>
      </c>
      <c r="L147" s="2" t="n">
        <f aca="false">IF(K147&gt;0,K147,0)</f>
        <v>0.146340858835558</v>
      </c>
      <c r="M147" s="2" t="n">
        <f aca="false">T$18/(T$10*0.01*B215*1.414)</f>
        <v>0.136077379040818</v>
      </c>
      <c r="N147" s="2" t="n">
        <f aca="false">(T$18*(1-M148))/(T$11*1000*T$20*0.001)</f>
        <v>0.150934454652902</v>
      </c>
      <c r="O147" s="2" t="n">
        <f aca="false">(T$8*0.001-2*N147)*1000</f>
        <v>198.131090694196</v>
      </c>
    </row>
    <row r="148" customFormat="false" ht="15" hidden="false" customHeight="false" outlineLevel="0" collapsed="false">
      <c r="B148" s="2" t="n">
        <v>147</v>
      </c>
      <c r="C148" s="2" t="n">
        <f aca="false">(0.01667*B148)*1000/360</f>
        <v>6.80691666666667</v>
      </c>
      <c r="D148" s="2" t="n">
        <v>147</v>
      </c>
      <c r="E148" s="2" t="n">
        <f aca="false">T$5*1.414*(SIN(RADIANS(B148)))</f>
        <v>169.426311012475</v>
      </c>
      <c r="F148" s="2" t="n">
        <f aca="false">ABS(E148)</f>
        <v>169.426311012475</v>
      </c>
      <c r="G148" s="2" t="n">
        <f aca="false">100*(T$18/(T$10*0.01*F148))</f>
        <v>24.3034687718624</v>
      </c>
      <c r="H148" s="2" t="n">
        <f aca="false">IF(G148&gt;50,50,G148)</f>
        <v>24.3034687718624</v>
      </c>
      <c r="I148" s="2" t="n">
        <f aca="false">(T$18*(1-H148*0.01))/(T$11*1000*T$20*0.001)</f>
        <v>0.132151309483647</v>
      </c>
      <c r="J148" s="2" t="n">
        <f aca="false">ABS(T$8*0.001*(SIN(RADIANS(B148))))</f>
        <v>0.272319517507514</v>
      </c>
      <c r="K148" s="2" t="n">
        <f aca="false">J148-I148</f>
        <v>0.140168208023867</v>
      </c>
      <c r="L148" s="2" t="n">
        <f aca="false">IF(K148&gt;0,K148,0)</f>
        <v>0.140168208023867</v>
      </c>
      <c r="M148" s="2" t="n">
        <f aca="false">T$18/(T$10*0.01*B216*1.414)</f>
        <v>0.135444460998767</v>
      </c>
      <c r="N148" s="2" t="n">
        <f aca="false">(T$18*(1-M149))/(T$11*1000*T$20*0.001)</f>
        <v>0.151043926637266</v>
      </c>
      <c r="O148" s="2" t="n">
        <f aca="false">(T$8*0.001-2*N148)*1000</f>
        <v>197.912146725468</v>
      </c>
    </row>
    <row r="149" customFormat="false" ht="15" hidden="false" customHeight="false" outlineLevel="0" collapsed="false">
      <c r="B149" s="2" t="n">
        <v>148</v>
      </c>
      <c r="C149" s="2" t="n">
        <f aca="false">(0.01667*B149)*1000/360</f>
        <v>6.85322222222222</v>
      </c>
      <c r="D149" s="2" t="n">
        <v>148</v>
      </c>
      <c r="E149" s="2" t="n">
        <f aca="false">T$5*1.414*(SIN(RADIANS(B149)))</f>
        <v>164.847284717665</v>
      </c>
      <c r="F149" s="2" t="n">
        <f aca="false">ABS(E149)</f>
        <v>164.847284717665</v>
      </c>
      <c r="G149" s="2" t="n">
        <f aca="false">100*(T$18/(T$10*0.01*F149))</f>
        <v>24.9785555514356</v>
      </c>
      <c r="H149" s="2" t="n">
        <f aca="false">IF(G149&gt;50,50,G149)</f>
        <v>24.9785555514356</v>
      </c>
      <c r="I149" s="2" t="n">
        <f aca="false">(T$18*(1-H149*0.01))/(T$11*1000*T$20*0.001)</f>
        <v>0.130972740261409</v>
      </c>
      <c r="J149" s="2" t="n">
        <f aca="false">ABS(T$8*0.001*(SIN(RADIANS(B149))))</f>
        <v>0.264959632116602</v>
      </c>
      <c r="K149" s="2" t="n">
        <f aca="false">J149-I149</f>
        <v>0.133986891855194</v>
      </c>
      <c r="L149" s="2" t="n">
        <f aca="false">IF(K149&gt;0,K149,0)</f>
        <v>0.133986891855194</v>
      </c>
      <c r="M149" s="2" t="n">
        <f aca="false">T$18/(T$10*0.01*B217*1.414)</f>
        <v>0.134817403308958</v>
      </c>
      <c r="N149" s="2" t="n">
        <f aca="false">(T$18*(1-M150))/(T$11*1000*T$20*0.001)</f>
        <v>0.151152389663249</v>
      </c>
      <c r="O149" s="2" t="n">
        <f aca="false">(T$8*0.001-2*N149)*1000</f>
        <v>197.695220673503</v>
      </c>
    </row>
    <row r="150" customFormat="false" ht="15" hidden="false" customHeight="false" outlineLevel="0" collapsed="false">
      <c r="B150" s="2" t="n">
        <v>149</v>
      </c>
      <c r="C150" s="2" t="n">
        <f aca="false">(0.01667*B150)*1000/360</f>
        <v>6.89952777777778</v>
      </c>
      <c r="D150" s="2" t="n">
        <v>149</v>
      </c>
      <c r="E150" s="2" t="n">
        <f aca="false">T$5*1.414*(SIN(RADIANS(B150)))</f>
        <v>160.21804434302</v>
      </c>
      <c r="F150" s="2" t="n">
        <f aca="false">ABS(E150)</f>
        <v>160.21804434302</v>
      </c>
      <c r="G150" s="2" t="n">
        <f aca="false">100*(T$18/(T$10*0.01*F150))</f>
        <v>25.7002703765865</v>
      </c>
      <c r="H150" s="2" t="n">
        <f aca="false">IF(G150&gt;50,50,G150)</f>
        <v>25.7002703765865</v>
      </c>
      <c r="I150" s="2" t="n">
        <f aca="false">(T$18*(1-H150*0.01))/(T$11*1000*T$20*0.001)</f>
        <v>0.129712767609161</v>
      </c>
      <c r="J150" s="2" t="n">
        <f aca="false">ABS(T$8*0.001*(SIN(RADIANS(B150))))</f>
        <v>0.257519037455027</v>
      </c>
      <c r="K150" s="2" t="n">
        <f aca="false">J150-I150</f>
        <v>0.127806269845866</v>
      </c>
      <c r="L150" s="2" t="n">
        <f aca="false">IF(K150&gt;0,K150,0)</f>
        <v>0.127806269845866</v>
      </c>
      <c r="M150" s="2" t="n">
        <f aca="false">T$18/(T$10*0.01*B218*1.414)</f>
        <v>0.134196124952696</v>
      </c>
      <c r="N150" s="2" t="n">
        <f aca="false">(T$18*(1-M151))/(T$11*1000*T$20*0.001)</f>
        <v>0.151259857615598</v>
      </c>
      <c r="O150" s="2" t="n">
        <f aca="false">(T$8*0.001-2*N150)*1000</f>
        <v>197.480284768803</v>
      </c>
    </row>
    <row r="151" customFormat="false" ht="15" hidden="false" customHeight="false" outlineLevel="0" collapsed="false">
      <c r="B151" s="2" t="n">
        <v>150</v>
      </c>
      <c r="C151" s="2" t="n">
        <f aca="false">(0.01667*B151)*1000/360</f>
        <v>6.94583333333333</v>
      </c>
      <c r="D151" s="2" t="n">
        <v>150</v>
      </c>
      <c r="E151" s="2" t="n">
        <f aca="false">T$5*1.414*(SIN(RADIANS(B151)))</f>
        <v>155.54</v>
      </c>
      <c r="F151" s="2" t="n">
        <f aca="false">ABS(E151)</f>
        <v>155.54</v>
      </c>
      <c r="G151" s="2" t="n">
        <f aca="false">100*(T$18/(T$10*0.01*F151))</f>
        <v>26.47323555885</v>
      </c>
      <c r="H151" s="2" t="n">
        <f aca="false">IF(G151&gt;50,50,G151)</f>
        <v>26.47323555885</v>
      </c>
      <c r="I151" s="2" t="n">
        <f aca="false">(T$18*(1-H151*0.01))/(T$11*1000*T$20*0.001)</f>
        <v>0.128363321876786</v>
      </c>
      <c r="J151" s="2" t="n">
        <f aca="false">ABS(T$8*0.001*(SIN(RADIANS(B151))))</f>
        <v>0.25</v>
      </c>
      <c r="K151" s="2" t="n">
        <f aca="false">J151-I151</f>
        <v>0.121636678123214</v>
      </c>
      <c r="L151" s="2" t="n">
        <f aca="false">IF(K151&gt;0,K151,0)</f>
        <v>0.121636678123214</v>
      </c>
      <c r="M151" s="2" t="n">
        <f aca="false">T$18/(T$10*0.01*B219*1.414)</f>
        <v>0.133580546397867</v>
      </c>
      <c r="N151" s="2" t="n">
        <f aca="false">(T$18*(1-M152))/(T$11*1000*T$20*0.001)</f>
        <v>0.151366344125461</v>
      </c>
      <c r="O151" s="2" t="n">
        <f aca="false">(T$8*0.001-2*N151)*1000</f>
        <v>197.267311749078</v>
      </c>
    </row>
    <row r="152" customFormat="false" ht="15" hidden="false" customHeight="false" outlineLevel="0" collapsed="false">
      <c r="B152" s="2" t="n">
        <v>151</v>
      </c>
      <c r="C152" s="2" t="n">
        <f aca="false">(0.01667*B152)*1000/360</f>
        <v>6.99213888888889</v>
      </c>
      <c r="D152" s="2" t="n">
        <v>151</v>
      </c>
      <c r="E152" s="2" t="n">
        <f aca="false">T$5*1.414*(SIN(RADIANS(B152)))</f>
        <v>150.814576666231</v>
      </c>
      <c r="F152" s="2" t="n">
        <f aca="false">ABS(E152)</f>
        <v>150.814576666231</v>
      </c>
      <c r="G152" s="2" t="n">
        <f aca="false">100*(T$18/(T$10*0.01*F152))</f>
        <v>27.3027127075146</v>
      </c>
      <c r="H152" s="2" t="n">
        <f aca="false">IF(G152&gt;50,50,G152)</f>
        <v>27.3027127075146</v>
      </c>
      <c r="I152" s="2" t="n">
        <f aca="false">(T$18*(1-H152*0.01))/(T$11*1000*T$20*0.001)</f>
        <v>0.12691521732557</v>
      </c>
      <c r="J152" s="2" t="n">
        <f aca="false">ABS(T$8*0.001*(SIN(RADIANS(B152))))</f>
        <v>0.242404810123169</v>
      </c>
      <c r="K152" s="2" t="n">
        <f aca="false">J152-I152</f>
        <v>0.115489592797599</v>
      </c>
      <c r="L152" s="2" t="n">
        <f aca="false">IF(K152&gt;0,K152,0)</f>
        <v>0.115489592797599</v>
      </c>
      <c r="M152" s="2" t="n">
        <f aca="false">T$18/(T$10*0.01*B220*1.414)</f>
        <v>0.132970589565</v>
      </c>
      <c r="N152" s="2" t="n">
        <f aca="false">(T$18*(1-M153))/(T$11*1000*T$20*0.001)</f>
        <v>0.151471862576143</v>
      </c>
      <c r="O152" s="2" t="n">
        <f aca="false">(T$8*0.001-2*N152)*1000</f>
        <v>197.056274847714</v>
      </c>
    </row>
    <row r="153" customFormat="false" ht="15" hidden="false" customHeight="false" outlineLevel="0" collapsed="false">
      <c r="B153" s="2" t="n">
        <v>152</v>
      </c>
      <c r="C153" s="2" t="n">
        <f aca="false">(0.01667*B153)*1000/360</f>
        <v>7.03844444444445</v>
      </c>
      <c r="D153" s="2" t="n">
        <v>152</v>
      </c>
      <c r="E153" s="2" t="n">
        <f aca="false">T$5*1.414*(SIN(RADIANS(B153)))</f>
        <v>146.043213751435</v>
      </c>
      <c r="F153" s="2" t="n">
        <f aca="false">ABS(E153)</f>
        <v>146.043213751435</v>
      </c>
      <c r="G153" s="2" t="n">
        <f aca="false">100*(T$18/(T$10*0.01*F153))</f>
        <v>28.194716844781</v>
      </c>
      <c r="H153" s="2" t="n">
        <f aca="false">IF(G153&gt;50,50,G153)</f>
        <v>28.194716844781</v>
      </c>
      <c r="I153" s="2" t="n">
        <f aca="false">(T$18*(1-H153*0.01))/(T$11*1000*T$20*0.001)</f>
        <v>0.125357952905496</v>
      </c>
      <c r="J153" s="2" t="n">
        <f aca="false">ABS(T$8*0.001*(SIN(RADIANS(B153))))</f>
        <v>0.234735781392945</v>
      </c>
      <c r="K153" s="2" t="n">
        <f aca="false">J153-I153</f>
        <v>0.10937782848745</v>
      </c>
      <c r="L153" s="2" t="n">
        <f aca="false">IF(K153&gt;0,K153,0)</f>
        <v>0.10937782848745</v>
      </c>
      <c r="M153" s="2" t="n">
        <f aca="false">T$18/(T$10*0.01*B221*1.414)</f>
        <v>0.13236617779425</v>
      </c>
      <c r="N153" s="2" t="n">
        <f aca="false">(T$18*(1-M154))/(T$11*1000*T$20*0.001)</f>
        <v>0.151576426108719</v>
      </c>
      <c r="O153" s="2" t="n">
        <f aca="false">(T$8*0.001-2*N153)*1000</f>
        <v>196.847147782562</v>
      </c>
    </row>
    <row r="154" customFormat="false" ht="15" hidden="false" customHeight="false" outlineLevel="0" collapsed="false">
      <c r="B154" s="2" t="n">
        <v>153</v>
      </c>
      <c r="C154" s="2" t="n">
        <f aca="false">(0.01667*B154)*1000/360</f>
        <v>7.08475</v>
      </c>
      <c r="D154" s="2" t="n">
        <v>153</v>
      </c>
      <c r="E154" s="2" t="n">
        <f aca="false">T$5*1.414*(SIN(RADIANS(B154)))</f>
        <v>141.227364658978</v>
      </c>
      <c r="F154" s="2" t="n">
        <f aca="false">ABS(E154)</f>
        <v>141.227364658978</v>
      </c>
      <c r="G154" s="2" t="n">
        <f aca="false">100*(T$18/(T$10*0.01*F154))</f>
        <v>29.1561558821579</v>
      </c>
      <c r="H154" s="2" t="n">
        <f aca="false">IF(G154&gt;50,50,G154)</f>
        <v>29.1561558821579</v>
      </c>
      <c r="I154" s="2" t="n">
        <f aca="false">(T$18*(1-H154*0.01))/(T$11*1000*T$20*0.001)</f>
        <v>0.123679468756795</v>
      </c>
      <c r="J154" s="2" t="n">
        <f aca="false">ABS(T$8*0.001*(SIN(RADIANS(B154))))</f>
        <v>0.226995249869773</v>
      </c>
      <c r="K154" s="2" t="n">
        <f aca="false">J154-I154</f>
        <v>0.103315781112978</v>
      </c>
      <c r="L154" s="2" t="n">
        <f aca="false">IF(K154&gt;0,K154,0)</f>
        <v>0.103315781112978</v>
      </c>
      <c r="M154" s="2" t="n">
        <f aca="false">T$18/(T$10*0.01*B222*1.414)</f>
        <v>0.131767235813281</v>
      </c>
      <c r="N154" s="2" t="n">
        <f aca="false">(T$18*(1-M155))/(T$11*1000*T$20*0.001)</f>
        <v>0.151680047627489</v>
      </c>
      <c r="O154" s="2" t="n">
        <f aca="false">(T$8*0.001-2*N154)*1000</f>
        <v>196.639904745023</v>
      </c>
    </row>
    <row r="155" customFormat="false" ht="15" hidden="false" customHeight="false" outlineLevel="0" collapsed="false">
      <c r="B155" s="2" t="n">
        <v>154</v>
      </c>
      <c r="C155" s="2" t="n">
        <f aca="false">(0.01667*B155)*1000/360</f>
        <v>7.13105555555556</v>
      </c>
      <c r="D155" s="2" t="n">
        <v>154</v>
      </c>
      <c r="E155" s="2" t="n">
        <f aca="false">T$5*1.414*(SIN(RADIANS(B155)))</f>
        <v>136.368496343146</v>
      </c>
      <c r="F155" s="2" t="n">
        <f aca="false">ABS(E155)</f>
        <v>136.368496343146</v>
      </c>
      <c r="G155" s="2" t="n">
        <f aca="false">100*(T$18/(T$10*0.01*F155))</f>
        <v>30.1950022860282</v>
      </c>
      <c r="H155" s="2" t="n">
        <f aca="false">IF(G155&gt;50,50,G155)</f>
        <v>30.1950022860282</v>
      </c>
      <c r="I155" s="2" t="n">
        <f aca="false">(T$18*(1-H155*0.01))/(T$11*1000*T$20*0.001)</f>
        <v>0.121865846515505</v>
      </c>
      <c r="J155" s="2" t="n">
        <f aca="false">ABS(T$8*0.001*(SIN(RADIANS(B155))))</f>
        <v>0.219185573394539</v>
      </c>
      <c r="K155" s="2" t="n">
        <f aca="false">J155-I155</f>
        <v>0.0973197268790336</v>
      </c>
      <c r="L155" s="2" t="n">
        <f aca="false">IF(K155&gt;0,K155,0)</f>
        <v>0.0973197268790336</v>
      </c>
      <c r="M155" s="2" t="n">
        <f aca="false">T$18/(T$10*0.01*B223*1.414)</f>
        <v>0.131173689706014</v>
      </c>
      <c r="N155" s="2" t="n">
        <f aca="false">(T$18*(1-M156))/(T$11*1000*T$20*0.001)</f>
        <v>0.151782739805282</v>
      </c>
      <c r="O155" s="2" t="n">
        <f aca="false">(T$8*0.001-2*N155)*1000</f>
        <v>196.434520389435</v>
      </c>
    </row>
    <row r="156" customFormat="false" ht="15" hidden="false" customHeight="false" outlineLevel="0" collapsed="false">
      <c r="B156" s="2" t="n">
        <v>155</v>
      </c>
      <c r="C156" s="2" t="n">
        <f aca="false">(0.01667*B156)*1000/360</f>
        <v>7.17736111111111</v>
      </c>
      <c r="D156" s="2" t="n">
        <v>155</v>
      </c>
      <c r="E156" s="2" t="n">
        <f aca="false">T$5*1.414*(SIN(RADIANS(B156)))</f>
        <v>131.468088862297</v>
      </c>
      <c r="F156" s="2" t="n">
        <f aca="false">ABS(E156)</f>
        <v>131.468088862297</v>
      </c>
      <c r="G156" s="2" t="n">
        <f aca="false">100*(T$18/(T$10*0.01*F156))</f>
        <v>31.3205059452599</v>
      </c>
      <c r="H156" s="2" t="n">
        <f aca="false">IF(G156&gt;50,50,G156)</f>
        <v>31.3205059452599</v>
      </c>
      <c r="I156" s="2" t="n">
        <f aca="false">(T$18*(1-H156*0.01))/(T$11*1000*T$20*0.001)</f>
        <v>0.119900937688338</v>
      </c>
      <c r="J156" s="2" t="n">
        <f aca="false">ABS(T$8*0.001*(SIN(RADIANS(B156))))</f>
        <v>0.21130913087035</v>
      </c>
      <c r="K156" s="2" t="n">
        <f aca="false">J156-I156</f>
        <v>0.0914081931820118</v>
      </c>
      <c r="L156" s="2" t="n">
        <f aca="false">IF(K156&gt;0,K156,0)</f>
        <v>0.0914081931820118</v>
      </c>
      <c r="M156" s="2" t="n">
        <f aca="false">T$18/(T$10*0.01*B224*1.414)</f>
        <v>0.13058546688222</v>
      </c>
      <c r="N156" s="2" t="n">
        <f aca="false">(T$18*(1-M157))/(T$11*1000*T$20*0.001)</f>
        <v>0.151884515088631</v>
      </c>
      <c r="O156" s="2" t="n">
        <f aca="false">(T$8*0.001-2*N156)*1000</f>
        <v>196.230969822737</v>
      </c>
    </row>
    <row r="157" customFormat="false" ht="15" hidden="false" customHeight="false" outlineLevel="0" collapsed="false">
      <c r="B157" s="2" t="n">
        <v>156</v>
      </c>
      <c r="C157" s="2" t="n">
        <f aca="false">(0.01667*B157)*1000/360</f>
        <v>7.22366666666667</v>
      </c>
      <c r="D157" s="2" t="n">
        <v>156</v>
      </c>
      <c r="E157" s="2" t="n">
        <f aca="false">T$5*1.414*(SIN(RADIANS(B157)))</f>
        <v>126.52763492802</v>
      </c>
      <c r="F157" s="2" t="n">
        <f aca="false">ABS(E157)</f>
        <v>126.52763492802</v>
      </c>
      <c r="G157" s="2" t="n">
        <f aca="false">100*(T$18/(T$10*0.01*F157))</f>
        <v>32.5434602580378</v>
      </c>
      <c r="H157" s="2" t="n">
        <f aca="false">IF(G157&gt;50,50,G157)</f>
        <v>32.5434602580378</v>
      </c>
      <c r="I157" s="2" t="n">
        <f aca="false">(T$18*(1-H157*0.01))/(T$11*1000*T$20*0.001)</f>
        <v>0.117765899117215</v>
      </c>
      <c r="J157" s="2" t="n">
        <f aca="false">ABS(T$8*0.001*(SIN(RADIANS(B157))))</f>
        <v>0.2033683215379</v>
      </c>
      <c r="K157" s="2" t="n">
        <f aca="false">J157-I157</f>
        <v>0.0856024224206848</v>
      </c>
      <c r="L157" s="2" t="n">
        <f aca="false">IF(K157&gt;0,K157,0)</f>
        <v>0.0856024224206848</v>
      </c>
      <c r="M157" s="2" t="n">
        <f aca="false">T$18/(T$10*0.01*B225*1.414)</f>
        <v>0.130002496047924</v>
      </c>
      <c r="N157" s="2" t="n">
        <f aca="false">(T$18*(1-M158))/(T$11*1000*T$20*0.001)</f>
        <v>0.151985385702795</v>
      </c>
      <c r="O157" s="2" t="n">
        <f aca="false">(T$8*0.001-2*N157)*1000</f>
        <v>196.029228594409</v>
      </c>
    </row>
    <row r="158" customFormat="false" ht="15" hidden="false" customHeight="false" outlineLevel="0" collapsed="false">
      <c r="B158" s="2" t="n">
        <v>157</v>
      </c>
      <c r="C158" s="2" t="n">
        <f aca="false">(0.01667*B158)*1000/360</f>
        <v>7.26997222222222</v>
      </c>
      <c r="D158" s="2" t="n">
        <v>157</v>
      </c>
      <c r="E158" s="2" t="n">
        <f aca="false">T$5*1.414*(SIN(RADIANS(B158)))</f>
        <v>121.548639450443</v>
      </c>
      <c r="F158" s="2" t="n">
        <f aca="false">ABS(E158)</f>
        <v>121.548639450443</v>
      </c>
      <c r="G158" s="2" t="n">
        <f aca="false">100*(T$18/(T$10*0.01*F158))</f>
        <v>33.8765376349798</v>
      </c>
      <c r="H158" s="2" t="n">
        <f aca="false">IF(G158&gt;50,50,G158)</f>
        <v>33.8765376349798</v>
      </c>
      <c r="I158" s="2" t="n">
        <f aca="false">(T$18*(1-H158*0.01))/(T$11*1000*T$20*0.001)</f>
        <v>0.115438607256576</v>
      </c>
      <c r="J158" s="2" t="n">
        <f aca="false">ABS(T$8*0.001*(SIN(RADIANS(B158))))</f>
        <v>0.195365564244637</v>
      </c>
      <c r="K158" s="2" t="n">
        <f aca="false">J158-I158</f>
        <v>0.0799269569880614</v>
      </c>
      <c r="L158" s="2" t="n">
        <f aca="false">IF(K158&gt;0,K158,0)</f>
        <v>0.0799269569880614</v>
      </c>
      <c r="M158" s="2" t="n">
        <f aca="false">T$18/(T$10*0.01*B226*1.414)</f>
        <v>0.1294247071766</v>
      </c>
      <c r="N158" s="2" t="n">
        <f aca="false">(T$18*(1-M159))/(T$11*1000*T$20*0.001)</f>
        <v>0.152085363656657</v>
      </c>
      <c r="O158" s="2" t="n">
        <f aca="false">(T$8*0.001-2*N158)*1000</f>
        <v>195.829272686686</v>
      </c>
    </row>
    <row r="159" customFormat="false" ht="15" hidden="false" customHeight="false" outlineLevel="0" collapsed="false">
      <c r="B159" s="2" t="n">
        <v>158</v>
      </c>
      <c r="C159" s="2" t="n">
        <f aca="false">(0.01667*B159)*1000/360</f>
        <v>7.31627777777778</v>
      </c>
      <c r="D159" s="2" t="n">
        <v>158</v>
      </c>
      <c r="E159" s="2" t="n">
        <f aca="false">T$5*1.414*(SIN(RADIANS(B159)))</f>
        <v>116.532619079822</v>
      </c>
      <c r="F159" s="2" t="n">
        <f aca="false">ABS(E159)</f>
        <v>116.532619079822</v>
      </c>
      <c r="G159" s="2" t="n">
        <f aca="false">100*(T$18/(T$10*0.01*F159))</f>
        <v>35.3347165054537</v>
      </c>
      <c r="H159" s="2" t="n">
        <f aca="false">IF(G159&gt;50,50,G159)</f>
        <v>35.3347165054537</v>
      </c>
      <c r="I159" s="2" t="n">
        <f aca="false">(T$18*(1-H159*0.01))/(T$11*1000*T$20*0.001)</f>
        <v>0.112892912704024</v>
      </c>
      <c r="J159" s="2" t="n">
        <f aca="false">ABS(T$8*0.001*(SIN(RADIANS(B159))))</f>
        <v>0.187303296707956</v>
      </c>
      <c r="K159" s="2" t="n">
        <f aca="false">J159-I159</f>
        <v>0.0744103840039321</v>
      </c>
      <c r="L159" s="2" t="n">
        <f aca="false">IF(K159&gt;0,K159,0)</f>
        <v>0.0744103840039321</v>
      </c>
      <c r="M159" s="2" t="n">
        <f aca="false">T$18/(T$10*0.01*B227*1.414)</f>
        <v>0.128852031481128</v>
      </c>
      <c r="N159" s="2" t="n">
        <f aca="false">(T$18*(1-M160))/(T$11*1000*T$20*0.001)</f>
        <v>0.152184460747489</v>
      </c>
      <c r="O159" s="2" t="n">
        <f aca="false">(T$8*0.001-2*N159)*1000</f>
        <v>195.631078505023</v>
      </c>
    </row>
    <row r="160" customFormat="false" ht="15" hidden="false" customHeight="false" outlineLevel="0" collapsed="false">
      <c r="B160" s="2" t="n">
        <v>159</v>
      </c>
      <c r="C160" s="2" t="n">
        <f aca="false">(0.01667*B160)*1000/360</f>
        <v>7.36258333333333</v>
      </c>
      <c r="D160" s="2" t="n">
        <v>159</v>
      </c>
      <c r="E160" s="2" t="n">
        <f aca="false">T$5*1.414*(SIN(RADIANS(B160)))</f>
        <v>111.481101744552</v>
      </c>
      <c r="F160" s="2" t="n">
        <f aca="false">ABS(E160)</f>
        <v>111.481101744552</v>
      </c>
      <c r="G160" s="2" t="n">
        <f aca="false">100*(T$18/(T$10*0.01*F160))</f>
        <v>36.935830328074</v>
      </c>
      <c r="H160" s="2" t="n">
        <f aca="false">IF(G160&gt;50,50,G160)</f>
        <v>36.935830328074</v>
      </c>
      <c r="I160" s="2" t="n">
        <f aca="false">(T$18*(1-H160*0.01))/(T$11*1000*T$20*0.001)</f>
        <v>0.110097681735594</v>
      </c>
      <c r="J160" s="2" t="n">
        <f aca="false">ABS(T$8*0.001*(SIN(RADIANS(B160))))</f>
        <v>0.17918397477265</v>
      </c>
      <c r="K160" s="2" t="n">
        <f aca="false">J160-I160</f>
        <v>0.0690862930370566</v>
      </c>
      <c r="L160" s="2" t="n">
        <f aca="false">IF(K160&gt;0,K160,0)</f>
        <v>0.0690862930370566</v>
      </c>
      <c r="M160" s="2" t="n">
        <f aca="false">T$18/(T$10*0.01*B228*1.414)</f>
        <v>0.128284401386498</v>
      </c>
      <c r="N160" s="2" t="n">
        <f aca="false">(T$18*(1-M161))/(T$11*1000*T$20*0.001)</f>
        <v>0.152282688565594</v>
      </c>
      <c r="O160" s="2" t="n">
        <f aca="false">(T$8*0.001-2*N160)*1000</f>
        <v>195.434622868812</v>
      </c>
    </row>
    <row r="161" customFormat="false" ht="15" hidden="false" customHeight="false" outlineLevel="0" collapsed="false">
      <c r="B161" s="2" t="n">
        <v>160</v>
      </c>
      <c r="C161" s="2" t="n">
        <f aca="false">(0.01667*B161)*1000/360</f>
        <v>7.40888888888889</v>
      </c>
      <c r="D161" s="2" t="n">
        <v>160</v>
      </c>
      <c r="E161" s="2" t="n">
        <f aca="false">T$5*1.414*(SIN(RADIANS(B161)))</f>
        <v>106.395626185749</v>
      </c>
      <c r="F161" s="2" t="n">
        <f aca="false">ABS(E161)</f>
        <v>106.395626185749</v>
      </c>
      <c r="G161" s="2" t="n">
        <f aca="false">100*(T$18/(T$10*0.01*F161))</f>
        <v>38.7012813067598</v>
      </c>
      <c r="H161" s="2" t="n">
        <f aca="false">IF(G161&gt;50,50,G161)</f>
        <v>38.7012813067598</v>
      </c>
      <c r="I161" s="2" t="n">
        <f aca="false">(T$18*(1-H161*0.01))/(T$11*1000*T$20*0.001)</f>
        <v>0.107015550297373</v>
      </c>
      <c r="J161" s="2" t="n">
        <f aca="false">ABS(T$8*0.001*(SIN(RADIANS(B161))))</f>
        <v>0.171010071662834</v>
      </c>
      <c r="K161" s="2" t="n">
        <f aca="false">J161-I161</f>
        <v>0.0639945213654616</v>
      </c>
      <c r="L161" s="2" t="n">
        <f aca="false">IF(K161&gt;0,K161,0)</f>
        <v>0.0639945213654616</v>
      </c>
      <c r="M161" s="2" t="n">
        <f aca="false">T$18/(T$10*0.01*B229*1.414)</f>
        <v>0.127721750503224</v>
      </c>
      <c r="N161" s="2" t="n">
        <f aca="false">(T$18*(1-M162))/(T$11*1000*T$20*0.001)</f>
        <v>0.152380058498825</v>
      </c>
      <c r="O161" s="2" t="n">
        <f aca="false">(T$8*0.001-2*N161)*1000</f>
        <v>195.23988300235</v>
      </c>
    </row>
    <row r="162" customFormat="false" ht="15" hidden="false" customHeight="false" outlineLevel="0" collapsed="false">
      <c r="B162" s="2" t="n">
        <v>161</v>
      </c>
      <c r="C162" s="2" t="n">
        <f aca="false">(0.01667*B162)*1000/360</f>
        <v>7.45519444444445</v>
      </c>
      <c r="D162" s="2" t="n">
        <v>161</v>
      </c>
      <c r="E162" s="2" t="n">
        <f aca="false">T$5*1.414*(SIN(RADIANS(B162)))</f>
        <v>101.277741488532</v>
      </c>
      <c r="F162" s="2" t="n">
        <f aca="false">ABS(E162)</f>
        <v>101.277741488532</v>
      </c>
      <c r="G162" s="2" t="n">
        <f aca="false">100*(T$18/(T$10*0.01*F162))</f>
        <v>40.6569794932658</v>
      </c>
      <c r="H162" s="2" t="n">
        <f aca="false">IF(G162&gt;50,50,G162)</f>
        <v>40.6569794932658</v>
      </c>
      <c r="I162" s="2" t="n">
        <f aca="false">(T$18*(1-H162*0.01))/(T$11*1000*T$20*0.001)</f>
        <v>0.103601284516519</v>
      </c>
      <c r="J162" s="2" t="n">
        <f aca="false">ABS(T$8*0.001*(SIN(RADIANS(B162))))</f>
        <v>0.162784077228578</v>
      </c>
      <c r="K162" s="2" t="n">
        <f aca="false">J162-I162</f>
        <v>0.0591827927120593</v>
      </c>
      <c r="L162" s="2" t="n">
        <f aca="false">IF(K162&gt;0,K162,0)</f>
        <v>0.0591827927120593</v>
      </c>
      <c r="M162" s="2" t="n">
        <f aca="false">T$18/(T$10*0.01*B230*1.414)</f>
        <v>0.127164013601463</v>
      </c>
      <c r="N162" s="2" t="n">
        <f aca="false">(T$18*(1-M163))/(T$11*1000*T$20*0.001)</f>
        <v>0.152476581736985</v>
      </c>
      <c r="O162" s="2" t="n">
        <f aca="false">(T$8*0.001-2*N162)*1000</f>
        <v>195.046836526031</v>
      </c>
    </row>
    <row r="163" customFormat="false" ht="15" hidden="false" customHeight="false" outlineLevel="0" collapsed="false">
      <c r="B163" s="2" t="n">
        <v>162</v>
      </c>
      <c r="C163" s="2" t="n">
        <f aca="false">(0.01667*B163)*1000/360</f>
        <v>7.5015</v>
      </c>
      <c r="D163" s="2" t="n">
        <v>162</v>
      </c>
      <c r="E163" s="2" t="n">
        <f aca="false">T$5*1.414*(SIN(RADIANS(B163)))</f>
        <v>96.1290066101587</v>
      </c>
      <c r="F163" s="2" t="n">
        <f aca="false">ABS(E163)</f>
        <v>96.1290066101587</v>
      </c>
      <c r="G163" s="2" t="n">
        <f aca="false">100*(T$18/(T$10*0.01*F163))</f>
        <v>42.8345949264016</v>
      </c>
      <c r="H163" s="2" t="n">
        <f aca="false">IF(G163&gt;50,50,G163)</f>
        <v>42.8345949264016</v>
      </c>
      <c r="I163" s="2" t="n">
        <f aca="false">(T$18*(1-H163*0.01))/(T$11*1000*T$20*0.001)</f>
        <v>0.099799594711561</v>
      </c>
      <c r="J163" s="2" t="n">
        <f aca="false">ABS(T$8*0.001*(SIN(RADIANS(B163))))</f>
        <v>0.154508497187474</v>
      </c>
      <c r="K163" s="2" t="n">
        <f aca="false">J163-I163</f>
        <v>0.0547089024759128</v>
      </c>
      <c r="L163" s="2" t="n">
        <f aca="false">IF(K163&gt;0,K163,0)</f>
        <v>0.0547089024759128</v>
      </c>
      <c r="M163" s="2" t="n">
        <f aca="false">T$18/(T$10*0.01*B231*1.414)</f>
        <v>0.126611126585804</v>
      </c>
      <c r="N163" s="2" t="n">
        <f aca="false">(T$18*(1-M164))/(T$11*1000*T$20*0.001)</f>
        <v>0.152572269276112</v>
      </c>
      <c r="O163" s="2" t="n">
        <f aca="false">(T$8*0.001-2*N163)*1000</f>
        <v>194.855461447775</v>
      </c>
    </row>
    <row r="164" customFormat="false" ht="15" hidden="false" customHeight="false" outlineLevel="0" collapsed="false">
      <c r="B164" s="2" t="n">
        <v>163</v>
      </c>
      <c r="C164" s="2" t="n">
        <f aca="false">(0.01667*B164)*1000/360</f>
        <v>7.54780555555556</v>
      </c>
      <c r="D164" s="2" t="n">
        <v>163</v>
      </c>
      <c r="E164" s="2" t="n">
        <f aca="false">T$5*1.414*(SIN(RADIANS(B164)))</f>
        <v>90.950989905149</v>
      </c>
      <c r="F164" s="2" t="n">
        <f aca="false">ABS(E164)</f>
        <v>90.950989905149</v>
      </c>
      <c r="G164" s="2" t="n">
        <f aca="false">100*(T$18/(T$10*0.01*F164))</f>
        <v>45.2732517053167</v>
      </c>
      <c r="H164" s="2" t="n">
        <f aca="false">IF(G164&gt;50,50,G164)</f>
        <v>45.2732517053167</v>
      </c>
      <c r="I164" s="2" t="n">
        <f aca="false">(T$18*(1-H164*0.01))/(T$11*1000*T$20*0.001)</f>
        <v>0.0955421778724257</v>
      </c>
      <c r="J164" s="2" t="n">
        <f aca="false">ABS(T$8*0.001*(SIN(RADIANS(B164))))</f>
        <v>0.146185852361369</v>
      </c>
      <c r="K164" s="2" t="n">
        <f aca="false">J164-I164</f>
        <v>0.0506436744889428</v>
      </c>
      <c r="L164" s="2" t="n">
        <f aca="false">IF(K164&gt;0,K164,0)</f>
        <v>0.0506436744889428</v>
      </c>
      <c r="M164" s="2" t="n">
        <f aca="false">T$18/(T$10*0.01*B232*1.414)</f>
        <v>0.126063026470714</v>
      </c>
      <c r="N164" s="2" t="n">
        <f aca="false">(T$18*(1-M165))/(T$11*1000*T$20*0.001)</f>
        <v>0.152667131922661</v>
      </c>
      <c r="O164" s="2" t="n">
        <f aca="false">(T$8*0.001-2*N164)*1000</f>
        <v>194.665736154677</v>
      </c>
    </row>
    <row r="165" customFormat="false" ht="15" hidden="false" customHeight="false" outlineLevel="0" collapsed="false">
      <c r="B165" s="2" t="n">
        <v>164</v>
      </c>
      <c r="C165" s="2" t="n">
        <f aca="false">(0.01667*B165)*1000/360</f>
        <v>7.59411111111111</v>
      </c>
      <c r="D165" s="2" t="n">
        <v>164</v>
      </c>
      <c r="E165" s="2" t="n">
        <f aca="false">T$5*1.414*(SIN(RADIANS(B165)))</f>
        <v>85.7452686475521</v>
      </c>
      <c r="F165" s="2" t="n">
        <f aca="false">ABS(E165)</f>
        <v>85.7452686475521</v>
      </c>
      <c r="G165" s="2" t="n">
        <f aca="false">100*(T$18/(T$10*0.01*F165))</f>
        <v>48.021857342925</v>
      </c>
      <c r="H165" s="2" t="n">
        <f aca="false">IF(G165&gt;50,50,G165)</f>
        <v>48.021857342925</v>
      </c>
      <c r="I165" s="2" t="n">
        <f aca="false">(T$18*(1-H165*0.01))/(T$11*1000*T$20*0.001)</f>
        <v>0.0907436510658359</v>
      </c>
      <c r="J165" s="2" t="n">
        <f aca="false">ABS(T$8*0.001*(SIN(RADIANS(B165))))</f>
        <v>0.1378186779085</v>
      </c>
      <c r="K165" s="2" t="n">
        <f aca="false">J165-I165</f>
        <v>0.0470750268426637</v>
      </c>
      <c r="L165" s="2" t="n">
        <f aca="false">IF(K165&gt;0,K165,0)</f>
        <v>0.0470750268426637</v>
      </c>
      <c r="M165" s="2" t="n">
        <f aca="false">T$18/(T$10*0.01*B233*1.414)</f>
        <v>0.125519651356616</v>
      </c>
      <c r="N165" s="2" t="n">
        <f aca="false">(T$18*(1-M166))/(T$11*1000*T$20*0.001)</f>
        <v>0.152761180297566</v>
      </c>
      <c r="O165" s="2" t="n">
        <f aca="false">(T$8*0.001-2*N165)*1000</f>
        <v>194.477639404868</v>
      </c>
    </row>
    <row r="166" customFormat="false" ht="15" hidden="false" customHeight="false" outlineLevel="0" collapsed="false">
      <c r="B166" s="2" t="n">
        <v>165</v>
      </c>
      <c r="C166" s="2" t="n">
        <f aca="false">(0.01667*B166)*1000/360</f>
        <v>7.64041666666667</v>
      </c>
      <c r="D166" s="2" t="n">
        <v>165</v>
      </c>
      <c r="E166" s="2" t="n">
        <f aca="false">T$5*1.414*(SIN(RADIANS(B166)))</f>
        <v>80.5134285504922</v>
      </c>
      <c r="F166" s="2" t="n">
        <f aca="false">ABS(E166)</f>
        <v>80.5134285504922</v>
      </c>
      <c r="G166" s="2" t="n">
        <f aca="false">100*(T$18/(T$10*0.01*F166))</f>
        <v>51.1423638634546</v>
      </c>
      <c r="H166" s="2" t="n">
        <f aca="false">IF(G166&gt;50,50,G166)</f>
        <v>50</v>
      </c>
      <c r="I166" s="2" t="n">
        <f aca="false">(T$18*(1-H166*0.01))/(T$11*1000*T$20*0.001)</f>
        <v>0.0872902016377498</v>
      </c>
      <c r="J166" s="2" t="n">
        <f aca="false">ABS(T$8*0.001*(SIN(RADIANS(B166))))</f>
        <v>0.129409522551261</v>
      </c>
      <c r="K166" s="2" t="n">
        <f aca="false">J166-I166</f>
        <v>0.0421193209135107</v>
      </c>
      <c r="L166" s="2" t="n">
        <f aca="false">IF(K166&gt;0,K166,0)</f>
        <v>0.0421193209135107</v>
      </c>
      <c r="M166" s="2" t="n">
        <f aca="false">T$18/(T$10*0.01*B234*1.414)</f>
        <v>0.124980940406588</v>
      </c>
      <c r="N166" s="2" t="n">
        <f aca="false">(T$18*(1-M167))/(T$11*1000*T$20*0.001)</f>
        <v>0.152854424840207</v>
      </c>
      <c r="O166" s="2" t="n">
        <f aca="false">(T$8*0.001-2*N166)*1000</f>
        <v>194.291150319586</v>
      </c>
    </row>
    <row r="167" customFormat="false" ht="15" hidden="false" customHeight="false" outlineLevel="0" collapsed="false">
      <c r="B167" s="2" t="n">
        <v>166</v>
      </c>
      <c r="C167" s="2" t="n">
        <f aca="false">(0.01667*B167)*1000/360</f>
        <v>7.68672222222222</v>
      </c>
      <c r="D167" s="2" t="n">
        <v>166</v>
      </c>
      <c r="E167" s="2" t="n">
        <f aca="false">T$5*1.414*(SIN(RADIANS(B167)))</f>
        <v>75.2570632831446</v>
      </c>
      <c r="F167" s="2" t="n">
        <f aca="false">ABS(E167)</f>
        <v>75.2570632831446</v>
      </c>
      <c r="G167" s="2" t="n">
        <f aca="false">100*(T$18/(T$10*0.01*F167))</f>
        <v>54.7144265161057</v>
      </c>
      <c r="H167" s="2" t="n">
        <f aca="false">IF(G167&gt;50,50,G167)</f>
        <v>50</v>
      </c>
      <c r="I167" s="2" t="n">
        <f aca="false">(T$18*(1-H167*0.01))/(T$11*1000*T$20*0.001)</f>
        <v>0.0872902016377498</v>
      </c>
      <c r="J167" s="2" t="n">
        <f aca="false">ABS(T$8*0.001*(SIN(RADIANS(B167))))</f>
        <v>0.120960947799834</v>
      </c>
      <c r="K167" s="2" t="n">
        <f aca="false">J167-I167</f>
        <v>0.0336707461620841</v>
      </c>
      <c r="L167" s="2" t="n">
        <f aca="false">IF(K167&gt;0,K167,0)</f>
        <v>0.0336707461620841</v>
      </c>
      <c r="M167" s="2" t="n">
        <f aca="false">T$18/(T$10*0.01*B235*1.414)</f>
        <v>0.124446833823654</v>
      </c>
      <c r="N167" s="2" t="n">
        <f aca="false">(T$18*(1-M168))/(T$11*1000*T$20*0.001)</f>
        <v>0.152946875812272</v>
      </c>
      <c r="O167" s="2" t="n">
        <f aca="false">(T$8*0.001-2*N167)*1000</f>
        <v>194.106248375456</v>
      </c>
    </row>
    <row r="168" customFormat="false" ht="15" hidden="false" customHeight="false" outlineLevel="0" collapsed="false">
      <c r="B168" s="2" t="n">
        <v>167</v>
      </c>
      <c r="C168" s="2" t="n">
        <f aca="false">(0.01667*B168)*1000/360</f>
        <v>7.73302777777778</v>
      </c>
      <c r="D168" s="2" t="n">
        <v>167</v>
      </c>
      <c r="E168" s="2" t="n">
        <f aca="false">T$5*1.414*(SIN(RADIANS(B168)))</f>
        <v>69.9777739852896</v>
      </c>
      <c r="F168" s="2" t="n">
        <f aca="false">ABS(E168)</f>
        <v>69.9777739852896</v>
      </c>
      <c r="G168" s="2" t="n">
        <f aca="false">100*(T$18/(T$10*0.01*F168))</f>
        <v>58.8422126672552</v>
      </c>
      <c r="H168" s="2" t="n">
        <f aca="false">IF(G168&gt;50,50,G168)</f>
        <v>50</v>
      </c>
      <c r="I168" s="2" t="n">
        <f aca="false">(T$18*(1-H168*0.01))/(T$11*1000*T$20*0.001)</f>
        <v>0.0872902016377498</v>
      </c>
      <c r="J168" s="2" t="n">
        <f aca="false">ABS(T$8*0.001*(SIN(RADIANS(B168))))</f>
        <v>0.112475527171933</v>
      </c>
      <c r="K168" s="2" t="n">
        <f aca="false">J168-I168</f>
        <v>0.0251853255341828</v>
      </c>
      <c r="L168" s="2" t="n">
        <f aca="false">IF(K168&gt;0,K168,0)</f>
        <v>0.0251853255341828</v>
      </c>
      <c r="M168" s="2" t="n">
        <f aca="false">T$18/(T$10*0.01*B236*1.414)</f>
        <v>0.12391727282866</v>
      </c>
      <c r="N168" s="2" t="n">
        <f aca="false">(T$18*(1-M169))/(T$11*1000*T$20*0.001)</f>
        <v>0.153038543301523</v>
      </c>
      <c r="O168" s="2" t="n">
        <f aca="false">(T$8*0.001-2*N168)*1000</f>
        <v>193.922913396954</v>
      </c>
    </row>
    <row r="169" customFormat="false" ht="15" hidden="false" customHeight="false" outlineLevel="0" collapsed="false">
      <c r="B169" s="2" t="n">
        <v>168</v>
      </c>
      <c r="C169" s="2" t="n">
        <f aca="false">(0.01667*B169)*1000/360</f>
        <v>7.77933333333333</v>
      </c>
      <c r="D169" s="2" t="n">
        <v>168</v>
      </c>
      <c r="E169" s="2" t="n">
        <f aca="false">T$5*1.414*(SIN(RADIANS(B169)))</f>
        <v>64.6771687795886</v>
      </c>
      <c r="F169" s="2" t="n">
        <f aca="false">ABS(E169)</f>
        <v>64.6771687795886</v>
      </c>
      <c r="G169" s="2" t="n">
        <f aca="false">100*(T$18/(T$10*0.01*F169))</f>
        <v>63.6646151419512</v>
      </c>
      <c r="H169" s="2" t="n">
        <f aca="false">IF(G169&gt;50,50,G169)</f>
        <v>50</v>
      </c>
      <c r="I169" s="2" t="n">
        <f aca="false">(T$18*(1-H169*0.01))/(T$11*1000*T$20*0.001)</f>
        <v>0.0872902016377498</v>
      </c>
      <c r="J169" s="2" t="n">
        <f aca="false">ABS(T$8*0.001*(SIN(RADIANS(B169))))</f>
        <v>0.10395584540888</v>
      </c>
      <c r="K169" s="2" t="n">
        <f aca="false">J169-I169</f>
        <v>0.0166656437711299</v>
      </c>
      <c r="L169" s="2" t="n">
        <f aca="false">IF(K169&gt;0,K169,0)</f>
        <v>0.0166656437711299</v>
      </c>
      <c r="M169" s="2" t="n">
        <f aca="false">T$18/(T$10*0.01*B237*1.414)</f>
        <v>0.123392199638708</v>
      </c>
      <c r="N169" s="2" t="n">
        <f aca="false">(T$18*(1-M170))/(T$11*1000*T$20*0.001)</f>
        <v>0.153129437225464</v>
      </c>
      <c r="O169" s="2" t="n">
        <f aca="false">(T$8*0.001-2*N169)*1000</f>
        <v>193.741125549072</v>
      </c>
    </row>
    <row r="170" customFormat="false" ht="15" hidden="false" customHeight="false" outlineLevel="0" collapsed="false">
      <c r="B170" s="2" t="n">
        <v>169</v>
      </c>
      <c r="C170" s="2" t="n">
        <f aca="false">(0.01667*B170)*1000/360</f>
        <v>7.82563888888889</v>
      </c>
      <c r="D170" s="2" t="n">
        <v>169</v>
      </c>
      <c r="E170" s="2" t="n">
        <f aca="false">T$5*1.414*(SIN(RADIANS(B170)))</f>
        <v>59.3568622817356</v>
      </c>
      <c r="F170" s="2" t="n">
        <f aca="false">ABS(E170)</f>
        <v>59.3568622817356</v>
      </c>
      <c r="G170" s="2" t="n">
        <f aca="false">100*(T$18/(T$10*0.01*F170))</f>
        <v>69.3710364823403</v>
      </c>
      <c r="H170" s="2" t="n">
        <f aca="false">IF(G170&gt;50,50,G170)</f>
        <v>50</v>
      </c>
      <c r="I170" s="2" t="n">
        <f aca="false">(T$18*(1-H170*0.01))/(T$11*1000*T$20*0.001)</f>
        <v>0.0872902016377498</v>
      </c>
      <c r="J170" s="2" t="n">
        <f aca="false">ABS(T$8*0.001*(SIN(RADIANS(B170))))</f>
        <v>0.0954044976882725</v>
      </c>
      <c r="K170" s="2" t="n">
        <f aca="false">J170-I170</f>
        <v>0.00811429605052269</v>
      </c>
      <c r="L170" s="2" t="n">
        <f aca="false">IF(K170&gt;0,K170,0)</f>
        <v>0.00811429605052269</v>
      </c>
      <c r="M170" s="2" t="n">
        <f aca="false">T$18/(T$10*0.01*B238*1.414)</f>
        <v>0.122871557446139</v>
      </c>
      <c r="N170" s="2" t="n">
        <f aca="false">(T$18*(1-M171))/(T$11*1000*T$20*0.001)</f>
        <v>0.153219567334918</v>
      </c>
      <c r="O170" s="2" t="n">
        <f aca="false">(T$8*0.001-2*N170)*1000</f>
        <v>193.560865330164</v>
      </c>
    </row>
    <row r="171" customFormat="false" ht="15" hidden="false" customHeight="false" outlineLevel="0" collapsed="false">
      <c r="B171" s="2" t="n">
        <v>170</v>
      </c>
      <c r="C171" s="2" t="n">
        <f aca="false">(0.01667*B171)*1000/360</f>
        <v>7.87194444444445</v>
      </c>
      <c r="D171" s="2" t="n">
        <v>170</v>
      </c>
      <c r="E171" s="2" t="n">
        <f aca="false">T$5*1.414*(SIN(RADIANS(B171)))</f>
        <v>54.0184751086288</v>
      </c>
      <c r="F171" s="2" t="n">
        <f aca="false">ABS(E171)</f>
        <v>54.0184751086288</v>
      </c>
      <c r="G171" s="2" t="n">
        <f aca="false">100*(T$18/(T$10*0.01*F171))</f>
        <v>76.2266437648068</v>
      </c>
      <c r="H171" s="2" t="n">
        <f aca="false">IF(G171&gt;50,50,G171)</f>
        <v>50</v>
      </c>
      <c r="I171" s="2" t="n">
        <f aca="false">(T$18*(1-H171*0.01))/(T$11*1000*T$20*0.001)</f>
        <v>0.0872902016377498</v>
      </c>
      <c r="J171" s="2" t="n">
        <f aca="false">ABS(T$8*0.001*(SIN(RADIANS(B171))))</f>
        <v>0.0868240888334654</v>
      </c>
      <c r="K171" s="2" t="n">
        <f aca="false">J171-I171</f>
        <v>-0.000466112804284449</v>
      </c>
      <c r="L171" s="2" t="n">
        <f aca="false">IF(K171&gt;0,K171,0)</f>
        <v>0</v>
      </c>
      <c r="M171" s="2" t="n">
        <f aca="false">T$18/(T$10*0.01*B239*1.414)</f>
        <v>0.122355290398046</v>
      </c>
      <c r="N171" s="2" t="n">
        <f aca="false">(T$18*(1-M172))/(T$11*1000*T$20*0.001)</f>
        <v>0.153308943217514</v>
      </c>
      <c r="O171" s="2" t="n">
        <f aca="false">(T$8*0.001-2*N171)*1000</f>
        <v>193.382113564971</v>
      </c>
    </row>
    <row r="172" customFormat="false" ht="15" hidden="false" customHeight="false" outlineLevel="0" collapsed="false">
      <c r="B172" s="2" t="n">
        <v>171</v>
      </c>
      <c r="C172" s="2" t="n">
        <f aca="false">(0.01667*B172)*1000/360</f>
        <v>7.91825</v>
      </c>
      <c r="D172" s="2" t="n">
        <v>171</v>
      </c>
      <c r="E172" s="2" t="n">
        <f aca="false">T$5*1.414*(SIN(RADIANS(B172)))</f>
        <v>48.6636333847151</v>
      </c>
      <c r="F172" s="2" t="n">
        <f aca="false">ABS(E172)</f>
        <v>48.6636333847151</v>
      </c>
      <c r="G172" s="2" t="n">
        <f aca="false">100*(T$18/(T$10*0.01*F172))</f>
        <v>84.614459965845</v>
      </c>
      <c r="H172" s="2" t="n">
        <f aca="false">IF(G172&gt;50,50,G172)</f>
        <v>50</v>
      </c>
      <c r="I172" s="2" t="n">
        <f aca="false">(T$18*(1-H172*0.01))/(T$11*1000*T$20*0.001)</f>
        <v>0.0872902016377498</v>
      </c>
      <c r="J172" s="2" t="n">
        <f aca="false">ABS(T$8*0.001*(SIN(RADIANS(B172))))</f>
        <v>0.0782172325201155</v>
      </c>
      <c r="K172" s="2" t="n">
        <f aca="false">J172-I172</f>
        <v>-0.00907296911763431</v>
      </c>
      <c r="L172" s="2" t="n">
        <f aca="false">IF(K172&gt;0,K172,0)</f>
        <v>0</v>
      </c>
      <c r="M172" s="2" t="n">
        <f aca="false">T$18/(T$10*0.01*B240*1.414)</f>
        <v>0.121843343576297</v>
      </c>
      <c r="N172" s="2" t="n">
        <f aca="false">(T$18*(1-M173))/(T$11*1000*T$20*0.001)</f>
        <v>0.153397574301089</v>
      </c>
      <c r="O172" s="2" t="n">
        <f aca="false">(T$8*0.001-2*N172)*1000</f>
        <v>193.204851397821</v>
      </c>
    </row>
    <row r="173" customFormat="false" ht="15" hidden="false" customHeight="false" outlineLevel="0" collapsed="false">
      <c r="B173" s="2" t="n">
        <v>172</v>
      </c>
      <c r="C173" s="2" t="n">
        <f aca="false">(0.01667*B173)*1000/360</f>
        <v>7.96455555555556</v>
      </c>
      <c r="D173" s="2" t="n">
        <v>172</v>
      </c>
      <c r="E173" s="2" t="n">
        <f aca="false">T$5*1.414*(SIN(RADIANS(B173)))</f>
        <v>43.2939682466571</v>
      </c>
      <c r="F173" s="2" t="n">
        <f aca="false">ABS(E173)</f>
        <v>43.2939682466571</v>
      </c>
      <c r="G173" s="2" t="n">
        <f aca="false">100*(T$18/(T$10*0.01*F173))</f>
        <v>95.1090238567232</v>
      </c>
      <c r="H173" s="2" t="n">
        <f aca="false">IF(G173&gt;50,50,G173)</f>
        <v>50</v>
      </c>
      <c r="I173" s="2" t="n">
        <f aca="false">(T$18*(1-H173*0.01))/(T$11*1000*T$20*0.001)</f>
        <v>0.0872902016377498</v>
      </c>
      <c r="J173" s="2" t="n">
        <f aca="false">ABS(T$8*0.001*(SIN(RADIANS(B173))))</f>
        <v>0.0695865504800327</v>
      </c>
      <c r="K173" s="2" t="n">
        <f aca="false">J173-I173</f>
        <v>-0.0177036511577171</v>
      </c>
      <c r="L173" s="2" t="n">
        <f aca="false">IF(K173&gt;0,K173,0)</f>
        <v>0</v>
      </c>
      <c r="M173" s="2" t="n">
        <f aca="false">T$18/(T$10*0.01*B241*1.414)</f>
        <v>0.121335662978063</v>
      </c>
      <c r="N173" s="2" t="n">
        <f aca="false">(T$18*(1-M174))/(T$11*1000*T$20*0.001)</f>
        <v>0.153485469857</v>
      </c>
      <c r="O173" s="2" t="n">
        <f aca="false">(T$8*0.001-2*N173)*1000</f>
        <v>193.029060286001</v>
      </c>
    </row>
    <row r="174" customFormat="false" ht="15" hidden="false" customHeight="false" outlineLevel="0" collapsed="false">
      <c r="B174" s="2" t="n">
        <v>173</v>
      </c>
      <c r="C174" s="2" t="n">
        <f aca="false">(0.01667*B174)*1000/360</f>
        <v>8.01086111111111</v>
      </c>
      <c r="D174" s="2" t="n">
        <v>173</v>
      </c>
      <c r="E174" s="2" t="n">
        <f aca="false">T$5*1.414*(SIN(RADIANS(B174)))</f>
        <v>37.9111153464733</v>
      </c>
      <c r="F174" s="2" t="n">
        <f aca="false">ABS(E174)</f>
        <v>37.9111153464733</v>
      </c>
      <c r="G174" s="2" t="n">
        <f aca="false">100*(T$18/(T$10*0.01*F174))</f>
        <v>108.613186955645</v>
      </c>
      <c r="H174" s="2" t="n">
        <f aca="false">IF(G174&gt;50,50,G174)</f>
        <v>50</v>
      </c>
      <c r="I174" s="2" t="n">
        <f aca="false">(T$18*(1-H174*0.01))/(T$11*1000*T$20*0.001)</f>
        <v>0.0872902016377498</v>
      </c>
      <c r="J174" s="2" t="n">
        <f aca="false">ABS(T$8*0.001*(SIN(RADIANS(B174))))</f>
        <v>0.0609346717025738</v>
      </c>
      <c r="K174" s="2" t="n">
        <f aca="false">J174-I174</f>
        <v>-0.026355529935176</v>
      </c>
      <c r="L174" s="2" t="n">
        <f aca="false">IF(K174&gt;0,K174,0)</f>
        <v>0</v>
      </c>
      <c r="M174" s="2" t="n">
        <f aca="false">T$18/(T$10*0.01*B242*1.414)</f>
        <v>0.120832195496826</v>
      </c>
      <c r="N174" s="2" t="n">
        <f aca="false">(T$18*(1-M175))/(T$11*1000*T$20*0.001)</f>
        <v>0.153572639003357</v>
      </c>
      <c r="O174" s="2" t="n">
        <f aca="false">(T$8*0.001-2*N174)*1000</f>
        <v>192.854721993286</v>
      </c>
    </row>
    <row r="175" customFormat="false" ht="15" hidden="false" customHeight="false" outlineLevel="0" collapsed="false">
      <c r="B175" s="2" t="n">
        <v>174</v>
      </c>
      <c r="C175" s="2" t="n">
        <f aca="false">(0.01667*B175)*1000/360</f>
        <v>8.05716666666667</v>
      </c>
      <c r="D175" s="2" t="n">
        <v>174</v>
      </c>
      <c r="E175" s="2" t="n">
        <f aca="false">T$5*1.414*(SIN(RADIANS(B175)))</f>
        <v>32.5167143533017</v>
      </c>
      <c r="F175" s="2" t="n">
        <f aca="false">ABS(E175)</f>
        <v>32.5167143533017</v>
      </c>
      <c r="G175" s="2" t="n">
        <f aca="false">100*(T$18/(T$10*0.01*F175))</f>
        <v>126.63170743773</v>
      </c>
      <c r="H175" s="2" t="n">
        <f aca="false">IF(G175&gt;50,50,G175)</f>
        <v>50</v>
      </c>
      <c r="I175" s="2" t="n">
        <f aca="false">(T$18*(1-H175*0.01))/(T$11*1000*T$20*0.001)</f>
        <v>0.0872902016377498</v>
      </c>
      <c r="J175" s="2" t="n">
        <f aca="false">ABS(T$8*0.001*(SIN(RADIANS(B175))))</f>
        <v>0.0522642316338269</v>
      </c>
      <c r="K175" s="2" t="n">
        <f aca="false">J175-I175</f>
        <v>-0.0350259700039229</v>
      </c>
      <c r="L175" s="2" t="n">
        <f aca="false">IF(K175&gt;0,K175,0)</f>
        <v>0</v>
      </c>
      <c r="M175" s="2" t="n">
        <f aca="false">T$18/(T$10*0.01*B243*1.414)</f>
        <v>0.120332888903864</v>
      </c>
      <c r="N175" s="2" t="n">
        <f aca="false">(T$18*(1-M176))/(T$11*1000*T$20*0.001)</f>
        <v>0.153659090708181</v>
      </c>
      <c r="O175" s="2" t="n">
        <f aca="false">(T$8*0.001-2*N175)*1000</f>
        <v>192.681818583638</v>
      </c>
    </row>
    <row r="176" customFormat="false" ht="15" hidden="false" customHeight="false" outlineLevel="0" collapsed="false">
      <c r="B176" s="2" t="n">
        <v>175</v>
      </c>
      <c r="C176" s="2" t="n">
        <f aca="false">(0.01667*B176)*1000/360</f>
        <v>8.10347222222222</v>
      </c>
      <c r="D176" s="2" t="n">
        <v>175</v>
      </c>
      <c r="E176" s="2" t="n">
        <f aca="false">T$5*1.414*(SIN(RADIANS(B176)))</f>
        <v>27.1124084539415</v>
      </c>
      <c r="F176" s="2" t="n">
        <f aca="false">ABS(E176)</f>
        <v>27.1124084539415</v>
      </c>
      <c r="G176" s="2" t="n">
        <f aca="false">100*(T$18/(T$10*0.01*F176))</f>
        <v>151.873156743658</v>
      </c>
      <c r="H176" s="2" t="n">
        <f aca="false">IF(G176&gt;50,50,G176)</f>
        <v>50</v>
      </c>
      <c r="I176" s="2" t="n">
        <f aca="false">(T$18*(1-H176*0.01))/(T$11*1000*T$20*0.001)</f>
        <v>0.0872902016377498</v>
      </c>
      <c r="J176" s="2" t="n">
        <f aca="false">ABS(T$8*0.001*(SIN(RADIANS(B176))))</f>
        <v>0.0435778713738291</v>
      </c>
      <c r="K176" s="2" t="n">
        <f aca="false">J176-I176</f>
        <v>-0.0437123302639207</v>
      </c>
      <c r="L176" s="2" t="n">
        <f aca="false">IF(K176&gt;0,K176,0)</f>
        <v>0</v>
      </c>
      <c r="M176" s="2" t="n">
        <f aca="false">T$18/(T$10*0.01*B244*1.414)</f>
        <v>0.119837691830185</v>
      </c>
      <c r="N176" s="2" t="n">
        <f aca="false">(T$18*(1-M177))/(T$11*1000*T$20*0.001)</f>
        <v>0.153744833792473</v>
      </c>
      <c r="O176" s="2" t="n">
        <f aca="false">(T$8*0.001-2*N176)*1000</f>
        <v>192.510332415054</v>
      </c>
    </row>
    <row r="177" customFormat="false" ht="15" hidden="false" customHeight="false" outlineLevel="0" collapsed="false">
      <c r="B177" s="2" t="n">
        <v>176</v>
      </c>
      <c r="C177" s="2" t="n">
        <f aca="false">(0.01667*B177)*1000/360</f>
        <v>8.14977777777778</v>
      </c>
      <c r="D177" s="2" t="n">
        <v>176</v>
      </c>
      <c r="E177" s="2" t="n">
        <f aca="false">T$5*1.414*(SIN(RADIANS(B177)))</f>
        <v>21.6998438523226</v>
      </c>
      <c r="F177" s="2" t="n">
        <f aca="false">ABS(E177)</f>
        <v>21.6998438523226</v>
      </c>
      <c r="G177" s="2" t="n">
        <f aca="false">100*(T$18/(T$10*0.01*F177))</f>
        <v>189.754686109541</v>
      </c>
      <c r="H177" s="2" t="n">
        <f aca="false">IF(G177&gt;50,50,G177)</f>
        <v>50</v>
      </c>
      <c r="I177" s="2" t="n">
        <f aca="false">(T$18*(1-H177*0.01))/(T$11*1000*T$20*0.001)</f>
        <v>0.0872902016377498</v>
      </c>
      <c r="J177" s="2" t="n">
        <f aca="false">ABS(T$8*0.001*(SIN(RADIANS(B177))))</f>
        <v>0.0348782368720628</v>
      </c>
      <c r="K177" s="2" t="n">
        <f aca="false">J177-I177</f>
        <v>-0.052411964765687</v>
      </c>
      <c r="L177" s="2" t="n">
        <f aca="false">IF(K177&gt;0,K177,0)</f>
        <v>0</v>
      </c>
      <c r="M177" s="2" t="n">
        <f aca="false">T$18/(T$10*0.01*B245*1.414)</f>
        <v>0.119346553748914</v>
      </c>
      <c r="N177" s="2" t="n">
        <f aca="false">(T$18*(1-M178))/(T$11*1000*T$20*0.001)</f>
        <v>0.15382987693322</v>
      </c>
      <c r="O177" s="2" t="n">
        <f aca="false">(T$8*0.001-2*N177)*1000</f>
        <v>192.34024613356</v>
      </c>
    </row>
    <row r="178" customFormat="false" ht="15" hidden="false" customHeight="false" outlineLevel="0" collapsed="false">
      <c r="B178" s="2" t="n">
        <v>177</v>
      </c>
      <c r="C178" s="2" t="n">
        <f aca="false">(0.01667*B178)*1000/360</f>
        <v>8.19608333333333</v>
      </c>
      <c r="D178" s="2" t="n">
        <v>177</v>
      </c>
      <c r="E178" s="2" t="n">
        <f aca="false">T$5*1.414*(SIN(RADIANS(B178)))</f>
        <v>16.2806692680551</v>
      </c>
      <c r="F178" s="2" t="n">
        <f aca="false">ABS(E178)</f>
        <v>16.2806692680551</v>
      </c>
      <c r="G178" s="2" t="n">
        <f aca="false">100*(T$18/(T$10*0.01*F178))</f>
        <v>252.916326167433</v>
      </c>
      <c r="H178" s="2" t="n">
        <f aca="false">IF(G178&gt;50,50,G178)</f>
        <v>50</v>
      </c>
      <c r="I178" s="2" t="n">
        <f aca="false">(T$18*(1-H178*0.01))/(T$11*1000*T$20*0.001)</f>
        <v>0.0872902016377498</v>
      </c>
      <c r="J178" s="2" t="n">
        <f aca="false">ABS(T$8*0.001*(SIN(RADIANS(B178))))</f>
        <v>0.0261679781214721</v>
      </c>
      <c r="K178" s="2" t="n">
        <f aca="false">J178-I178</f>
        <v>-0.0611222235162777</v>
      </c>
      <c r="L178" s="2" t="n">
        <f aca="false">IF(K178&gt;0,K178,0)</f>
        <v>0</v>
      </c>
      <c r="M178" s="2" t="n">
        <f aca="false">T$18/(T$10*0.01*B246*1.414)</f>
        <v>0.118859424958102</v>
      </c>
      <c r="N178" s="2" t="n">
        <f aca="false">(T$18*(1-M179))/(T$11*1000*T$20*0.001)</f>
        <v>0.153914228666319</v>
      </c>
      <c r="O178" s="2" t="n">
        <f aca="false">(T$8*0.001-2*N178)*1000</f>
        <v>192.171542667362</v>
      </c>
    </row>
    <row r="179" customFormat="false" ht="15" hidden="false" customHeight="false" outlineLevel="0" collapsed="false">
      <c r="B179" s="2" t="n">
        <v>178</v>
      </c>
      <c r="C179" s="2" t="n">
        <f aca="false">(0.01667*B179)*1000/360</f>
        <v>8.24238888888889</v>
      </c>
      <c r="D179" s="2" t="n">
        <v>178</v>
      </c>
      <c r="E179" s="2" t="n">
        <f aca="false">T$5*1.414*(SIN(RADIANS(B179)))</f>
        <v>10.8565354342141</v>
      </c>
      <c r="F179" s="2" t="n">
        <f aca="false">ABS(E179)</f>
        <v>10.8565354342141</v>
      </c>
      <c r="G179" s="2" t="n">
        <f aca="false">100*(T$18/(T$10*0.01*F179))</f>
        <v>379.278185363526</v>
      </c>
      <c r="H179" s="2" t="n">
        <f aca="false">IF(G179&gt;50,50,G179)</f>
        <v>50</v>
      </c>
      <c r="I179" s="2" t="n">
        <f aca="false">(T$18*(1-H179*0.01))/(T$11*1000*T$20*0.001)</f>
        <v>0.0872902016377498</v>
      </c>
      <c r="J179" s="2" t="n">
        <f aca="false">ABS(T$8*0.001*(SIN(RADIANS(B179))))</f>
        <v>0.0174497483512506</v>
      </c>
      <c r="K179" s="2" t="n">
        <f aca="false">J179-I179</f>
        <v>-0.0698404532864992</v>
      </c>
      <c r="L179" s="2" t="n">
        <f aca="false">IF(K179&gt;0,K179,0)</f>
        <v>0</v>
      </c>
      <c r="M179" s="2" t="n">
        <f aca="false">T$18/(T$10*0.01*B247*1.414)</f>
        <v>0.118376256563963</v>
      </c>
      <c r="N179" s="2" t="n">
        <f aca="false">(T$18*(1-M180))/(T$11*1000*T$20*0.001)</f>
        <v>0.153997897389433</v>
      </c>
      <c r="O179" s="2" t="n">
        <f aca="false">(T$8*0.001-2*N179)*1000</f>
        <v>192.004205221134</v>
      </c>
    </row>
    <row r="180" customFormat="false" ht="15" hidden="false" customHeight="false" outlineLevel="0" collapsed="false">
      <c r="B180" s="2" t="n">
        <v>179</v>
      </c>
      <c r="C180" s="2" t="n">
        <f aca="false">(0.01667*B180)*1000/360</f>
        <v>8.28869444444444</v>
      </c>
      <c r="D180" s="2" t="n">
        <v>179</v>
      </c>
      <c r="E180" s="2" t="n">
        <f aca="false">T$5*1.414*(SIN(RADIANS(B180)))</f>
        <v>5.42909459451013</v>
      </c>
      <c r="F180" s="2" t="n">
        <f aca="false">ABS(E180)</f>
        <v>5.42909459451013</v>
      </c>
      <c r="G180" s="2" t="n">
        <f aca="false">100*(T$18/(T$10*0.01*F180))</f>
        <v>758.440838917648</v>
      </c>
      <c r="H180" s="2" t="n">
        <f aca="false">IF(G180&gt;50,50,G180)</f>
        <v>50</v>
      </c>
      <c r="I180" s="2" t="n">
        <f aca="false">(T$18*(1-H180*0.01))/(T$11*1000*T$20*0.001)</f>
        <v>0.0872902016377498</v>
      </c>
      <c r="J180" s="2" t="n">
        <f aca="false">ABS(T$8*0.001*(SIN(RADIANS(B180))))</f>
        <v>0.00872620321864172</v>
      </c>
      <c r="K180" s="2" t="n">
        <f aca="false">J180-I180</f>
        <v>-0.0785639984191081</v>
      </c>
      <c r="L180" s="2" t="n">
        <f aca="false">IF(K180&gt;0,K180,0)</f>
        <v>0</v>
      </c>
      <c r="M180" s="2" t="n">
        <f aca="false">T$18/(T$10*0.01*B248*1.414)</f>
        <v>0.117897000464514</v>
      </c>
      <c r="N180" s="2" t="n">
        <f aca="false">(T$18*(1-M181))/(T$11*1000*T$20*0.001)</f>
        <v>0.15408089136478</v>
      </c>
      <c r="O180" s="2" t="n">
        <f aca="false">(T$8*0.001-2*N180)*1000</f>
        <v>191.83821727044</v>
      </c>
    </row>
    <row r="181" customFormat="false" ht="15" hidden="false" customHeight="false" outlineLevel="0" collapsed="false">
      <c r="B181" s="2" t="n">
        <v>180</v>
      </c>
      <c r="C181" s="2" t="n">
        <f aca="false">(0.01667*B181)*1000/360</f>
        <v>8.335</v>
      </c>
      <c r="D181" s="2" t="n">
        <v>180</v>
      </c>
      <c r="E181" s="2" t="n">
        <f aca="false">T$5*1.414*(SIN(RADIANS(B181)))</f>
        <v>3.80963126278759E-014</v>
      </c>
      <c r="F181" s="2" t="n">
        <f aca="false">ABS(E181)</f>
        <v>3.80963126278759E-014</v>
      </c>
      <c r="G181" s="2" t="n">
        <f aca="false">100*(T$18/(T$10*0.01*F181))</f>
        <v>1.08085186591276E+017</v>
      </c>
      <c r="H181" s="2" t="n">
        <f aca="false">IF(G181&gt;50,50,G181)</f>
        <v>50</v>
      </c>
      <c r="I181" s="2" t="n">
        <f aca="false">(T$18*(1-H181*0.01))/(T$11*1000*T$20*0.001)</f>
        <v>0.0872902016377498</v>
      </c>
      <c r="J181" s="2" t="n">
        <f aca="false">ABS(T$8*0.001*(SIN(RADIANS(B181))))</f>
        <v>6.12323399573677E-017</v>
      </c>
      <c r="K181" s="2" t="n">
        <f aca="false">J181-I181</f>
        <v>-0.0872902016377497</v>
      </c>
      <c r="L181" s="2" t="n">
        <f aca="false">IF(K181&gt;0,K181,0)</f>
        <v>0</v>
      </c>
      <c r="M181" s="2" t="n">
        <f aca="false">T$18/(T$10*0.01*B249*1.414)</f>
        <v>0.117421609333609</v>
      </c>
      <c r="N181" s="2" t="n">
        <f aca="false">(T$18*(1-M182))/(T$11*1000*T$20*0.001)</f>
        <v>0.154163218721851</v>
      </c>
      <c r="O181" s="2" t="n">
        <f aca="false">(T$8*0.001-2*N181)*1000</f>
        <v>191.673562556298</v>
      </c>
    </row>
    <row r="182" customFormat="false" ht="15" hidden="false" customHeight="false" outlineLevel="0" collapsed="false">
      <c r="B182" s="2" t="n">
        <v>181</v>
      </c>
      <c r="C182" s="2" t="n">
        <f aca="false">(0.01667*B182)*1000/360</f>
        <v>8.38130555555556</v>
      </c>
      <c r="D182" s="2" t="n">
        <v>181</v>
      </c>
      <c r="E182" s="2" t="n">
        <f aca="false">T$5*1.414*(SIN(RADIANS(B182)))</f>
        <v>-5.42909459451006</v>
      </c>
      <c r="F182" s="2" t="n">
        <f aca="false">ABS(E182)</f>
        <v>5.42909459451006</v>
      </c>
      <c r="G182" s="2" t="n">
        <f aca="false">100*(T$18/(T$10*0.01*F182))</f>
        <v>758.440838917658</v>
      </c>
      <c r="H182" s="2" t="n">
        <f aca="false">IF(G182&gt;50,50,G182)</f>
        <v>50</v>
      </c>
      <c r="I182" s="2" t="n">
        <f aca="false">(T$18*(1-H182*0.01))/(T$11*1000*T$20*0.001)</f>
        <v>0.0872902016377498</v>
      </c>
      <c r="J182" s="2" t="n">
        <f aca="false">ABS(T$8*0.001*(SIN(RADIANS(B182))))</f>
        <v>0.0087262032186416</v>
      </c>
      <c r="K182" s="2" t="n">
        <f aca="false">J182-I182</f>
        <v>-0.0785639984191082</v>
      </c>
      <c r="L182" s="2" t="n">
        <f aca="false">IF(K182&gt;0,K182,0)</f>
        <v>0</v>
      </c>
      <c r="M182" s="2" t="n">
        <f aca="false">T$18/(T$10*0.01*B250*1.414)</f>
        <v>0.116950036605361</v>
      </c>
      <c r="N182" s="2" t="n">
        <f aca="false">(T$18*(1-M183))/(T$11*1000*T$20*0.001)</f>
        <v>0.154244887460066</v>
      </c>
      <c r="O182" s="2" t="n">
        <f aca="false">(T$8*0.001-2*N182)*1000</f>
        <v>191.510225079869</v>
      </c>
    </row>
    <row r="183" customFormat="false" ht="15" hidden="false" customHeight="false" outlineLevel="0" collapsed="false">
      <c r="B183" s="2" t="n">
        <v>182</v>
      </c>
      <c r="C183" s="2" t="n">
        <f aca="false">(0.01667*B183)*1000/360</f>
        <v>8.42761111111111</v>
      </c>
      <c r="D183" s="2" t="n">
        <v>182</v>
      </c>
      <c r="E183" s="2" t="n">
        <f aca="false">T$5*1.414*(SIN(RADIANS(B183)))</f>
        <v>-10.856535434214</v>
      </c>
      <c r="F183" s="2" t="n">
        <f aca="false">ABS(E183)</f>
        <v>10.856535434214</v>
      </c>
      <c r="G183" s="2" t="n">
        <f aca="false">100*(T$18/(T$10*0.01*F183))</f>
        <v>379.278185363529</v>
      </c>
      <c r="H183" s="2" t="n">
        <f aca="false">IF(G183&gt;50,50,G183)</f>
        <v>50</v>
      </c>
      <c r="I183" s="2" t="n">
        <f aca="false">(T$18*(1-H183*0.01))/(T$11*1000*T$20*0.001)</f>
        <v>0.0872902016377498</v>
      </c>
      <c r="J183" s="2" t="n">
        <f aca="false">ABS(T$8*0.001*(SIN(RADIANS(B183))))</f>
        <v>0.0174497483512505</v>
      </c>
      <c r="K183" s="2" t="n">
        <f aca="false">J183-I183</f>
        <v>-0.0698404532864994</v>
      </c>
      <c r="L183" s="2" t="n">
        <f aca="false">IF(K183&gt;0,K183,0)</f>
        <v>0</v>
      </c>
      <c r="M183" s="2" t="n">
        <f aca="false">T$18/(T$10*0.01*B251*1.414)</f>
        <v>0.11648223645894</v>
      </c>
      <c r="N183" s="2" t="n">
        <f aca="false">(T$18*(1-M184))/(T$11*1000*T$20*0.001)</f>
        <v>0.154325905451362</v>
      </c>
      <c r="O183" s="2" t="n">
        <f aca="false">(T$8*0.001-2*N183)*1000</f>
        <v>191.348189097275</v>
      </c>
    </row>
    <row r="184" customFormat="false" ht="15" hidden="false" customHeight="false" outlineLevel="0" collapsed="false">
      <c r="B184" s="2" t="n">
        <v>183</v>
      </c>
      <c r="C184" s="2" t="n">
        <f aca="false">(0.01667*B184)*1000/360</f>
        <v>8.47391666666667</v>
      </c>
      <c r="D184" s="2" t="n">
        <v>183</v>
      </c>
      <c r="E184" s="2" t="n">
        <f aca="false">T$5*1.414*(SIN(RADIANS(B184)))</f>
        <v>-16.2806692680549</v>
      </c>
      <c r="F184" s="2" t="n">
        <f aca="false">ABS(E184)</f>
        <v>16.2806692680549</v>
      </c>
      <c r="G184" s="2" t="n">
        <f aca="false">100*(T$18/(T$10*0.01*F184))</f>
        <v>252.916326167437</v>
      </c>
      <c r="H184" s="2" t="n">
        <f aca="false">IF(G184&gt;50,50,G184)</f>
        <v>50</v>
      </c>
      <c r="I184" s="2" t="n">
        <f aca="false">(T$18*(1-H184*0.01))/(T$11*1000*T$20*0.001)</f>
        <v>0.0872902016377498</v>
      </c>
      <c r="J184" s="2" t="n">
        <f aca="false">ABS(T$8*0.001*(SIN(RADIANS(B184))))</f>
        <v>0.0261679781214718</v>
      </c>
      <c r="K184" s="2" t="n">
        <f aca="false">J184-I184</f>
        <v>-0.061122223516278</v>
      </c>
      <c r="L184" s="2" t="n">
        <f aca="false">IF(K184&gt;0,K184,0)</f>
        <v>0</v>
      </c>
      <c r="M184" s="2" t="n">
        <f aca="false">T$18/(T$10*0.01*B252*1.414)</f>
        <v>0.116018163803725</v>
      </c>
      <c r="N184" s="2" t="n">
        <f aca="false">(T$18*(1-M185))/(T$11*1000*T$20*0.001)</f>
        <v>0.154406280442728</v>
      </c>
      <c r="O184" s="2" t="n">
        <f aca="false">(T$8*0.001-2*N184)*1000</f>
        <v>191.187439114544</v>
      </c>
    </row>
    <row r="185" customFormat="false" ht="15" hidden="false" customHeight="false" outlineLevel="0" collapsed="false">
      <c r="B185" s="2" t="n">
        <v>184</v>
      </c>
      <c r="C185" s="2" t="n">
        <f aca="false">(0.01667*B185)*1000/360</f>
        <v>8.52022222222222</v>
      </c>
      <c r="D185" s="2" t="n">
        <v>184</v>
      </c>
      <c r="E185" s="2" t="n">
        <f aca="false">T$5*1.414*(SIN(RADIANS(B185)))</f>
        <v>-21.6998438523224</v>
      </c>
      <c r="F185" s="2" t="n">
        <f aca="false">ABS(E185)</f>
        <v>21.6998438523224</v>
      </c>
      <c r="G185" s="2" t="n">
        <f aca="false">100*(T$18/(T$10*0.01*F185))</f>
        <v>189.754686109543</v>
      </c>
      <c r="H185" s="2" t="n">
        <f aca="false">IF(G185&gt;50,50,G185)</f>
        <v>50</v>
      </c>
      <c r="I185" s="2" t="n">
        <f aca="false">(T$18*(1-H185*0.01))/(T$11*1000*T$20*0.001)</f>
        <v>0.0872902016377498</v>
      </c>
      <c r="J185" s="2" t="n">
        <f aca="false">ABS(T$8*0.001*(SIN(RADIANS(B185))))</f>
        <v>0.0348782368720624</v>
      </c>
      <c r="K185" s="2" t="n">
        <f aca="false">J185-I185</f>
        <v>-0.0524119647656874</v>
      </c>
      <c r="L185" s="2" t="n">
        <f aca="false">IF(K185&gt;0,K185,0)</f>
        <v>0</v>
      </c>
      <c r="M185" s="2" t="n">
        <f aca="false">T$18/(T$10*0.01*B253*1.414)</f>
        <v>0.115557774264821</v>
      </c>
      <c r="N185" s="2" t="n">
        <f aca="false">(T$18*(1-M186))/(T$11*1000*T$20*0.001)</f>
        <v>0.154486020058668</v>
      </c>
      <c r="O185" s="2" t="n">
        <f aca="false">(T$8*0.001-2*N185)*1000</f>
        <v>191.027959882665</v>
      </c>
    </row>
    <row r="186" customFormat="false" ht="15" hidden="false" customHeight="false" outlineLevel="0" collapsed="false">
      <c r="B186" s="2" t="n">
        <v>185</v>
      </c>
      <c r="C186" s="2" t="n">
        <f aca="false">(0.01667*B186)*1000/360</f>
        <v>8.56652777777778</v>
      </c>
      <c r="D186" s="2" t="n">
        <v>185</v>
      </c>
      <c r="E186" s="2" t="n">
        <f aca="false">T$5*1.414*(SIN(RADIANS(B186)))</f>
        <v>-27.1124084539414</v>
      </c>
      <c r="F186" s="2" t="n">
        <f aca="false">ABS(E186)</f>
        <v>27.1124084539414</v>
      </c>
      <c r="G186" s="2" t="n">
        <f aca="false">100*(T$18/(T$10*0.01*F186))</f>
        <v>151.873156743658</v>
      </c>
      <c r="H186" s="2" t="n">
        <f aca="false">IF(G186&gt;50,50,G186)</f>
        <v>50</v>
      </c>
      <c r="I186" s="2" t="n">
        <f aca="false">(T$18*(1-H186*0.01))/(T$11*1000*T$20*0.001)</f>
        <v>0.0872902016377498</v>
      </c>
      <c r="J186" s="2" t="n">
        <f aca="false">ABS(T$8*0.001*(SIN(RADIANS(B186))))</f>
        <v>0.043577871373829</v>
      </c>
      <c r="K186" s="2" t="n">
        <f aca="false">J186-I186</f>
        <v>-0.0437123302639208</v>
      </c>
      <c r="L186" s="2" t="n">
        <f aca="false">IF(K186&gt;0,K186,0)</f>
        <v>0</v>
      </c>
      <c r="M186" s="2" t="n">
        <f aca="false">T$18/(T$10*0.01*B254*1.414)</f>
        <v>0.115101024168913</v>
      </c>
      <c r="N186" s="2" t="n">
        <f aca="false">(T$18*(1-M187))/(T$11*1000*T$20*0.001)</f>
        <v>0.154565131803616</v>
      </c>
      <c r="O186" s="2" t="n">
        <f aca="false">(T$8*0.001-2*N186)*1000</f>
        <v>190.869736392768</v>
      </c>
    </row>
    <row r="187" customFormat="false" ht="15" hidden="false" customHeight="false" outlineLevel="0" collapsed="false">
      <c r="B187" s="2" t="n">
        <v>186</v>
      </c>
      <c r="C187" s="2" t="n">
        <f aca="false">(0.01667*B187)*1000/360</f>
        <v>8.61283333333333</v>
      </c>
      <c r="D187" s="2" t="n">
        <v>186</v>
      </c>
      <c r="E187" s="2" t="n">
        <f aca="false">T$5*1.414*(SIN(RADIANS(B187)))</f>
        <v>-32.5167143533017</v>
      </c>
      <c r="F187" s="2" t="n">
        <f aca="false">ABS(E187)</f>
        <v>32.5167143533017</v>
      </c>
      <c r="G187" s="2" t="n">
        <f aca="false">100*(T$18/(T$10*0.01*F187))</f>
        <v>126.63170743773</v>
      </c>
      <c r="H187" s="2" t="n">
        <f aca="false">IF(G187&gt;50,50,G187)</f>
        <v>50</v>
      </c>
      <c r="I187" s="2" t="n">
        <f aca="false">(T$18*(1-H187*0.01))/(T$11*1000*T$20*0.001)</f>
        <v>0.0872902016377498</v>
      </c>
      <c r="J187" s="2" t="n">
        <f aca="false">ABS(T$8*0.001*(SIN(RADIANS(B187))))</f>
        <v>0.0522642316338268</v>
      </c>
      <c r="K187" s="2" t="n">
        <f aca="false">J187-I187</f>
        <v>-0.035025970003923</v>
      </c>
      <c r="L187" s="2" t="n">
        <f aca="false">IF(K187&gt;0,K187,0)</f>
        <v>0</v>
      </c>
      <c r="M187" s="2" t="n">
        <f aca="false">T$18/(T$10*0.01*B255*1.414)</f>
        <v>0.114647870530453</v>
      </c>
      <c r="N187" s="2" t="n">
        <f aca="false">(T$18*(1-M188))/(T$11*1000*T$20*0.001)</f>
        <v>0.15464362306429</v>
      </c>
      <c r="O187" s="2" t="n">
        <f aca="false">(T$8*0.001-2*N187)*1000</f>
        <v>190.71275387142</v>
      </c>
    </row>
    <row r="188" customFormat="false" ht="15" hidden="false" customHeight="false" outlineLevel="0" collapsed="false">
      <c r="B188" s="2" t="n">
        <v>187</v>
      </c>
      <c r="C188" s="2" t="n">
        <f aca="false">(0.01667*B188)*1000/360</f>
        <v>8.65913888888889</v>
      </c>
      <c r="D188" s="2" t="n">
        <v>187</v>
      </c>
      <c r="E188" s="2" t="n">
        <f aca="false">T$5*1.414*(SIN(RADIANS(B188)))</f>
        <v>-37.9111153464734</v>
      </c>
      <c r="F188" s="2" t="n">
        <f aca="false">ABS(E188)</f>
        <v>37.9111153464734</v>
      </c>
      <c r="G188" s="2" t="n">
        <f aca="false">100*(T$18/(T$10*0.01*F188))</f>
        <v>108.613186955645</v>
      </c>
      <c r="H188" s="2" t="n">
        <f aca="false">IF(G188&gt;50,50,G188)</f>
        <v>50</v>
      </c>
      <c r="I188" s="2" t="n">
        <f aca="false">(T$18*(1-H188*0.01))/(T$11*1000*T$20*0.001)</f>
        <v>0.0872902016377498</v>
      </c>
      <c r="J188" s="2" t="n">
        <f aca="false">ABS(T$8*0.001*(SIN(RADIANS(B188))))</f>
        <v>0.0609346717025739</v>
      </c>
      <c r="K188" s="2" t="n">
        <f aca="false">J188-I188</f>
        <v>-0.0263555299351759</v>
      </c>
      <c r="L188" s="2" t="n">
        <f aca="false">IF(K188&gt;0,K188,0)</f>
        <v>0</v>
      </c>
      <c r="M188" s="2" t="n">
        <f aca="false">T$18/(T$10*0.01*B256*1.414)</f>
        <v>0.114198271038177</v>
      </c>
      <c r="N188" s="2" t="n">
        <f aca="false">(T$18*(1-M189))/(T$11*1000*T$20*0.001)</f>
        <v>0.15472150111199</v>
      </c>
      <c r="O188" s="2" t="n">
        <f aca="false">(T$8*0.001-2*N188)*1000</f>
        <v>190.55699777602</v>
      </c>
    </row>
    <row r="189" customFormat="false" ht="15" hidden="false" customHeight="false" outlineLevel="0" collapsed="false">
      <c r="B189" s="2" t="n">
        <v>188</v>
      </c>
      <c r="C189" s="2" t="n">
        <f aca="false">(0.01667*B189)*1000/360</f>
        <v>8.70544444444444</v>
      </c>
      <c r="D189" s="2" t="n">
        <v>188</v>
      </c>
      <c r="E189" s="2" t="n">
        <f aca="false">T$5*1.414*(SIN(RADIANS(B189)))</f>
        <v>-43.2939682466572</v>
      </c>
      <c r="F189" s="2" t="n">
        <f aca="false">ABS(E189)</f>
        <v>43.2939682466572</v>
      </c>
      <c r="G189" s="2" t="n">
        <f aca="false">100*(T$18/(T$10*0.01*F189))</f>
        <v>95.1090238567231</v>
      </c>
      <c r="H189" s="2" t="n">
        <f aca="false">IF(G189&gt;50,50,G189)</f>
        <v>50</v>
      </c>
      <c r="I189" s="2" t="n">
        <f aca="false">(T$18*(1-H189*0.01))/(T$11*1000*T$20*0.001)</f>
        <v>0.0872902016377498</v>
      </c>
      <c r="J189" s="2" t="n">
        <f aca="false">ABS(T$8*0.001*(SIN(RADIANS(B189))))</f>
        <v>0.0695865504800328</v>
      </c>
      <c r="K189" s="2" t="n">
        <f aca="false">J189-I189</f>
        <v>-0.017703651157717</v>
      </c>
      <c r="L189" s="2" t="n">
        <f aca="false">IF(K189&gt;0,K189,0)</f>
        <v>0</v>
      </c>
      <c r="M189" s="2" t="n">
        <f aca="false">T$18/(T$10*0.01*B257*1.414)</f>
        <v>0.113752184041934</v>
      </c>
      <c r="N189" s="2" t="n">
        <f aca="false">(T$18*(1-M190))/(T$11*1000*T$20*0.001)</f>
        <v>0.154798773104844</v>
      </c>
      <c r="O189" s="2" t="n">
        <f aca="false">(T$8*0.001-2*N189)*1000</f>
        <v>190.402453790312</v>
      </c>
    </row>
    <row r="190" customFormat="false" ht="15" hidden="false" customHeight="false" outlineLevel="0" collapsed="false">
      <c r="B190" s="2" t="n">
        <v>189</v>
      </c>
      <c r="C190" s="2" t="n">
        <f aca="false">(0.01667*B190)*1000/360</f>
        <v>8.75175</v>
      </c>
      <c r="D190" s="2" t="n">
        <v>189</v>
      </c>
      <c r="E190" s="2" t="n">
        <f aca="false">T$5*1.414*(SIN(RADIANS(B190)))</f>
        <v>-48.663633384715</v>
      </c>
      <c r="F190" s="2" t="n">
        <f aca="false">ABS(E190)</f>
        <v>48.663633384715</v>
      </c>
      <c r="G190" s="2" t="n">
        <f aca="false">100*(T$18/(T$10*0.01*F190))</f>
        <v>84.6144599658451</v>
      </c>
      <c r="H190" s="2" t="n">
        <f aca="false">IF(G190&gt;50,50,G190)</f>
        <v>50</v>
      </c>
      <c r="I190" s="2" t="n">
        <f aca="false">(T$18*(1-H190*0.01))/(T$11*1000*T$20*0.001)</f>
        <v>0.0872902016377498</v>
      </c>
      <c r="J190" s="2" t="n">
        <f aca="false">ABS(T$8*0.001*(SIN(RADIANS(B190))))</f>
        <v>0.0782172325201154</v>
      </c>
      <c r="K190" s="2" t="n">
        <f aca="false">J190-I190</f>
        <v>-0.00907296911763443</v>
      </c>
      <c r="L190" s="2" t="n">
        <f aca="false">IF(K190&gt;0,K190,0)</f>
        <v>0</v>
      </c>
      <c r="M190" s="2" t="n">
        <f aca="false">T$18/(T$10*0.01*B258*1.414)</f>
        <v>0.113309568539825</v>
      </c>
      <c r="N190" s="2" t="n">
        <f aca="false">(T$18*(1-M191))/(T$11*1000*T$20*0.001)</f>
        <v>0.154875446090002</v>
      </c>
      <c r="O190" s="2" t="n">
        <f aca="false">(T$8*0.001-2*N190)*1000</f>
        <v>190.249107819997</v>
      </c>
    </row>
    <row r="191" customFormat="false" ht="15" hidden="false" customHeight="false" outlineLevel="0" collapsed="false">
      <c r="B191" s="2" t="n">
        <v>190</v>
      </c>
      <c r="C191" s="2" t="n">
        <f aca="false">(0.01667*B191)*1000/360</f>
        <v>8.79805555555556</v>
      </c>
      <c r="D191" s="2" t="n">
        <v>190</v>
      </c>
      <c r="E191" s="2" t="n">
        <f aca="false">T$5*1.414*(SIN(RADIANS(B191)))</f>
        <v>-54.0184751086287</v>
      </c>
      <c r="F191" s="2" t="n">
        <f aca="false">ABS(E191)</f>
        <v>54.0184751086287</v>
      </c>
      <c r="G191" s="2" t="n">
        <f aca="false">100*(T$18/(T$10*0.01*F191))</f>
        <v>76.2266437648069</v>
      </c>
      <c r="H191" s="2" t="n">
        <f aca="false">IF(G191&gt;50,50,G191)</f>
        <v>50</v>
      </c>
      <c r="I191" s="2" t="n">
        <f aca="false">(T$18*(1-H191*0.01))/(T$11*1000*T$20*0.001)</f>
        <v>0.0872902016377498</v>
      </c>
      <c r="J191" s="2" t="n">
        <f aca="false">ABS(T$8*0.001*(SIN(RADIANS(B191))))</f>
        <v>0.0868240888334652</v>
      </c>
      <c r="K191" s="2" t="n">
        <f aca="false">J191-I191</f>
        <v>-0.00046611280428456</v>
      </c>
      <c r="L191" s="2" t="n">
        <f aca="false">IF(K191&gt;0,K191,0)</f>
        <v>0</v>
      </c>
      <c r="M191" s="2" t="n">
        <f aca="false">T$18/(T$10*0.01*B259*1.414)</f>
        <v>0.11287038416564</v>
      </c>
      <c r="N191" s="2" t="n">
        <f aca="false">(T$18*(1-M192))/(T$11*1000*T$20*0.001)</f>
        <v>0.154951527005776</v>
      </c>
      <c r="O191" s="2" t="n">
        <f aca="false">(T$8*0.001-2*N191)*1000</f>
        <v>190.096945988448</v>
      </c>
    </row>
    <row r="192" customFormat="false" ht="15" hidden="false" customHeight="false" outlineLevel="0" collapsed="false">
      <c r="B192" s="2" t="n">
        <v>191</v>
      </c>
      <c r="C192" s="2" t="n">
        <f aca="false">(0.01667*B192)*1000/360</f>
        <v>8.84436111111111</v>
      </c>
      <c r="D192" s="2" t="n">
        <v>191</v>
      </c>
      <c r="E192" s="2" t="n">
        <f aca="false">T$5*1.414*(SIN(RADIANS(B192)))</f>
        <v>-59.3568622817355</v>
      </c>
      <c r="F192" s="2" t="n">
        <f aca="false">ABS(E192)</f>
        <v>59.3568622817355</v>
      </c>
      <c r="G192" s="2" t="n">
        <f aca="false">100*(T$18/(T$10*0.01*F192))</f>
        <v>69.3710364823404</v>
      </c>
      <c r="H192" s="2" t="n">
        <f aca="false">IF(G192&gt;50,50,G192)</f>
        <v>50</v>
      </c>
      <c r="I192" s="2" t="n">
        <f aca="false">(T$18*(1-H192*0.01))/(T$11*1000*T$20*0.001)</f>
        <v>0.0872902016377498</v>
      </c>
      <c r="J192" s="2" t="n">
        <f aca="false">ABS(T$8*0.001*(SIN(RADIANS(B192))))</f>
        <v>0.0954044976882724</v>
      </c>
      <c r="K192" s="2" t="n">
        <f aca="false">J192-I192</f>
        <v>0.00811429605052257</v>
      </c>
      <c r="L192" s="2" t="n">
        <f aca="false">IF(K192&gt;0,K192,0)</f>
        <v>0.00811429605052257</v>
      </c>
      <c r="M192" s="2" t="n">
        <f aca="false">T$18/(T$10*0.01*B260*1.414)</f>
        <v>0.112434591176583</v>
      </c>
      <c r="N192" s="2" t="n">
        <f aca="false">(T$18*(1-M193))/(T$11*1000*T$20*0.001)</f>
        <v>0.155027022683736</v>
      </c>
      <c r="O192" s="2" t="n">
        <f aca="false">(T$8*0.001-2*N192)*1000</f>
        <v>189.945954632527</v>
      </c>
    </row>
    <row r="193" customFormat="false" ht="15" hidden="false" customHeight="false" outlineLevel="0" collapsed="false">
      <c r="B193" s="2" t="n">
        <v>192</v>
      </c>
      <c r="C193" s="2" t="n">
        <f aca="false">(0.01667*B193)*1000/360</f>
        <v>8.89066666666667</v>
      </c>
      <c r="D193" s="2" t="n">
        <v>192</v>
      </c>
      <c r="E193" s="2" t="n">
        <f aca="false">T$5*1.414*(SIN(RADIANS(B193)))</f>
        <v>-64.6771687795885</v>
      </c>
      <c r="F193" s="2" t="n">
        <f aca="false">ABS(E193)</f>
        <v>64.6771687795885</v>
      </c>
      <c r="G193" s="2" t="n">
        <f aca="false">100*(T$18/(T$10*0.01*F193))</f>
        <v>63.6646151419513</v>
      </c>
      <c r="H193" s="2" t="n">
        <f aca="false">IF(G193&gt;50,50,G193)</f>
        <v>50</v>
      </c>
      <c r="I193" s="2" t="n">
        <f aca="false">(T$18*(1-H193*0.01))/(T$11*1000*T$20*0.001)</f>
        <v>0.0872902016377498</v>
      </c>
      <c r="J193" s="2" t="n">
        <f aca="false">ABS(T$8*0.001*(SIN(RADIANS(B193))))</f>
        <v>0.10395584540888</v>
      </c>
      <c r="K193" s="2" t="n">
        <f aca="false">J193-I193</f>
        <v>0.0166656437711297</v>
      </c>
      <c r="L193" s="2" t="n">
        <f aca="false">IF(K193&gt;0,K193,0)</f>
        <v>0.0166656437711297</v>
      </c>
      <c r="M193" s="2" t="n">
        <f aca="false">T$18/(T$10*0.01*B261*1.414)</f>
        <v>0.112002150441288</v>
      </c>
      <c r="N193" s="2" t="n">
        <f aca="false">(T$18*(1-M194))/(T$11*1000*T$20*0.001)</f>
        <v>0.155101939850755</v>
      </c>
      <c r="O193" s="2" t="n">
        <f aca="false">(T$8*0.001-2*N193)*1000</f>
        <v>189.796120298491</v>
      </c>
    </row>
    <row r="194" customFormat="false" ht="15" hidden="false" customHeight="false" outlineLevel="0" collapsed="false">
      <c r="B194" s="2" t="n">
        <v>193</v>
      </c>
      <c r="C194" s="2" t="n">
        <f aca="false">(0.01667*B194)*1000/360</f>
        <v>8.93697222222222</v>
      </c>
      <c r="D194" s="2" t="n">
        <v>193</v>
      </c>
      <c r="E194" s="2" t="n">
        <f aca="false">T$5*1.414*(SIN(RADIANS(B194)))</f>
        <v>-69.9777739852895</v>
      </c>
      <c r="F194" s="2" t="n">
        <f aca="false">ABS(E194)</f>
        <v>69.9777739852895</v>
      </c>
      <c r="G194" s="2" t="n">
        <f aca="false">100*(T$18/(T$10*0.01*F194))</f>
        <v>58.8422126672553</v>
      </c>
      <c r="H194" s="2" t="n">
        <f aca="false">IF(G194&gt;50,50,G194)</f>
        <v>50</v>
      </c>
      <c r="I194" s="2" t="n">
        <f aca="false">(T$18*(1-H194*0.01))/(T$11*1000*T$20*0.001)</f>
        <v>0.0872902016377498</v>
      </c>
      <c r="J194" s="2" t="n">
        <f aca="false">ABS(T$8*0.001*(SIN(RADIANS(B194))))</f>
        <v>0.112475527171932</v>
      </c>
      <c r="K194" s="2" t="n">
        <f aca="false">J194-I194</f>
        <v>0.0251853255341827</v>
      </c>
      <c r="L194" s="2" t="n">
        <f aca="false">IF(K194&gt;0,K194,0)</f>
        <v>0.0251853255341827</v>
      </c>
      <c r="M194" s="2" t="n">
        <f aca="false">T$18/(T$10*0.01*B262*1.414)</f>
        <v>0.111573023428103</v>
      </c>
      <c r="N194" s="2" t="n">
        <f aca="false">(T$18*(1-M195))/(T$11*1000*T$20*0.001)</f>
        <v>0.155176285131002</v>
      </c>
      <c r="O194" s="2" t="n">
        <f aca="false">(T$8*0.001-2*N194)*1000</f>
        <v>189.647429737997</v>
      </c>
    </row>
    <row r="195" customFormat="false" ht="15" hidden="false" customHeight="false" outlineLevel="0" collapsed="false">
      <c r="B195" s="2" t="n">
        <v>194</v>
      </c>
      <c r="C195" s="2" t="n">
        <f aca="false">(0.01667*B195)*1000/360</f>
        <v>8.98327777777778</v>
      </c>
      <c r="D195" s="2" t="n">
        <v>194</v>
      </c>
      <c r="E195" s="2" t="n">
        <f aca="false">T$5*1.414*(SIN(RADIANS(B195)))</f>
        <v>-75.2570632831446</v>
      </c>
      <c r="F195" s="2" t="n">
        <f aca="false">ABS(E195)</f>
        <v>75.2570632831446</v>
      </c>
      <c r="G195" s="2" t="n">
        <f aca="false">100*(T$18/(T$10*0.01*F195))</f>
        <v>54.7144265161057</v>
      </c>
      <c r="H195" s="2" t="n">
        <f aca="false">IF(G195&gt;50,50,G195)</f>
        <v>50</v>
      </c>
      <c r="I195" s="2" t="n">
        <f aca="false">(T$18*(1-H195*0.01))/(T$11*1000*T$20*0.001)</f>
        <v>0.0872902016377498</v>
      </c>
      <c r="J195" s="2" t="n">
        <f aca="false">ABS(T$8*0.001*(SIN(RADIANS(B195))))</f>
        <v>0.120960947799834</v>
      </c>
      <c r="K195" s="2" t="n">
        <f aca="false">J195-I195</f>
        <v>0.033670746162084</v>
      </c>
      <c r="L195" s="2" t="n">
        <f aca="false">IF(K195&gt;0,K195,0)</f>
        <v>0.033670746162084</v>
      </c>
      <c r="M195" s="2" t="n">
        <f aca="false">T$18/(T$10*0.01*B263*1.414)</f>
        <v>0.111147172193645</v>
      </c>
      <c r="N195" s="2" t="n">
        <f aca="false">(T$18*(1-M196))/(T$11*1000*T$20*0.001)</f>
        <v>0.155250065047901</v>
      </c>
      <c r="O195" s="2" t="n">
        <f aca="false">(T$8*0.001-2*N195)*1000</f>
        <v>189.499869904198</v>
      </c>
    </row>
    <row r="196" customFormat="false" ht="15" hidden="false" customHeight="false" outlineLevel="0" collapsed="false">
      <c r="B196" s="2" t="n">
        <v>195</v>
      </c>
      <c r="C196" s="2" t="n">
        <f aca="false">(0.01667*B196)*1000/360</f>
        <v>9.02958333333333</v>
      </c>
      <c r="D196" s="2" t="n">
        <v>195</v>
      </c>
      <c r="E196" s="2" t="n">
        <f aca="false">T$5*1.414*(SIN(RADIANS(B196)))</f>
        <v>-80.513428550492</v>
      </c>
      <c r="F196" s="2" t="n">
        <f aca="false">ABS(E196)</f>
        <v>80.513428550492</v>
      </c>
      <c r="G196" s="2" t="n">
        <f aca="false">100*(T$18/(T$10*0.01*F196))</f>
        <v>51.1423638634548</v>
      </c>
      <c r="H196" s="2" t="n">
        <f aca="false">IF(G196&gt;50,50,G196)</f>
        <v>50</v>
      </c>
      <c r="I196" s="2" t="n">
        <f aca="false">(T$18*(1-H196*0.01))/(T$11*1000*T$20*0.001)</f>
        <v>0.0872902016377498</v>
      </c>
      <c r="J196" s="2" t="n">
        <f aca="false">ABS(T$8*0.001*(SIN(RADIANS(B196))))</f>
        <v>0.12940952255126</v>
      </c>
      <c r="K196" s="2" t="n">
        <f aca="false">J196-I196</f>
        <v>0.0421193209135104</v>
      </c>
      <c r="L196" s="2" t="n">
        <f aca="false">IF(K196&gt;0,K196,0)</f>
        <v>0.0421193209135104</v>
      </c>
      <c r="M196" s="2" t="n">
        <f aca="false">T$18/(T$10*0.01*B264*1.414)</f>
        <v>0.110724559371616</v>
      </c>
      <c r="N196" s="2" t="n">
        <f aca="false">(T$18*(1-M197))/(T$11*1000*T$20*0.001)</f>
        <v>0.155323286026036</v>
      </c>
      <c r="O196" s="2" t="n">
        <f aca="false">(T$8*0.001-2*N196)*1000</f>
        <v>189.353427947929</v>
      </c>
    </row>
    <row r="197" customFormat="false" ht="15" hidden="false" customHeight="false" outlineLevel="0" collapsed="false">
      <c r="B197" s="2" t="n">
        <v>196</v>
      </c>
      <c r="C197" s="2" t="n">
        <f aca="false">(0.01667*B197)*1000/360</f>
        <v>9.07588888888889</v>
      </c>
      <c r="D197" s="2" t="n">
        <v>196</v>
      </c>
      <c r="E197" s="2" t="n">
        <f aca="false">T$5*1.414*(SIN(RADIANS(B197)))</f>
        <v>-85.7452686475519</v>
      </c>
      <c r="F197" s="2" t="n">
        <f aca="false">ABS(E197)</f>
        <v>85.7452686475519</v>
      </c>
      <c r="G197" s="2" t="n">
        <f aca="false">100*(T$18/(T$10*0.01*F197))</f>
        <v>48.0218573429251</v>
      </c>
      <c r="H197" s="2" t="n">
        <f aca="false">IF(G197&gt;50,50,G197)</f>
        <v>48.0218573429251</v>
      </c>
      <c r="I197" s="2" t="n">
        <f aca="false">(T$18*(1-H197*0.01))/(T$11*1000*T$20*0.001)</f>
        <v>0.0907436510658358</v>
      </c>
      <c r="J197" s="2" t="n">
        <f aca="false">ABS(T$8*0.001*(SIN(RADIANS(B197))))</f>
        <v>0.137818677908499</v>
      </c>
      <c r="K197" s="2" t="n">
        <f aca="false">J197-I197</f>
        <v>0.0470750268426635</v>
      </c>
      <c r="L197" s="2" t="n">
        <f aca="false">IF(K197&gt;0,K197,0)</f>
        <v>0.0470750268426635</v>
      </c>
      <c r="M197" s="2" t="n">
        <f aca="false">T$18/(T$10*0.01*B265*1.414)</f>
        <v>0.110305148161875</v>
      </c>
      <c r="N197" s="2" t="n">
        <f aca="false">(T$18*(1-M198))/(T$11*1000*T$20*0.001)</f>
        <v>0.1745804032755</v>
      </c>
      <c r="O197" s="2" t="n">
        <f aca="false">(T$8*0.001-2*N197)*1000</f>
        <v>150.839193449001</v>
      </c>
    </row>
    <row r="198" customFormat="false" ht="15" hidden="false" customHeight="false" outlineLevel="0" collapsed="false">
      <c r="B198" s="2" t="n">
        <v>197</v>
      </c>
      <c r="C198" s="2" t="n">
        <f aca="false">(0.01667*B198)*1000/360</f>
        <v>9.12219444444444</v>
      </c>
      <c r="D198" s="2" t="n">
        <v>197</v>
      </c>
      <c r="E198" s="2" t="n">
        <f aca="false">T$5*1.414*(SIN(RADIANS(B198)))</f>
        <v>-90.9509899051489</v>
      </c>
      <c r="F198" s="2" t="n">
        <f aca="false">ABS(E198)</f>
        <v>90.9509899051489</v>
      </c>
      <c r="G198" s="2" t="n">
        <f aca="false">100*(T$18/(T$10*0.01*F198))</f>
        <v>45.2732517053167</v>
      </c>
      <c r="H198" s="2" t="n">
        <f aca="false">IF(G198&gt;50,50,G198)</f>
        <v>45.2732517053167</v>
      </c>
      <c r="I198" s="2" t="n">
        <f aca="false">(T$18*(1-H198*0.01))/(T$11*1000*T$20*0.001)</f>
        <v>0.0955421778724256</v>
      </c>
      <c r="J198" s="2" t="n">
        <f aca="false">ABS(T$8*0.001*(SIN(RADIANS(B198))))</f>
        <v>0.146185852361368</v>
      </c>
      <c r="K198" s="2" t="n">
        <f aca="false">J198-I198</f>
        <v>0.0506436744889428</v>
      </c>
      <c r="L198" s="2" t="n">
        <f aca="false">IF(K198&gt;0,K198,0)</f>
        <v>0.0506436744889428</v>
      </c>
      <c r="M198" s="2"/>
      <c r="N198" s="2"/>
      <c r="O198" s="2"/>
    </row>
    <row r="199" customFormat="false" ht="15" hidden="false" customHeight="false" outlineLevel="0" collapsed="false">
      <c r="B199" s="2" t="n">
        <v>198</v>
      </c>
      <c r="C199" s="2" t="n">
        <f aca="false">(0.01667*B199)*1000/360</f>
        <v>9.1685</v>
      </c>
      <c r="D199" s="2" t="n">
        <v>198</v>
      </c>
      <c r="E199" s="2" t="n">
        <f aca="false">T$5*1.414*(SIN(RADIANS(B199)))</f>
        <v>-96.1290066101587</v>
      </c>
      <c r="F199" s="2" t="n">
        <f aca="false">ABS(E199)</f>
        <v>96.1290066101587</v>
      </c>
      <c r="G199" s="2" t="n">
        <f aca="false">100*(T$18/(T$10*0.01*F199))</f>
        <v>42.8345949264016</v>
      </c>
      <c r="H199" s="2" t="n">
        <f aca="false">IF(G199&gt;50,50,G199)</f>
        <v>42.8345949264016</v>
      </c>
      <c r="I199" s="2" t="n">
        <f aca="false">(T$18*(1-H199*0.01))/(T$11*1000*T$20*0.001)</f>
        <v>0.099799594711561</v>
      </c>
      <c r="J199" s="2" t="n">
        <f aca="false">ABS(T$8*0.001*(SIN(RADIANS(B199))))</f>
        <v>0.154508497187474</v>
      </c>
      <c r="K199" s="2" t="n">
        <f aca="false">J199-I199</f>
        <v>0.0547089024759129</v>
      </c>
      <c r="L199" s="2" t="n">
        <f aca="false">IF(K199&gt;0,K199,0)</f>
        <v>0.0547089024759129</v>
      </c>
      <c r="M199" s="2"/>
      <c r="N199" s="2"/>
      <c r="O199" s="2"/>
    </row>
    <row r="200" customFormat="false" ht="15" hidden="false" customHeight="false" outlineLevel="0" collapsed="false">
      <c r="B200" s="2" t="n">
        <v>199</v>
      </c>
      <c r="C200" s="2" t="n">
        <f aca="false">(0.01667*B200)*1000/360</f>
        <v>9.21480555555556</v>
      </c>
      <c r="D200" s="2" t="n">
        <v>199</v>
      </c>
      <c r="E200" s="2" t="n">
        <f aca="false">T$5*1.414*(SIN(RADIANS(B200)))</f>
        <v>-101.277741488532</v>
      </c>
      <c r="F200" s="2" t="n">
        <f aca="false">ABS(E200)</f>
        <v>101.277741488532</v>
      </c>
      <c r="G200" s="2" t="n">
        <f aca="false">100*(T$18/(T$10*0.01*F200))</f>
        <v>40.6569794932658</v>
      </c>
      <c r="H200" s="2" t="n">
        <f aca="false">IF(G200&gt;50,50,G200)</f>
        <v>40.6569794932658</v>
      </c>
      <c r="I200" s="2" t="n">
        <f aca="false">(T$18*(1-H200*0.01))/(T$11*1000*T$20*0.001)</f>
        <v>0.103601284516519</v>
      </c>
      <c r="J200" s="2" t="n">
        <f aca="false">ABS(T$8*0.001*(SIN(RADIANS(B200))))</f>
        <v>0.162784077228578</v>
      </c>
      <c r="K200" s="2" t="n">
        <f aca="false">J200-I200</f>
        <v>0.0591827927120593</v>
      </c>
      <c r="L200" s="2" t="n">
        <f aca="false">IF(K200&gt;0,K200,0)</f>
        <v>0.0591827927120593</v>
      </c>
      <c r="M200" s="2"/>
      <c r="N200" s="2"/>
      <c r="O200" s="2"/>
    </row>
    <row r="201" customFormat="false" ht="15" hidden="false" customHeight="false" outlineLevel="0" collapsed="false">
      <c r="B201" s="2" t="n">
        <v>200</v>
      </c>
      <c r="C201" s="2" t="n">
        <f aca="false">(0.01667*B201)*1000/360</f>
        <v>9.26111111111111</v>
      </c>
      <c r="D201" s="2" t="n">
        <v>200</v>
      </c>
      <c r="E201" s="2" t="n">
        <f aca="false">T$5*1.414*(SIN(RADIANS(B201)))</f>
        <v>-106.395626185749</v>
      </c>
      <c r="F201" s="2" t="n">
        <f aca="false">ABS(E201)</f>
        <v>106.395626185749</v>
      </c>
      <c r="G201" s="2" t="n">
        <f aca="false">100*(T$18/(T$10*0.01*F201))</f>
        <v>38.7012813067598</v>
      </c>
      <c r="H201" s="2" t="n">
        <f aca="false">IF(G201&gt;50,50,G201)</f>
        <v>38.7012813067598</v>
      </c>
      <c r="I201" s="2" t="n">
        <f aca="false">(T$18*(1-H201*0.01))/(T$11*1000*T$20*0.001)</f>
        <v>0.107015550297373</v>
      </c>
      <c r="J201" s="2" t="n">
        <f aca="false">ABS(T$8*0.001*(SIN(RADIANS(B201))))</f>
        <v>0.171010071662834</v>
      </c>
      <c r="K201" s="2" t="n">
        <f aca="false">J201-I201</f>
        <v>0.0639945213654615</v>
      </c>
      <c r="L201" s="2" t="n">
        <f aca="false">IF(K201&gt;0,K201,0)</f>
        <v>0.0639945213654615</v>
      </c>
      <c r="M201" s="2"/>
      <c r="N201" s="2"/>
      <c r="O201" s="2"/>
    </row>
    <row r="202" customFormat="false" ht="15" hidden="false" customHeight="false" outlineLevel="0" collapsed="false">
      <c r="B202" s="2" t="n">
        <v>201</v>
      </c>
      <c r="C202" s="2" t="n">
        <f aca="false">(0.01667*B202)*1000/360</f>
        <v>9.30741666666667</v>
      </c>
      <c r="D202" s="2" t="n">
        <v>201</v>
      </c>
      <c r="E202" s="2" t="n">
        <f aca="false">T$5*1.414*(SIN(RADIANS(B202)))</f>
        <v>-111.481101744552</v>
      </c>
      <c r="F202" s="2" t="n">
        <f aca="false">ABS(E202)</f>
        <v>111.481101744552</v>
      </c>
      <c r="G202" s="2" t="n">
        <f aca="false">100*(T$18/(T$10*0.01*F202))</f>
        <v>36.935830328074</v>
      </c>
      <c r="H202" s="2" t="n">
        <f aca="false">IF(G202&gt;50,50,G202)</f>
        <v>36.935830328074</v>
      </c>
      <c r="I202" s="2" t="n">
        <f aca="false">(T$18*(1-H202*0.01))/(T$11*1000*T$20*0.001)</f>
        <v>0.110097681735594</v>
      </c>
      <c r="J202" s="2" t="n">
        <f aca="false">ABS(T$8*0.001*(SIN(RADIANS(B202))))</f>
        <v>0.17918397477265</v>
      </c>
      <c r="K202" s="2" t="n">
        <f aca="false">J202-I202</f>
        <v>0.0690862930370565</v>
      </c>
      <c r="L202" s="2" t="n">
        <f aca="false">IF(K202&gt;0,K202,0)</f>
        <v>0.0690862930370565</v>
      </c>
      <c r="M202" s="2"/>
      <c r="N202" s="2"/>
      <c r="O202" s="2"/>
    </row>
    <row r="203" customFormat="false" ht="15" hidden="false" customHeight="false" outlineLevel="0" collapsed="false">
      <c r="B203" s="2" t="n">
        <v>202</v>
      </c>
      <c r="C203" s="2" t="n">
        <f aca="false">(0.01667*B203)*1000/360</f>
        <v>9.35372222222222</v>
      </c>
      <c r="D203" s="2" t="n">
        <v>202</v>
      </c>
      <c r="E203" s="2" t="n">
        <f aca="false">T$5*1.414*(SIN(RADIANS(B203)))</f>
        <v>-116.532619079822</v>
      </c>
      <c r="F203" s="2" t="n">
        <f aca="false">ABS(E203)</f>
        <v>116.532619079822</v>
      </c>
      <c r="G203" s="2" t="n">
        <f aca="false">100*(T$18/(T$10*0.01*F203))</f>
        <v>35.3347165054537</v>
      </c>
      <c r="H203" s="2" t="n">
        <f aca="false">IF(G203&gt;50,50,G203)</f>
        <v>35.3347165054537</v>
      </c>
      <c r="I203" s="2" t="n">
        <f aca="false">(T$18*(1-H203*0.01))/(T$11*1000*T$20*0.001)</f>
        <v>0.112892912704024</v>
      </c>
      <c r="J203" s="2" t="n">
        <f aca="false">ABS(T$8*0.001*(SIN(RADIANS(B203))))</f>
        <v>0.187303296707956</v>
      </c>
      <c r="K203" s="2" t="n">
        <f aca="false">J203-I203</f>
        <v>0.074410384003932</v>
      </c>
      <c r="L203" s="2" t="n">
        <f aca="false">IF(K203&gt;0,K203,0)</f>
        <v>0.074410384003932</v>
      </c>
      <c r="M203" s="2"/>
      <c r="N203" s="2"/>
      <c r="O203" s="2"/>
    </row>
    <row r="204" customFormat="false" ht="15" hidden="false" customHeight="false" outlineLevel="0" collapsed="false">
      <c r="B204" s="2" t="n">
        <v>203</v>
      </c>
      <c r="C204" s="2" t="n">
        <f aca="false">(0.01667*B204)*1000/360</f>
        <v>9.40002777777778</v>
      </c>
      <c r="D204" s="2" t="n">
        <v>203</v>
      </c>
      <c r="E204" s="2" t="n">
        <f aca="false">T$5*1.414*(SIN(RADIANS(B204)))</f>
        <v>-121.548639450443</v>
      </c>
      <c r="F204" s="2" t="n">
        <f aca="false">ABS(E204)</f>
        <v>121.548639450443</v>
      </c>
      <c r="G204" s="2" t="n">
        <f aca="false">100*(T$18/(T$10*0.01*F204))</f>
        <v>33.8765376349798</v>
      </c>
      <c r="H204" s="2" t="n">
        <f aca="false">IF(G204&gt;50,50,G204)</f>
        <v>33.8765376349798</v>
      </c>
      <c r="I204" s="2" t="n">
        <f aca="false">(T$18*(1-H204*0.01))/(T$11*1000*T$20*0.001)</f>
        <v>0.115438607256575</v>
      </c>
      <c r="J204" s="2" t="n">
        <f aca="false">ABS(T$8*0.001*(SIN(RADIANS(B204))))</f>
        <v>0.195365564244637</v>
      </c>
      <c r="K204" s="2" t="n">
        <f aca="false">J204-I204</f>
        <v>0.0799269569880613</v>
      </c>
      <c r="L204" s="2" t="n">
        <f aca="false">IF(K204&gt;0,K204,0)</f>
        <v>0.0799269569880613</v>
      </c>
      <c r="M204" s="2"/>
      <c r="N204" s="2"/>
      <c r="O204" s="2"/>
    </row>
    <row r="205" customFormat="false" ht="15" hidden="false" customHeight="false" outlineLevel="0" collapsed="false">
      <c r="B205" s="2" t="n">
        <v>204</v>
      </c>
      <c r="C205" s="2" t="n">
        <f aca="false">(0.01667*B205)*1000/360</f>
        <v>9.44633333333333</v>
      </c>
      <c r="D205" s="2" t="n">
        <v>204</v>
      </c>
      <c r="E205" s="2" t="n">
        <f aca="false">T$5*1.414*(SIN(RADIANS(B205)))</f>
        <v>-126.52763492802</v>
      </c>
      <c r="F205" s="2" t="n">
        <f aca="false">ABS(E205)</f>
        <v>126.52763492802</v>
      </c>
      <c r="G205" s="2" t="n">
        <f aca="false">100*(T$18/(T$10*0.01*F205))</f>
        <v>32.5434602580378</v>
      </c>
      <c r="H205" s="2" t="n">
        <f aca="false">IF(G205&gt;50,50,G205)</f>
        <v>32.5434602580378</v>
      </c>
      <c r="I205" s="2" t="n">
        <f aca="false">(T$18*(1-H205*0.01))/(T$11*1000*T$20*0.001)</f>
        <v>0.117765899117215</v>
      </c>
      <c r="J205" s="2" t="n">
        <f aca="false">ABS(T$8*0.001*(SIN(RADIANS(B205))))</f>
        <v>0.2033683215379</v>
      </c>
      <c r="K205" s="2" t="n">
        <f aca="false">J205-I205</f>
        <v>0.0856024224206847</v>
      </c>
      <c r="L205" s="2" t="n">
        <f aca="false">IF(K205&gt;0,K205,0)</f>
        <v>0.0856024224206847</v>
      </c>
      <c r="M205" s="2"/>
      <c r="N205" s="2"/>
      <c r="O205" s="2"/>
    </row>
    <row r="206" customFormat="false" ht="15" hidden="false" customHeight="false" outlineLevel="0" collapsed="false">
      <c r="B206" s="2" t="n">
        <v>205</v>
      </c>
      <c r="C206" s="2" t="n">
        <f aca="false">(0.01667*B206)*1000/360</f>
        <v>9.49263888888889</v>
      </c>
      <c r="D206" s="2" t="n">
        <v>205</v>
      </c>
      <c r="E206" s="2" t="n">
        <f aca="false">T$5*1.414*(SIN(RADIANS(B206)))</f>
        <v>-131.468088862297</v>
      </c>
      <c r="F206" s="2" t="n">
        <f aca="false">ABS(E206)</f>
        <v>131.468088862297</v>
      </c>
      <c r="G206" s="2" t="n">
        <f aca="false">100*(T$18/(T$10*0.01*F206))</f>
        <v>31.32050594526</v>
      </c>
      <c r="H206" s="2" t="n">
        <f aca="false">IF(G206&gt;50,50,G206)</f>
        <v>31.32050594526</v>
      </c>
      <c r="I206" s="2" t="n">
        <f aca="false">(T$18*(1-H206*0.01))/(T$11*1000*T$20*0.001)</f>
        <v>0.119900937688338</v>
      </c>
      <c r="J206" s="2" t="n">
        <f aca="false">ABS(T$8*0.001*(SIN(RADIANS(B206))))</f>
        <v>0.21130913087035</v>
      </c>
      <c r="K206" s="2" t="n">
        <f aca="false">J206-I206</f>
        <v>0.0914081931820117</v>
      </c>
      <c r="L206" s="2" t="n">
        <f aca="false">IF(K206&gt;0,K206,0)</f>
        <v>0.0914081931820117</v>
      </c>
      <c r="M206" s="2"/>
      <c r="N206" s="2"/>
      <c r="O206" s="2"/>
    </row>
    <row r="207" customFormat="false" ht="15" hidden="false" customHeight="false" outlineLevel="0" collapsed="false">
      <c r="B207" s="2" t="n">
        <v>206</v>
      </c>
      <c r="C207" s="2" t="n">
        <f aca="false">(0.01667*B207)*1000/360</f>
        <v>9.53894444444445</v>
      </c>
      <c r="D207" s="2" t="n">
        <v>206</v>
      </c>
      <c r="E207" s="2" t="n">
        <f aca="false">T$5*1.414*(SIN(RADIANS(B207)))</f>
        <v>-136.368496343146</v>
      </c>
      <c r="F207" s="2" t="n">
        <f aca="false">ABS(E207)</f>
        <v>136.368496343146</v>
      </c>
      <c r="G207" s="2" t="n">
        <f aca="false">100*(T$18/(T$10*0.01*F207))</f>
        <v>30.1950022860282</v>
      </c>
      <c r="H207" s="2" t="n">
        <f aca="false">IF(G207&gt;50,50,G207)</f>
        <v>30.1950022860282</v>
      </c>
      <c r="I207" s="2" t="n">
        <f aca="false">(T$18*(1-H207*0.01))/(T$11*1000*T$20*0.001)</f>
        <v>0.121865846515505</v>
      </c>
      <c r="J207" s="2" t="n">
        <f aca="false">ABS(T$8*0.001*(SIN(RADIANS(B207))))</f>
        <v>0.219185573394539</v>
      </c>
      <c r="K207" s="2" t="n">
        <f aca="false">J207-I207</f>
        <v>0.0973197268790334</v>
      </c>
      <c r="L207" s="2" t="n">
        <f aca="false">IF(K207&gt;0,K207,0)</f>
        <v>0.0973197268790334</v>
      </c>
      <c r="M207" s="2"/>
      <c r="N207" s="2"/>
      <c r="O207" s="2"/>
    </row>
    <row r="208" customFormat="false" ht="15" hidden="false" customHeight="false" outlineLevel="0" collapsed="false">
      <c r="B208" s="2" t="n">
        <v>207</v>
      </c>
      <c r="C208" s="2" t="n">
        <f aca="false">(0.01667*B208)*1000/360</f>
        <v>9.58525</v>
      </c>
      <c r="D208" s="2" t="n">
        <v>207</v>
      </c>
      <c r="E208" s="2" t="n">
        <f aca="false">T$5*1.414*(SIN(RADIANS(B208)))</f>
        <v>-141.227364658978</v>
      </c>
      <c r="F208" s="2" t="n">
        <f aca="false">ABS(E208)</f>
        <v>141.227364658978</v>
      </c>
      <c r="G208" s="2" t="n">
        <f aca="false">100*(T$18/(T$10*0.01*F208))</f>
        <v>29.156155882158</v>
      </c>
      <c r="H208" s="2" t="n">
        <f aca="false">IF(G208&gt;50,50,G208)</f>
        <v>29.156155882158</v>
      </c>
      <c r="I208" s="2" t="n">
        <f aca="false">(T$18*(1-H208*0.01))/(T$11*1000*T$20*0.001)</f>
        <v>0.123679468756795</v>
      </c>
      <c r="J208" s="2" t="n">
        <f aca="false">ABS(T$8*0.001*(SIN(RADIANS(B208))))</f>
        <v>0.226995249869773</v>
      </c>
      <c r="K208" s="2" t="n">
        <f aca="false">J208-I208</f>
        <v>0.103315781112978</v>
      </c>
      <c r="L208" s="2" t="n">
        <f aca="false">IF(K208&gt;0,K208,0)</f>
        <v>0.103315781112978</v>
      </c>
      <c r="M208" s="2"/>
      <c r="N208" s="2"/>
      <c r="O208" s="2"/>
    </row>
    <row r="209" customFormat="false" ht="15" hidden="false" customHeight="false" outlineLevel="0" collapsed="false">
      <c r="B209" s="2" t="n">
        <v>208</v>
      </c>
      <c r="C209" s="2" t="n">
        <f aca="false">(0.01667*B209)*1000/360</f>
        <v>9.63155555555556</v>
      </c>
      <c r="D209" s="2" t="n">
        <v>208</v>
      </c>
      <c r="E209" s="2" t="n">
        <f aca="false">T$5*1.414*(SIN(RADIANS(B209)))</f>
        <v>-146.043213751435</v>
      </c>
      <c r="F209" s="2" t="n">
        <f aca="false">ABS(E209)</f>
        <v>146.043213751435</v>
      </c>
      <c r="G209" s="2" t="n">
        <f aca="false">100*(T$18/(T$10*0.01*F209))</f>
        <v>28.194716844781</v>
      </c>
      <c r="H209" s="2" t="n">
        <f aca="false">IF(G209&gt;50,50,G209)</f>
        <v>28.194716844781</v>
      </c>
      <c r="I209" s="2" t="n">
        <f aca="false">(T$18*(1-H209*0.01))/(T$11*1000*T$20*0.001)</f>
        <v>0.125357952905496</v>
      </c>
      <c r="J209" s="2" t="n">
        <f aca="false">ABS(T$8*0.001*(SIN(RADIANS(B209))))</f>
        <v>0.234735781392945</v>
      </c>
      <c r="K209" s="2" t="n">
        <f aca="false">J209-I209</f>
        <v>0.10937782848745</v>
      </c>
      <c r="L209" s="2" t="n">
        <f aca="false">IF(K209&gt;0,K209,0)</f>
        <v>0.10937782848745</v>
      </c>
      <c r="M209" s="2"/>
      <c r="N209" s="2"/>
      <c r="O209" s="2"/>
    </row>
    <row r="210" customFormat="false" ht="15" hidden="false" customHeight="false" outlineLevel="0" collapsed="false">
      <c r="B210" s="2" t="n">
        <v>209</v>
      </c>
      <c r="C210" s="2" t="n">
        <f aca="false">(0.01667*B210)*1000/360</f>
        <v>9.67786111111111</v>
      </c>
      <c r="D210" s="2" t="n">
        <v>209</v>
      </c>
      <c r="E210" s="2" t="n">
        <f aca="false">T$5*1.414*(SIN(RADIANS(B210)))</f>
        <v>-150.814576666231</v>
      </c>
      <c r="F210" s="2" t="n">
        <f aca="false">ABS(E210)</f>
        <v>150.814576666231</v>
      </c>
      <c r="G210" s="2" t="n">
        <f aca="false">100*(T$18/(T$10*0.01*F210))</f>
        <v>27.3027127075146</v>
      </c>
      <c r="H210" s="2" t="n">
        <f aca="false">IF(G210&gt;50,50,G210)</f>
        <v>27.3027127075146</v>
      </c>
      <c r="I210" s="2" t="n">
        <f aca="false">(T$18*(1-H210*0.01))/(T$11*1000*T$20*0.001)</f>
        <v>0.12691521732557</v>
      </c>
      <c r="J210" s="2" t="n">
        <f aca="false">ABS(T$8*0.001*(SIN(RADIANS(B210))))</f>
        <v>0.242404810123169</v>
      </c>
      <c r="K210" s="2" t="n">
        <f aca="false">J210-I210</f>
        <v>0.115489592797599</v>
      </c>
      <c r="L210" s="2" t="n">
        <f aca="false">IF(K210&gt;0,K210,0)</f>
        <v>0.115489592797599</v>
      </c>
      <c r="M210" s="2"/>
      <c r="N210" s="2"/>
      <c r="O210" s="2"/>
    </row>
    <row r="211" customFormat="false" ht="15" hidden="false" customHeight="false" outlineLevel="0" collapsed="false">
      <c r="B211" s="2" t="n">
        <v>210</v>
      </c>
      <c r="C211" s="2" t="n">
        <f aca="false">(0.01667*B211)*1000/360</f>
        <v>9.72416666666667</v>
      </c>
      <c r="D211" s="2" t="n">
        <v>210</v>
      </c>
      <c r="E211" s="2" t="n">
        <f aca="false">T$5*1.414*(SIN(RADIANS(B211)))</f>
        <v>-155.54</v>
      </c>
      <c r="F211" s="2" t="n">
        <f aca="false">ABS(E211)</f>
        <v>155.54</v>
      </c>
      <c r="G211" s="2" t="n">
        <f aca="false">100*(T$18/(T$10*0.01*F211))</f>
        <v>26.47323555885</v>
      </c>
      <c r="H211" s="2" t="n">
        <f aca="false">IF(G211&gt;50,50,G211)</f>
        <v>26.47323555885</v>
      </c>
      <c r="I211" s="2" t="n">
        <f aca="false">(T$18*(1-H211*0.01))/(T$11*1000*T$20*0.001)</f>
        <v>0.128363321876786</v>
      </c>
      <c r="J211" s="2" t="n">
        <f aca="false">ABS(T$8*0.001*(SIN(RADIANS(B211))))</f>
        <v>0.25</v>
      </c>
      <c r="K211" s="2" t="n">
        <f aca="false">J211-I211</f>
        <v>0.121636678123214</v>
      </c>
      <c r="L211" s="2" t="n">
        <f aca="false">IF(K211&gt;0,K211,0)</f>
        <v>0.121636678123214</v>
      </c>
      <c r="M211" s="2"/>
      <c r="N211" s="2"/>
      <c r="O211" s="2"/>
    </row>
    <row r="212" customFormat="false" ht="15" hidden="false" customHeight="false" outlineLevel="0" collapsed="false">
      <c r="B212" s="2" t="n">
        <v>211</v>
      </c>
      <c r="C212" s="2" t="n">
        <f aca="false">(0.01667*B212)*1000/360</f>
        <v>9.77047222222222</v>
      </c>
      <c r="D212" s="2" t="n">
        <v>211</v>
      </c>
      <c r="E212" s="2" t="n">
        <f aca="false">T$5*1.414*(SIN(RADIANS(B212)))</f>
        <v>-160.21804434302</v>
      </c>
      <c r="F212" s="2" t="n">
        <f aca="false">ABS(E212)</f>
        <v>160.21804434302</v>
      </c>
      <c r="G212" s="2" t="n">
        <f aca="false">100*(T$18/(T$10*0.01*F212))</f>
        <v>25.7002703765865</v>
      </c>
      <c r="H212" s="2" t="n">
        <f aca="false">IF(G212&gt;50,50,G212)</f>
        <v>25.7002703765865</v>
      </c>
      <c r="I212" s="2" t="n">
        <f aca="false">(T$18*(1-H212*0.01))/(T$11*1000*T$20*0.001)</f>
        <v>0.129712767609161</v>
      </c>
      <c r="J212" s="2" t="n">
        <f aca="false">ABS(T$8*0.001*(SIN(RADIANS(B212))))</f>
        <v>0.257519037455027</v>
      </c>
      <c r="K212" s="2" t="n">
        <f aca="false">J212-I212</f>
        <v>0.127806269845866</v>
      </c>
      <c r="L212" s="2" t="n">
        <f aca="false">IF(K212&gt;0,K212,0)</f>
        <v>0.127806269845866</v>
      </c>
      <c r="M212" s="2"/>
      <c r="N212" s="2"/>
      <c r="O212" s="2"/>
    </row>
    <row r="213" customFormat="false" ht="15" hidden="false" customHeight="false" outlineLevel="0" collapsed="false">
      <c r="B213" s="2" t="n">
        <v>212</v>
      </c>
      <c r="C213" s="2" t="n">
        <f aca="false">(0.01667*B213)*1000/360</f>
        <v>9.81677777777778</v>
      </c>
      <c r="D213" s="2" t="n">
        <v>212</v>
      </c>
      <c r="E213" s="2" t="n">
        <f aca="false">T$5*1.414*(SIN(RADIANS(B213)))</f>
        <v>-164.847284717665</v>
      </c>
      <c r="F213" s="2" t="n">
        <f aca="false">ABS(E213)</f>
        <v>164.847284717665</v>
      </c>
      <c r="G213" s="2" t="n">
        <f aca="false">100*(T$18/(T$10*0.01*F213))</f>
        <v>24.9785555514356</v>
      </c>
      <c r="H213" s="2" t="n">
        <f aca="false">IF(G213&gt;50,50,G213)</f>
        <v>24.9785555514356</v>
      </c>
      <c r="I213" s="2" t="n">
        <f aca="false">(T$18*(1-H213*0.01))/(T$11*1000*T$20*0.001)</f>
        <v>0.130972740261409</v>
      </c>
      <c r="J213" s="2" t="n">
        <f aca="false">ABS(T$8*0.001*(SIN(RADIANS(B213))))</f>
        <v>0.264959632116602</v>
      </c>
      <c r="K213" s="2" t="n">
        <f aca="false">J213-I213</f>
        <v>0.133986891855194</v>
      </c>
      <c r="L213" s="2" t="n">
        <f aca="false">IF(K213&gt;0,K213,0)</f>
        <v>0.133986891855194</v>
      </c>
      <c r="M213" s="2"/>
      <c r="N213" s="2"/>
      <c r="O213" s="2"/>
    </row>
    <row r="214" customFormat="false" ht="15" hidden="false" customHeight="false" outlineLevel="0" collapsed="false">
      <c r="B214" s="2" t="n">
        <v>213</v>
      </c>
      <c r="C214" s="2" t="n">
        <f aca="false">(0.01667*B214)*1000/360</f>
        <v>9.86308333333333</v>
      </c>
      <c r="D214" s="2" t="n">
        <v>213</v>
      </c>
      <c r="E214" s="2" t="n">
        <f aca="false">T$5*1.414*(SIN(RADIANS(B214)))</f>
        <v>-169.426311012475</v>
      </c>
      <c r="F214" s="2" t="n">
        <f aca="false">ABS(E214)</f>
        <v>169.426311012475</v>
      </c>
      <c r="G214" s="2" t="n">
        <f aca="false">100*(T$18/(T$10*0.01*F214))</f>
        <v>24.3034687718624</v>
      </c>
      <c r="H214" s="2" t="n">
        <f aca="false">IF(G214&gt;50,50,G214)</f>
        <v>24.3034687718624</v>
      </c>
      <c r="I214" s="2" t="n">
        <f aca="false">(T$18*(1-H214*0.01))/(T$11*1000*T$20*0.001)</f>
        <v>0.132151309483647</v>
      </c>
      <c r="J214" s="2" t="n">
        <f aca="false">ABS(T$8*0.001*(SIN(RADIANS(B214))))</f>
        <v>0.272319517507514</v>
      </c>
      <c r="K214" s="2" t="n">
        <f aca="false">J214-I214</f>
        <v>0.140168208023867</v>
      </c>
      <c r="L214" s="2" t="n">
        <f aca="false">IF(K214&gt;0,K214,0)</f>
        <v>0.140168208023867</v>
      </c>
      <c r="M214" s="2"/>
      <c r="N214" s="2"/>
      <c r="O214" s="2"/>
    </row>
    <row r="215" customFormat="false" ht="15" hidden="false" customHeight="false" outlineLevel="0" collapsed="false">
      <c r="B215" s="2" t="n">
        <v>214</v>
      </c>
      <c r="C215" s="2" t="n">
        <f aca="false">(0.01667*B215)*1000/360</f>
        <v>9.90938888888889</v>
      </c>
      <c r="D215" s="2" t="n">
        <v>214</v>
      </c>
      <c r="E215" s="2" t="n">
        <f aca="false">T$5*1.414*(SIN(RADIANS(B215)))</f>
        <v>-173.95372841168</v>
      </c>
      <c r="F215" s="2" t="n">
        <f aca="false">ABS(E215)</f>
        <v>173.95372841168</v>
      </c>
      <c r="G215" s="2" t="n">
        <f aca="false">100*(T$18/(T$10*0.01*F215))</f>
        <v>23.6709330488087</v>
      </c>
      <c r="H215" s="2" t="n">
        <f aca="false">IF(G215&gt;50,50,G215)</f>
        <v>23.6709330488087</v>
      </c>
      <c r="I215" s="2" t="n">
        <f aca="false">(T$18*(1-H215*0.01))/(T$11*1000*T$20*0.001)</f>
        <v>0.133255592899816</v>
      </c>
      <c r="J215" s="2" t="n">
        <f aca="false">ABS(T$8*0.001*(SIN(RADIANS(B215))))</f>
        <v>0.279596451735373</v>
      </c>
      <c r="K215" s="2" t="n">
        <f aca="false">J215-I215</f>
        <v>0.146340858835558</v>
      </c>
      <c r="L215" s="2" t="n">
        <f aca="false">IF(K215&gt;0,K215,0)</f>
        <v>0.146340858835558</v>
      </c>
      <c r="M215" s="2"/>
      <c r="N215" s="2"/>
      <c r="O215" s="2"/>
    </row>
    <row r="216" customFormat="false" ht="15" hidden="false" customHeight="false" outlineLevel="0" collapsed="false">
      <c r="B216" s="2" t="n">
        <v>215</v>
      </c>
      <c r="C216" s="2" t="n">
        <f aca="false">(0.01667*B216)*1000/360</f>
        <v>9.95569444444445</v>
      </c>
      <c r="D216" s="2" t="n">
        <v>215</v>
      </c>
      <c r="E216" s="2" t="n">
        <f aca="false">T$5*1.414*(SIN(RADIANS(B216)))</f>
        <v>-178.428157820083</v>
      </c>
      <c r="F216" s="2" t="n">
        <f aca="false">ABS(E216)</f>
        <v>178.428157820083</v>
      </c>
      <c r="G216" s="2" t="n">
        <f aca="false">100*(T$18/(T$10*0.01*F216))</f>
        <v>23.0773388523998</v>
      </c>
      <c r="H216" s="2" t="n">
        <f aca="false">IF(G216&gt;50,50,G216)</f>
        <v>23.0773388523998</v>
      </c>
      <c r="I216" s="2" t="n">
        <f aca="false">(T$18*(1-H216*0.01))/(T$11*1000*T$20*0.001)</f>
        <v>0.134291892041726</v>
      </c>
      <c r="J216" s="2" t="n">
        <f aca="false">ABS(T$8*0.001*(SIN(RADIANS(B216))))</f>
        <v>0.286788218175523</v>
      </c>
      <c r="K216" s="2" t="n">
        <f aca="false">J216-I216</f>
        <v>0.152496326133796</v>
      </c>
      <c r="L216" s="2" t="n">
        <f aca="false">IF(K216&gt;0,K216,0)</f>
        <v>0.152496326133796</v>
      </c>
      <c r="M216" s="2"/>
      <c r="N216" s="2"/>
      <c r="O216" s="2"/>
    </row>
    <row r="217" customFormat="false" ht="15" hidden="false" customHeight="false" outlineLevel="0" collapsed="false">
      <c r="B217" s="2" t="n">
        <v>216</v>
      </c>
      <c r="C217" s="2" t="n">
        <f aca="false">(0.01667*B217)*1000/360</f>
        <v>10.002</v>
      </c>
      <c r="D217" s="2" t="n">
        <v>216</v>
      </c>
      <c r="E217" s="2" t="n">
        <f aca="false">T$5*1.414*(SIN(RADIANS(B217)))</f>
        <v>-182.848236283143</v>
      </c>
      <c r="F217" s="2" t="n">
        <f aca="false">ABS(E217)</f>
        <v>182.848236283143</v>
      </c>
      <c r="G217" s="2" t="n">
        <f aca="false">100*(T$18/(T$10*0.01*F217))</f>
        <v>22.5194792278297</v>
      </c>
      <c r="H217" s="2" t="n">
        <f aca="false">IF(G217&gt;50,50,G217)</f>
        <v>22.5194792278297</v>
      </c>
      <c r="I217" s="2" t="n">
        <f aca="false">(T$18*(1-H217*0.01))/(T$11*1000*T$20*0.001)</f>
        <v>0.135265805624012</v>
      </c>
      <c r="J217" s="2" t="n">
        <f aca="false">ABS(T$8*0.001*(SIN(RADIANS(B217))))</f>
        <v>0.293892626146237</v>
      </c>
      <c r="K217" s="2" t="n">
        <f aca="false">J217-I217</f>
        <v>0.158626820522224</v>
      </c>
      <c r="L217" s="2" t="n">
        <f aca="false">IF(K217&gt;0,K217,0)</f>
        <v>0.158626820522224</v>
      </c>
      <c r="M217" s="2"/>
      <c r="N217" s="2"/>
      <c r="O217" s="2"/>
    </row>
    <row r="218" customFormat="false" ht="15" hidden="false" customHeight="false" outlineLevel="0" collapsed="false">
      <c r="B218" s="2" t="n">
        <v>217</v>
      </c>
      <c r="C218" s="2" t="n">
        <f aca="false">(0.01667*B218)*1000/360</f>
        <v>10.0483055555556</v>
      </c>
      <c r="D218" s="2" t="n">
        <v>217</v>
      </c>
      <c r="E218" s="2" t="n">
        <f aca="false">T$5*1.414*(SIN(RADIANS(B218)))</f>
        <v>-187.212617402139</v>
      </c>
      <c r="F218" s="2" t="n">
        <f aca="false">ABS(E218)</f>
        <v>187.212617402139</v>
      </c>
      <c r="G218" s="2" t="n">
        <f aca="false">100*(T$18/(T$10*0.01*F218))</f>
        <v>21.9944954349881</v>
      </c>
      <c r="H218" s="2" t="n">
        <f aca="false">IF(G218&gt;50,50,G218)</f>
        <v>21.9944954349881</v>
      </c>
      <c r="I218" s="2" t="n">
        <f aca="false">(T$18*(1-H218*0.01))/(T$11*1000*T$20*0.001)</f>
        <v>0.136182324446686</v>
      </c>
      <c r="J218" s="2" t="n">
        <f aca="false">ABS(T$8*0.001*(SIN(RADIANS(B218))))</f>
        <v>0.300907511576024</v>
      </c>
      <c r="K218" s="2" t="n">
        <f aca="false">J218-I218</f>
        <v>0.164725187129338</v>
      </c>
      <c r="L218" s="2" t="n">
        <f aca="false">IF(K218&gt;0,K218,0)</f>
        <v>0.164725187129338</v>
      </c>
      <c r="M218" s="2"/>
      <c r="N218" s="2"/>
      <c r="O218" s="2"/>
    </row>
    <row r="219" customFormat="false" ht="15" hidden="false" customHeight="false" outlineLevel="0" collapsed="false">
      <c r="B219" s="2" t="n">
        <v>218</v>
      </c>
      <c r="C219" s="2" t="n">
        <f aca="false">(0.01667*B219)*1000/360</f>
        <v>10.0946111111111</v>
      </c>
      <c r="D219" s="2" t="n">
        <v>218</v>
      </c>
      <c r="E219" s="2" t="n">
        <f aca="false">T$5*1.414*(SIN(RADIANS(B219)))</f>
        <v>-191.519971744306</v>
      </c>
      <c r="F219" s="2" t="n">
        <f aca="false">ABS(E219)</f>
        <v>191.519971744306</v>
      </c>
      <c r="G219" s="2" t="n">
        <f aca="false">100*(T$18/(T$10*0.01*F219))</f>
        <v>21.4998311733301</v>
      </c>
      <c r="H219" s="2" t="n">
        <f aca="false">IF(G219&gt;50,50,G219)</f>
        <v>21.4998311733301</v>
      </c>
      <c r="I219" s="2" t="n">
        <f aca="false">(T$18*(1-H219*0.01))/(T$11*1000*T$20*0.001)</f>
        <v>0.137045911309548</v>
      </c>
      <c r="J219" s="2" t="n">
        <f aca="false">ABS(T$8*0.001*(SIN(RADIANS(B219))))</f>
        <v>0.307830737662829</v>
      </c>
      <c r="K219" s="2" t="n">
        <f aca="false">J219-I219</f>
        <v>0.170784826353281</v>
      </c>
      <c r="L219" s="2" t="n">
        <f aca="false">IF(K219&gt;0,K219,0)</f>
        <v>0.170784826353281</v>
      </c>
      <c r="M219" s="2"/>
      <c r="N219" s="2"/>
      <c r="O219" s="2"/>
    </row>
    <row r="220" customFormat="false" ht="15" hidden="false" customHeight="false" outlineLevel="0" collapsed="false">
      <c r="B220" s="2" t="n">
        <v>219</v>
      </c>
      <c r="C220" s="2" t="n">
        <f aca="false">(0.01667*B220)*1000/360</f>
        <v>10.1409166666667</v>
      </c>
      <c r="D220" s="2" t="n">
        <v>219</v>
      </c>
      <c r="E220" s="2" t="n">
        <f aca="false">T$5*1.414*(SIN(RADIANS(B220)))</f>
        <v>-195.768987247783</v>
      </c>
      <c r="F220" s="2" t="n">
        <f aca="false">ABS(E220)</f>
        <v>195.768987247783</v>
      </c>
      <c r="G220" s="2" t="n">
        <f aca="false">100*(T$18/(T$10*0.01*F220))</f>
        <v>21.0331938511377</v>
      </c>
      <c r="H220" s="2" t="n">
        <f aca="false">IF(G220&gt;50,50,G220)</f>
        <v>21.0331938511377</v>
      </c>
      <c r="I220" s="2" t="n">
        <f aca="false">(T$18*(1-H220*0.01))/(T$11*1000*T$20*0.001)</f>
        <v>0.137860568628466</v>
      </c>
      <c r="J220" s="2" t="n">
        <f aca="false">ABS(T$8*0.001*(SIN(RADIANS(B220))))</f>
        <v>0.314660195524919</v>
      </c>
      <c r="K220" s="2" t="n">
        <f aca="false">J220-I220</f>
        <v>0.176799626896453</v>
      </c>
      <c r="L220" s="2" t="n">
        <f aca="false">IF(K220&gt;0,K220,0)</f>
        <v>0.176799626896453</v>
      </c>
      <c r="M220" s="2"/>
      <c r="N220" s="2"/>
      <c r="O220" s="2"/>
    </row>
    <row r="221" customFormat="false" ht="15" hidden="false" customHeight="false" outlineLevel="0" collapsed="false">
      <c r="B221" s="2" t="n">
        <v>220</v>
      </c>
      <c r="C221" s="2" t="n">
        <f aca="false">(0.01667*B221)*1000/360</f>
        <v>10.1872222222222</v>
      </c>
      <c r="D221" s="2" t="n">
        <v>220</v>
      </c>
      <c r="E221" s="2" t="n">
        <f aca="false">T$5*1.414*(SIN(RADIANS(B221)))</f>
        <v>-199.958369621289</v>
      </c>
      <c r="F221" s="2" t="n">
        <f aca="false">ABS(E221)</f>
        <v>199.958369621289</v>
      </c>
      <c r="G221" s="2" t="n">
        <f aca="false">100*(T$18/(T$10*0.01*F221))</f>
        <v>20.5925216664956</v>
      </c>
      <c r="H221" s="2" t="n">
        <f aca="false">IF(G221&gt;50,50,G221)</f>
        <v>20.5925216664956</v>
      </c>
      <c r="I221" s="2" t="n">
        <f aca="false">(T$18*(1-H221*0.01))/(T$11*1000*T$20*0.001)</f>
        <v>0.138629895905537</v>
      </c>
      <c r="J221" s="2" t="n">
        <f aca="false">ABS(T$8*0.001*(SIN(RADIANS(B221))))</f>
        <v>0.32139380484327</v>
      </c>
      <c r="K221" s="2" t="n">
        <f aca="false">J221-I221</f>
        <v>0.182763908937733</v>
      </c>
      <c r="L221" s="2" t="n">
        <f aca="false">IF(K221&gt;0,K221,0)</f>
        <v>0.182763908937733</v>
      </c>
      <c r="M221" s="2"/>
      <c r="N221" s="2"/>
      <c r="O221" s="2"/>
    </row>
    <row r="222" customFormat="false" ht="15" hidden="false" customHeight="false" outlineLevel="0" collapsed="false">
      <c r="B222" s="2" t="n">
        <v>221</v>
      </c>
      <c r="C222" s="2" t="n">
        <f aca="false">(0.01667*B222)*1000/360</f>
        <v>10.2335277777778</v>
      </c>
      <c r="D222" s="2" t="n">
        <v>221</v>
      </c>
      <c r="E222" s="2" t="n">
        <f aca="false">T$5*1.414*(SIN(RADIANS(B222)))</f>
        <v>-204.086842738367</v>
      </c>
      <c r="F222" s="2" t="n">
        <f aca="false">ABS(E222)</f>
        <v>204.086842738367</v>
      </c>
      <c r="G222" s="2" t="n">
        <f aca="false">100*(T$18/(T$10*0.01*F222))</f>
        <v>20.1759555078336</v>
      </c>
      <c r="H222" s="2" t="n">
        <f aca="false">IF(G222&gt;50,50,G222)</f>
        <v>20.1759555078336</v>
      </c>
      <c r="I222" s="2" t="n">
        <f aca="false">(T$18*(1-H222*0.01))/(T$11*1000*T$20*0.001)</f>
        <v>0.139357138785238</v>
      </c>
      <c r="J222" s="2" t="n">
        <f aca="false">ABS(T$8*0.001*(SIN(RADIANS(B222))))</f>
        <v>0.328029514495254</v>
      </c>
      <c r="K222" s="2" t="n">
        <f aca="false">J222-I222</f>
        <v>0.188672375710015</v>
      </c>
      <c r="L222" s="2" t="n">
        <f aca="false">IF(K222&gt;0,K222,0)</f>
        <v>0.188672375710015</v>
      </c>
      <c r="M222" s="2"/>
      <c r="N222" s="2"/>
      <c r="O222" s="2"/>
    </row>
    <row r="223" customFormat="false" ht="15" hidden="false" customHeight="false" outlineLevel="0" collapsed="false">
      <c r="B223" s="2" t="n">
        <v>222</v>
      </c>
      <c r="C223" s="2" t="n">
        <f aca="false">(0.01667*B223)*1000/360</f>
        <v>10.2798333333333</v>
      </c>
      <c r="D223" s="2" t="n">
        <v>222</v>
      </c>
      <c r="E223" s="2" t="n">
        <f aca="false">T$5*1.414*(SIN(RADIANS(B223)))</f>
        <v>-208.153149026114</v>
      </c>
      <c r="F223" s="2" t="n">
        <f aca="false">ABS(E223)</f>
        <v>208.153149026114</v>
      </c>
      <c r="G223" s="2" t="n">
        <f aca="false">100*(T$18/(T$10*0.01*F223))</f>
        <v>19.7818148708716</v>
      </c>
      <c r="H223" s="2" t="n">
        <f aca="false">IF(G223&gt;50,50,G223)</f>
        <v>19.7818148708716</v>
      </c>
      <c r="I223" s="2" t="n">
        <f aca="false">(T$18*(1-H223*0.01))/(T$11*1000*T$20*0.001)</f>
        <v>0.140045231098719</v>
      </c>
      <c r="J223" s="2" t="n">
        <f aca="false">ABS(T$8*0.001*(SIN(RADIANS(B223))))</f>
        <v>0.334565303179429</v>
      </c>
      <c r="K223" s="2" t="n">
        <f aca="false">J223-I223</f>
        <v>0.19452007208071</v>
      </c>
      <c r="L223" s="2" t="n">
        <f aca="false">IF(K223&gt;0,K223,0)</f>
        <v>0.19452007208071</v>
      </c>
      <c r="M223" s="2"/>
      <c r="N223" s="2"/>
      <c r="O223" s="2"/>
    </row>
    <row r="224" customFormat="false" ht="15" hidden="false" customHeight="false" outlineLevel="0" collapsed="false">
      <c r="B224" s="2" t="n">
        <v>223</v>
      </c>
      <c r="C224" s="2" t="n">
        <f aca="false">(0.01667*B224)*1000/360</f>
        <v>10.3261388888889</v>
      </c>
      <c r="D224" s="2" t="n">
        <v>223</v>
      </c>
      <c r="E224" s="2" t="n">
        <f aca="false">T$5*1.414*(SIN(RADIANS(B224)))</f>
        <v>-212.156049848242</v>
      </c>
      <c r="F224" s="2" t="n">
        <f aca="false">ABS(E224)</f>
        <v>212.156049848242</v>
      </c>
      <c r="G224" s="2" t="n">
        <f aca="false">100*(T$18/(T$10*0.01*F224))</f>
        <v>19.4085771382383</v>
      </c>
      <c r="H224" s="2" t="n">
        <f aca="false">IF(G224&gt;50,50,G224)</f>
        <v>19.4085771382383</v>
      </c>
      <c r="I224" s="2" t="n">
        <f aca="false">(T$18*(1-H224*0.01))/(T$11*1000*T$20*0.001)</f>
        <v>0.140696831037527</v>
      </c>
      <c r="J224" s="2" t="n">
        <f aca="false">ABS(T$8*0.001*(SIN(RADIANS(B224))))</f>
        <v>0.340999180031249</v>
      </c>
      <c r="K224" s="2" t="n">
        <f aca="false">J224-I224</f>
        <v>0.200302348993722</v>
      </c>
      <c r="L224" s="2" t="n">
        <f aca="false">IF(K224&gt;0,K224,0)</f>
        <v>0.200302348993722</v>
      </c>
      <c r="M224" s="2"/>
      <c r="N224" s="2"/>
      <c r="O224" s="2"/>
    </row>
    <row r="225" customFormat="false" ht="15" hidden="false" customHeight="false" outlineLevel="0" collapsed="false">
      <c r="B225" s="2" t="n">
        <v>224</v>
      </c>
      <c r="C225" s="2" t="n">
        <f aca="false">(0.01667*B225)*1000/360</f>
        <v>10.3724444444444</v>
      </c>
      <c r="D225" s="2" t="n">
        <v>224</v>
      </c>
      <c r="E225" s="2" t="n">
        <f aca="false">T$5*1.414*(SIN(RADIANS(B225)))</f>
        <v>-216.094325882385</v>
      </c>
      <c r="F225" s="2" t="n">
        <f aca="false">ABS(E225)</f>
        <v>216.094325882385</v>
      </c>
      <c r="G225" s="2" t="n">
        <f aca="false">100*(T$18/(T$10*0.01*F225))</f>
        <v>19.0548596868974</v>
      </c>
      <c r="H225" s="2" t="n">
        <f aca="false">IF(G225&gt;50,50,G225)</f>
        <v>19.0548596868974</v>
      </c>
      <c r="I225" s="2" t="n">
        <f aca="false">(T$18*(1-H225*0.01))/(T$11*1000*T$20*0.001)</f>
        <v>0.141314352390533</v>
      </c>
      <c r="J225" s="2" t="n">
        <f aca="false">ABS(T$8*0.001*(SIN(RADIANS(B225))))</f>
        <v>0.347329185229499</v>
      </c>
      <c r="K225" s="2" t="n">
        <f aca="false">J225-I225</f>
        <v>0.206014832838965</v>
      </c>
      <c r="L225" s="2" t="n">
        <f aca="false">IF(K225&gt;0,K225,0)</f>
        <v>0.206014832838965</v>
      </c>
      <c r="M225" s="2"/>
      <c r="N225" s="2"/>
      <c r="O225" s="2"/>
    </row>
    <row r="226" customFormat="false" ht="15" hidden="false" customHeight="false" outlineLevel="0" collapsed="false">
      <c r="B226" s="2" t="n">
        <v>225</v>
      </c>
      <c r="C226" s="2" t="n">
        <f aca="false">(0.01667*B226)*1000/360</f>
        <v>10.41875</v>
      </c>
      <c r="D226" s="2" t="n">
        <v>225</v>
      </c>
      <c r="E226" s="2" t="n">
        <f aca="false">T$5*1.414*(SIN(RADIANS(B226)))</f>
        <v>-219.966777491511</v>
      </c>
      <c r="F226" s="2" t="n">
        <f aca="false">ABS(E226)</f>
        <v>219.966777491511</v>
      </c>
      <c r="G226" s="2" t="n">
        <f aca="false">100*(T$18/(T$10*0.01*F226))</f>
        <v>18.7194043836117</v>
      </c>
      <c r="H226" s="2" t="n">
        <f aca="false">IF(G226&gt;50,50,G226)</f>
        <v>18.7194043836117</v>
      </c>
      <c r="I226" s="2" t="n">
        <f aca="false">(T$18*(1-H226*0.01))/(T$11*1000*T$20*0.001)</f>
        <v>0.141899991611819</v>
      </c>
      <c r="J226" s="2" t="n">
        <f aca="false">ABS(T$8*0.001*(SIN(RADIANS(B226))))</f>
        <v>0.353553390593274</v>
      </c>
      <c r="K226" s="2" t="n">
        <f aca="false">J226-I226</f>
        <v>0.211653398981455</v>
      </c>
      <c r="L226" s="2" t="n">
        <f aca="false">IF(K226&gt;0,K226,0)</f>
        <v>0.211653398981455</v>
      </c>
      <c r="M226" s="2"/>
      <c r="N226" s="2"/>
      <c r="O226" s="2"/>
    </row>
    <row r="227" customFormat="false" ht="15" hidden="false" customHeight="false" outlineLevel="0" collapsed="false">
      <c r="B227" s="2" t="n">
        <v>226</v>
      </c>
      <c r="C227" s="2" t="n">
        <f aca="false">(0.01667*B227)*1000/360</f>
        <v>10.4650555555556</v>
      </c>
      <c r="D227" s="2" t="n">
        <v>226</v>
      </c>
      <c r="E227" s="2" t="n">
        <f aca="false">T$5*1.414*(SIN(RADIANS(B227)))</f>
        <v>-223.772225089348</v>
      </c>
      <c r="F227" s="2" t="n">
        <f aca="false">ABS(E227)</f>
        <v>223.772225089348</v>
      </c>
      <c r="G227" s="2" t="n">
        <f aca="false">100*(T$18/(T$10*0.01*F227))</f>
        <v>18.4010641051607</v>
      </c>
      <c r="H227" s="2" t="n">
        <f aca="false">IF(G227&gt;50,50,G227)</f>
        <v>18.4010641051607</v>
      </c>
      <c r="I227" s="2" t="n">
        <f aca="false">(T$18*(1-H227*0.01))/(T$11*1000*T$20*0.001)</f>
        <v>0.142455751353727</v>
      </c>
      <c r="J227" s="2" t="n">
        <f aca="false">ABS(T$8*0.001*(SIN(RADIANS(B227))))</f>
        <v>0.359669900169325</v>
      </c>
      <c r="K227" s="2" t="n">
        <f aca="false">J227-I227</f>
        <v>0.217214148815599</v>
      </c>
      <c r="L227" s="2" t="n">
        <f aca="false">IF(K227&gt;0,K227,0)</f>
        <v>0.217214148815599</v>
      </c>
      <c r="M227" s="2"/>
      <c r="N227" s="2"/>
      <c r="O227" s="2"/>
    </row>
    <row r="228" customFormat="false" ht="15" hidden="false" customHeight="false" outlineLevel="0" collapsed="false">
      <c r="B228" s="2" t="n">
        <v>227</v>
      </c>
      <c r="C228" s="2" t="n">
        <f aca="false">(0.01667*B228)*1000/360</f>
        <v>10.5113611111111</v>
      </c>
      <c r="D228" s="2" t="n">
        <v>227</v>
      </c>
      <c r="E228" s="2" t="n">
        <f aca="false">T$5*1.414*(SIN(RADIANS(B228)))</f>
        <v>-227.509509499692</v>
      </c>
      <c r="F228" s="2" t="n">
        <f aca="false">ABS(E228)</f>
        <v>227.509509499692</v>
      </c>
      <c r="G228" s="2" t="n">
        <f aca="false">100*(T$18/(T$10*0.01*F228))</f>
        <v>18.0987909818737</v>
      </c>
      <c r="H228" s="2" t="n">
        <f aca="false">IF(G228&gt;50,50,G228)</f>
        <v>18.0987909818737</v>
      </c>
      <c r="I228" s="2" t="n">
        <f aca="false">(T$18*(1-H228*0.01))/(T$11*1000*T$20*0.001)</f>
        <v>0.142983460991355</v>
      </c>
      <c r="J228" s="2" t="n">
        <f aca="false">ABS(T$8*0.001*(SIN(RADIANS(B228))))</f>
        <v>0.365676850809585</v>
      </c>
      <c r="K228" s="2" t="n">
        <f aca="false">J228-I228</f>
        <v>0.222693389818231</v>
      </c>
      <c r="L228" s="2" t="n">
        <f aca="false">IF(K228&gt;0,K228,0)</f>
        <v>0.222693389818231</v>
      </c>
      <c r="M228" s="2"/>
      <c r="N228" s="2"/>
      <c r="O228" s="2"/>
    </row>
    <row r="229" customFormat="false" ht="15" hidden="false" customHeight="false" outlineLevel="0" collapsed="false">
      <c r="B229" s="2" t="n">
        <v>228</v>
      </c>
      <c r="C229" s="2" t="n">
        <f aca="false">(0.01667*B229)*1000/360</f>
        <v>10.5576666666667</v>
      </c>
      <c r="D229" s="2" t="n">
        <v>228</v>
      </c>
      <c r="E229" s="2" t="n">
        <f aca="false">T$5*1.414*(SIN(RADIANS(B229)))</f>
        <v>-231.177492309508</v>
      </c>
      <c r="F229" s="2" t="n">
        <f aca="false">ABS(E229)</f>
        <v>231.177492309508</v>
      </c>
      <c r="G229" s="2" t="n">
        <f aca="false">100*(T$18/(T$10*0.01*F229))</f>
        <v>17.811626113284</v>
      </c>
      <c r="H229" s="2" t="n">
        <f aca="false">IF(G229&gt;50,50,G229)</f>
        <v>17.811626113284</v>
      </c>
      <c r="I229" s="2" t="n">
        <f aca="false">(T$18*(1-H229*0.01))/(T$11*1000*T$20*0.001)</f>
        <v>0.143484794577004</v>
      </c>
      <c r="J229" s="2" t="n">
        <f aca="false">ABS(T$8*0.001*(SIN(RADIANS(B229))))</f>
        <v>0.371572412738697</v>
      </c>
      <c r="K229" s="2" t="n">
        <f aca="false">J229-I229</f>
        <v>0.228087618161693</v>
      </c>
      <c r="L229" s="2" t="n">
        <f aca="false">IF(K229&gt;0,K229,0)</f>
        <v>0.228087618161693</v>
      </c>
      <c r="M229" s="2"/>
      <c r="N229" s="2"/>
      <c r="O229" s="2"/>
    </row>
    <row r="230" customFormat="false" ht="15" hidden="false" customHeight="false" outlineLevel="0" collapsed="false">
      <c r="B230" s="2" t="n">
        <v>229</v>
      </c>
      <c r="C230" s="2" t="n">
        <f aca="false">(0.01667*B230)*1000/360</f>
        <v>10.6039722222222</v>
      </c>
      <c r="D230" s="2" t="n">
        <v>229</v>
      </c>
      <c r="E230" s="2" t="n">
        <f aca="false">T$5*1.414*(SIN(RADIANS(B230)))</f>
        <v>-234.7750562157</v>
      </c>
      <c r="F230" s="2" t="n">
        <f aca="false">ABS(E230)</f>
        <v>234.7750562157</v>
      </c>
      <c r="G230" s="2" t="n">
        <f aca="false">100*(T$18/(T$10*0.01*F230))</f>
        <v>17.53869054573</v>
      </c>
      <c r="H230" s="2" t="n">
        <f aca="false">IF(G230&gt;50,50,G230)</f>
        <v>17.53869054573</v>
      </c>
      <c r="I230" s="2" t="n">
        <f aca="false">(T$18*(1-H230*0.01))/(T$11*1000*T$20*0.001)</f>
        <v>0.143961286591522</v>
      </c>
      <c r="J230" s="2" t="n">
        <f aca="false">ABS(T$8*0.001*(SIN(RADIANS(B230))))</f>
        <v>0.377354790111386</v>
      </c>
      <c r="K230" s="2" t="n">
        <f aca="false">J230-I230</f>
        <v>0.233393503519864</v>
      </c>
      <c r="L230" s="2" t="n">
        <f aca="false">IF(K230&gt;0,K230,0)</f>
        <v>0.233393503519864</v>
      </c>
      <c r="M230" s="2"/>
      <c r="N230" s="2"/>
      <c r="O230" s="2"/>
    </row>
    <row r="231" customFormat="false" ht="15" hidden="false" customHeight="false" outlineLevel="0" collapsed="false">
      <c r="B231" s="2" t="n">
        <v>230</v>
      </c>
      <c r="C231" s="2" t="n">
        <f aca="false">(0.01667*B231)*1000/360</f>
        <v>10.6502777777778</v>
      </c>
      <c r="D231" s="2" t="n">
        <v>230</v>
      </c>
      <c r="E231" s="2" t="n">
        <f aca="false">T$5*1.414*(SIN(RADIANS(B231)))</f>
        <v>-238.301105365452</v>
      </c>
      <c r="F231" s="2" t="n">
        <f aca="false">ABS(E231)</f>
        <v>238.301105365452</v>
      </c>
      <c r="G231" s="2" t="n">
        <f aca="false">100*(T$18/(T$10*0.01*F231))</f>
        <v>17.2791773353666</v>
      </c>
      <c r="H231" s="2" t="n">
        <f aca="false">IF(G231&gt;50,50,G231)</f>
        <v>17.2791773353666</v>
      </c>
      <c r="I231" s="2" t="n">
        <f aca="false">(T$18*(1-H231*0.01))/(T$11*1000*T$20*0.001)</f>
        <v>0.144414345800728</v>
      </c>
      <c r="J231" s="2" t="n">
        <f aca="false">ABS(T$8*0.001*(SIN(RADIANS(B231))))</f>
        <v>0.383022221559489</v>
      </c>
      <c r="K231" s="2" t="n">
        <f aca="false">J231-I231</f>
        <v>0.238607875758761</v>
      </c>
      <c r="L231" s="2" t="n">
        <f aca="false">IF(K231&gt;0,K231,0)</f>
        <v>0.238607875758761</v>
      </c>
      <c r="M231" s="2"/>
      <c r="N231" s="2"/>
      <c r="O231" s="2"/>
    </row>
    <row r="232" customFormat="false" ht="15" hidden="false" customHeight="false" outlineLevel="0" collapsed="false">
      <c r="B232" s="2" t="n">
        <v>231</v>
      </c>
      <c r="C232" s="2" t="n">
        <f aca="false">(0.01667*B232)*1000/360</f>
        <v>10.6965833333333</v>
      </c>
      <c r="D232" s="2" t="n">
        <v>231</v>
      </c>
      <c r="E232" s="2" t="n">
        <f aca="false">T$5*1.414*(SIN(RADIANS(B232)))</f>
        <v>-241.754565690035</v>
      </c>
      <c r="F232" s="2" t="n">
        <f aca="false">ABS(E232)</f>
        <v>241.754565690035</v>
      </c>
      <c r="G232" s="2" t="n">
        <f aca="false">100*(T$18/(T$10*0.01*F232))</f>
        <v>17.0323445477467</v>
      </c>
      <c r="H232" s="2" t="n">
        <f aca="false">IF(G232&gt;50,50,G232)</f>
        <v>17.0323445477467</v>
      </c>
      <c r="I232" s="2" t="n">
        <f aca="false">(T$18*(1-H232*0.01))/(T$11*1000*T$20*0.001)</f>
        <v>0.144845267476771</v>
      </c>
      <c r="J232" s="2" t="n">
        <f aca="false">ABS(T$8*0.001*(SIN(RADIANS(B232))))</f>
        <v>0.388572980728486</v>
      </c>
      <c r="K232" s="2" t="n">
        <f aca="false">J232-I232</f>
        <v>0.243727713251715</v>
      </c>
      <c r="L232" s="2" t="n">
        <f aca="false">IF(K232&gt;0,K232,0)</f>
        <v>0.243727713251715</v>
      </c>
      <c r="M232" s="2"/>
      <c r="N232" s="2"/>
      <c r="O232" s="2"/>
    </row>
    <row r="233" customFormat="false" ht="15" hidden="false" customHeight="false" outlineLevel="0" collapsed="false">
      <c r="B233" s="2" t="n">
        <v>232</v>
      </c>
      <c r="C233" s="2" t="n">
        <f aca="false">(0.01667*B233)*1000/360</f>
        <v>10.7428888888889</v>
      </c>
      <c r="D233" s="2" t="n">
        <v>232</v>
      </c>
      <c r="E233" s="2" t="n">
        <f aca="false">T$5*1.414*(SIN(RADIANS(B233)))</f>
        <v>-245.134385231979</v>
      </c>
      <c r="F233" s="2" t="n">
        <f aca="false">ABS(E233)</f>
        <v>245.134385231979</v>
      </c>
      <c r="G233" s="2" t="n">
        <f aca="false">100*(T$18/(T$10*0.01*F233))</f>
        <v>16.7975090680439</v>
      </c>
      <c r="H233" s="2" t="n">
        <f aca="false">IF(G233&gt;50,50,G233)</f>
        <v>16.7975090680439</v>
      </c>
      <c r="I233" s="2" t="n">
        <f aca="false">(T$18*(1-H233*0.01))/(T$11*1000*T$20*0.001)</f>
        <v>0.14525524420427</v>
      </c>
      <c r="J233" s="2" t="n">
        <f aca="false">ABS(T$8*0.001*(SIN(RADIANS(B233))))</f>
        <v>0.394005376803361</v>
      </c>
      <c r="K233" s="2" t="n">
        <f aca="false">J233-I233</f>
        <v>0.248750132599091</v>
      </c>
      <c r="L233" s="2" t="n">
        <f aca="false">IF(K233&gt;0,K233,0)</f>
        <v>0.248750132599091</v>
      </c>
      <c r="M233" s="2"/>
      <c r="N233" s="2"/>
      <c r="O233" s="2"/>
    </row>
    <row r="234" customFormat="false" ht="15" hidden="false" customHeight="false" outlineLevel="0" collapsed="false">
      <c r="B234" s="2" t="n">
        <v>233</v>
      </c>
      <c r="C234" s="2" t="n">
        <f aca="false">(0.01667*B234)*1000/360</f>
        <v>10.7891944444444</v>
      </c>
      <c r="D234" s="2" t="n">
        <v>233</v>
      </c>
      <c r="E234" s="2" t="n">
        <f aca="false">T$5*1.414*(SIN(RADIANS(B234)))</f>
        <v>-248.439534465512</v>
      </c>
      <c r="F234" s="2" t="n">
        <f aca="false">ABS(E234)</f>
        <v>248.439534465512</v>
      </c>
      <c r="G234" s="2" t="n">
        <f aca="false">100*(T$18/(T$10*0.01*F234))</f>
        <v>16.5740411150027</v>
      </c>
      <c r="H234" s="2" t="n">
        <f aca="false">IF(G234&gt;50,50,G234)</f>
        <v>16.5740411150027</v>
      </c>
      <c r="I234" s="2" t="n">
        <f aca="false">(T$18*(1-H234*0.01))/(T$11*1000*T$20*0.001)</f>
        <v>0.145645375457881</v>
      </c>
      <c r="J234" s="2" t="n">
        <f aca="false">ABS(T$8*0.001*(SIN(RADIANS(B234))))</f>
        <v>0.399317755023646</v>
      </c>
      <c r="K234" s="2" t="n">
        <f aca="false">J234-I234</f>
        <v>0.253672379565766</v>
      </c>
      <c r="L234" s="2" t="n">
        <f aca="false">IF(K234&gt;0,K234,0)</f>
        <v>0.253672379565766</v>
      </c>
      <c r="M234" s="2"/>
      <c r="N234" s="2"/>
      <c r="O234" s="2"/>
    </row>
    <row r="235" customFormat="false" ht="15" hidden="false" customHeight="false" outlineLevel="0" collapsed="false">
      <c r="B235" s="2" t="n">
        <v>234</v>
      </c>
      <c r="C235" s="2" t="n">
        <f aca="false">(0.01667*B235)*1000/360</f>
        <v>10.8355</v>
      </c>
      <c r="D235" s="2" t="n">
        <v>234</v>
      </c>
      <c r="E235" s="2" t="n">
        <f aca="false">T$5*1.414*(SIN(RADIANS(B235)))</f>
        <v>-251.669006610159</v>
      </c>
      <c r="F235" s="2" t="n">
        <f aca="false">ABS(E235)</f>
        <v>251.669006610159</v>
      </c>
      <c r="G235" s="2" t="n">
        <f aca="false">100*(T$18/(T$10*0.01*F235))</f>
        <v>16.3613593675516</v>
      </c>
      <c r="H235" s="2" t="n">
        <f aca="false">IF(G235&gt;50,50,G235)</f>
        <v>16.3613593675516</v>
      </c>
      <c r="I235" s="2" t="n">
        <f aca="false">(T$18*(1-H235*0.01))/(T$11*1000*T$20*0.001)</f>
        <v>0.146016676110274</v>
      </c>
      <c r="J235" s="2" t="n">
        <f aca="false">ABS(T$8*0.001*(SIN(RADIANS(B235))))</f>
        <v>0.404508497187474</v>
      </c>
      <c r="K235" s="2" t="n">
        <f aca="false">J235-I235</f>
        <v>0.2584918210772</v>
      </c>
      <c r="L235" s="2" t="n">
        <f aca="false">IF(K235&gt;0,K235,0)</f>
        <v>0.2584918210772</v>
      </c>
      <c r="M235" s="2"/>
      <c r="N235" s="2"/>
      <c r="O235" s="2"/>
    </row>
    <row r="236" customFormat="false" ht="15" hidden="false" customHeight="false" outlineLevel="0" collapsed="false">
      <c r="B236" s="2" t="n">
        <v>235</v>
      </c>
      <c r="C236" s="2" t="n">
        <f aca="false">(0.01667*B236)*1000/360</f>
        <v>10.8818055555556</v>
      </c>
      <c r="D236" s="2" t="n">
        <v>235</v>
      </c>
      <c r="E236" s="2" t="n">
        <f aca="false">T$5*1.414*(SIN(RADIANS(B236)))</f>
        <v>-254.82181793742</v>
      </c>
      <c r="F236" s="2" t="n">
        <f aca="false">ABS(E236)</f>
        <v>254.82181793742</v>
      </c>
      <c r="G236" s="2" t="n">
        <f aca="false">100*(T$18/(T$10*0.01*F236))</f>
        <v>16.1589266262701</v>
      </c>
      <c r="H236" s="2" t="n">
        <f aca="false">IF(G236&gt;50,50,G236)</f>
        <v>16.1589266262701</v>
      </c>
      <c r="I236" s="2" t="n">
        <f aca="false">(T$18*(1-H236*0.01))/(T$11*1000*T$20*0.001)</f>
        <v>0.146370084006365</v>
      </c>
      <c r="J236" s="2" t="n">
        <f aca="false">ABS(T$8*0.001*(SIN(RADIANS(B236))))</f>
        <v>0.409576022144496</v>
      </c>
      <c r="K236" s="2" t="n">
        <f aca="false">J236-I236</f>
        <v>0.263205938138131</v>
      </c>
      <c r="L236" s="2" t="n">
        <f aca="false">IF(K236&gt;0,K236,0)</f>
        <v>0.263205938138131</v>
      </c>
      <c r="M236" s="2"/>
      <c r="N236" s="2"/>
      <c r="O236" s="2"/>
    </row>
    <row r="237" customFormat="false" ht="15" hidden="false" customHeight="false" outlineLevel="0" collapsed="false">
      <c r="B237" s="2" t="n">
        <v>236</v>
      </c>
      <c r="C237" s="2" t="n">
        <f aca="false">(0.01667*B237)*1000/360</f>
        <v>10.9281111111111</v>
      </c>
      <c r="D237" s="2" t="n">
        <v>236</v>
      </c>
      <c r="E237" s="2" t="n">
        <f aca="false">T$5*1.414*(SIN(RADIANS(B237)))</f>
        <v>-257.897008070422</v>
      </c>
      <c r="F237" s="2" t="n">
        <f aca="false">ABS(E237)</f>
        <v>257.897008070422</v>
      </c>
      <c r="G237" s="2" t="n">
        <f aca="false">100*(T$18/(T$10*0.01*F237))</f>
        <v>15.9662459430284</v>
      </c>
      <c r="H237" s="2" t="n">
        <f aca="false">IF(G237&gt;50,50,G237)</f>
        <v>15.9662459430284</v>
      </c>
      <c r="I237" s="2" t="n">
        <f aca="false">(T$18*(1-H237*0.01))/(T$11*1000*T$20*0.001)</f>
        <v>0.146706466720203</v>
      </c>
      <c r="J237" s="2" t="n">
        <f aca="false">ABS(T$8*0.001*(SIN(RADIANS(B237))))</f>
        <v>0.414518786277521</v>
      </c>
      <c r="K237" s="2" t="n">
        <f aca="false">J237-I237</f>
        <v>0.267812319557318</v>
      </c>
      <c r="L237" s="2" t="n">
        <f aca="false">IF(K237&gt;0,K237,0)</f>
        <v>0.267812319557318</v>
      </c>
      <c r="M237" s="2"/>
      <c r="N237" s="2"/>
      <c r="O237" s="2"/>
    </row>
    <row r="238" customFormat="false" ht="15" hidden="false" customHeight="false" outlineLevel="0" collapsed="false">
      <c r="B238" s="2" t="n">
        <v>237</v>
      </c>
      <c r="C238" s="2" t="n">
        <f aca="false">(0.01667*B238)*1000/360</f>
        <v>10.9744166666667</v>
      </c>
      <c r="D238" s="2" t="n">
        <v>237</v>
      </c>
      <c r="E238" s="2" t="n">
        <f aca="false">T$5*1.414*(SIN(RADIANS(B238)))</f>
        <v>-260.893640276463</v>
      </c>
      <c r="F238" s="2" t="n">
        <f aca="false">ABS(E238)</f>
        <v>260.893640276463</v>
      </c>
      <c r="G238" s="2" t="n">
        <f aca="false">100*(T$18/(T$10*0.01*F238))</f>
        <v>15.782857161486</v>
      </c>
      <c r="H238" s="2" t="n">
        <f aca="false">IF(G238&gt;50,50,G238)</f>
        <v>15.782857161486</v>
      </c>
      <c r="I238" s="2" t="n">
        <f aca="false">(T$18*(1-H238*0.01))/(T$11*1000*T$20*0.001)</f>
        <v>0.147026627594581</v>
      </c>
      <c r="J238" s="2" t="n">
        <f aca="false">ABS(T$8*0.001*(SIN(RADIANS(B238))))</f>
        <v>0.419335283972712</v>
      </c>
      <c r="K238" s="2" t="n">
        <f aca="false">J238-I238</f>
        <v>0.272308656378131</v>
      </c>
      <c r="L238" s="2" t="n">
        <f aca="false">IF(K238&gt;0,K238,0)</f>
        <v>0.272308656378131</v>
      </c>
      <c r="M238" s="2"/>
      <c r="N238" s="2"/>
      <c r="O238" s="2"/>
    </row>
    <row r="239" customFormat="false" ht="15" hidden="false" customHeight="false" outlineLevel="0" collapsed="false">
      <c r="B239" s="2" t="n">
        <v>238</v>
      </c>
      <c r="C239" s="2" t="n">
        <f aca="false">(0.01667*B239)*1000/360</f>
        <v>11.0207222222222</v>
      </c>
      <c r="D239" s="2" t="n">
        <v>238</v>
      </c>
      <c r="E239" s="2" t="n">
        <f aca="false">T$5*1.414*(SIN(RADIANS(B239)))</f>
        <v>-263.810801752341</v>
      </c>
      <c r="F239" s="2" t="n">
        <f aca="false">ABS(E239)</f>
        <v>263.810801752341</v>
      </c>
      <c r="G239" s="2" t="n">
        <f aca="false">100*(T$18/(T$10*0.01*F239))</f>
        <v>15.6083338190567</v>
      </c>
      <c r="H239" s="2" t="n">
        <f aca="false">IF(G239&gt;50,50,G239)</f>
        <v>15.6083338190567</v>
      </c>
      <c r="I239" s="2" t="n">
        <f aca="false">(T$18*(1-H239*0.01))/(T$11*1000*T$20*0.001)</f>
        <v>0.147331311149604</v>
      </c>
      <c r="J239" s="2" t="n">
        <f aca="false">ABS(T$8*0.001*(SIN(RADIANS(B239))))</f>
        <v>0.424024048078213</v>
      </c>
      <c r="K239" s="2" t="n">
        <f aca="false">J239-I239</f>
        <v>0.276692736928609</v>
      </c>
      <c r="L239" s="2" t="n">
        <f aca="false">IF(K239&gt;0,K239,0)</f>
        <v>0.276692736928609</v>
      </c>
      <c r="M239" s="2"/>
      <c r="N239" s="2"/>
      <c r="O239" s="2"/>
    </row>
    <row r="240" customFormat="false" ht="15" hidden="false" customHeight="false" outlineLevel="0" collapsed="false">
      <c r="B240" s="2" t="n">
        <v>239</v>
      </c>
      <c r="C240" s="2" t="n">
        <f aca="false">(0.01667*B240)*1000/360</f>
        <v>11.0670277777778</v>
      </c>
      <c r="D240" s="2" t="n">
        <v>239</v>
      </c>
      <c r="E240" s="2" t="n">
        <f aca="false">T$5*1.414*(SIN(RADIANS(B240)))</f>
        <v>-266.647603902413</v>
      </c>
      <c r="F240" s="2" t="n">
        <f aca="false">ABS(E240)</f>
        <v>266.647603902413</v>
      </c>
      <c r="G240" s="2" t="n">
        <f aca="false">100*(T$18/(T$10*0.01*F240))</f>
        <v>15.4422803676514</v>
      </c>
      <c r="H240" s="2" t="n">
        <f aca="false">IF(G240&gt;50,50,G240)</f>
        <v>15.4422803676514</v>
      </c>
      <c r="I240" s="2" t="n">
        <f aca="false">(T$18*(1-H240*0.01))/(T$11*1000*T$20*0.001)</f>
        <v>0.14762120793472</v>
      </c>
      <c r="J240" s="2" t="n">
        <f aca="false">ABS(T$8*0.001*(SIN(RADIANS(B240))))</f>
        <v>0.428583650351056</v>
      </c>
      <c r="K240" s="2" t="n">
        <f aca="false">J240-I240</f>
        <v>0.280962442416336</v>
      </c>
      <c r="L240" s="2" t="n">
        <f aca="false">IF(K240&gt;0,K240,0)</f>
        <v>0.280962442416336</v>
      </c>
      <c r="M240" s="2"/>
      <c r="N240" s="2"/>
      <c r="O240" s="2"/>
    </row>
    <row r="241" customFormat="false" ht="15" hidden="false" customHeight="false" outlineLevel="0" collapsed="false">
      <c r="B241" s="2" t="n">
        <v>240</v>
      </c>
      <c r="C241" s="2" t="n">
        <f aca="false">(0.01667*B241)*1000/360</f>
        <v>11.1133333333333</v>
      </c>
      <c r="D241" s="2" t="n">
        <v>240</v>
      </c>
      <c r="E241" s="2" t="n">
        <f aca="false">T$5*1.414*(SIN(RADIANS(B241)))</f>
        <v>-269.403182609263</v>
      </c>
      <c r="F241" s="2" t="n">
        <f aca="false">ABS(E241)</f>
        <v>269.403182609263</v>
      </c>
      <c r="G241" s="2" t="n">
        <f aca="false">100*(T$18/(T$10*0.01*F241))</f>
        <v>15.2843296762224</v>
      </c>
      <c r="H241" s="2" t="n">
        <f aca="false">IF(G241&gt;50,50,G241)</f>
        <v>15.2843296762224</v>
      </c>
      <c r="I241" s="2" t="n">
        <f aca="false">(T$18*(1-H241*0.01))/(T$11*1000*T$20*0.001)</f>
        <v>0.147896958888794</v>
      </c>
      <c r="J241" s="2" t="n">
        <f aca="false">ABS(T$8*0.001*(SIN(RADIANS(B241))))</f>
        <v>0.433012701892219</v>
      </c>
      <c r="K241" s="2" t="n">
        <f aca="false">J241-I241</f>
        <v>0.285115743003426</v>
      </c>
      <c r="L241" s="2" t="n">
        <f aca="false">IF(K241&gt;0,K241,0)</f>
        <v>0.285115743003426</v>
      </c>
      <c r="M241" s="2"/>
      <c r="N241" s="2"/>
      <c r="O241" s="2"/>
    </row>
    <row r="242" customFormat="false" ht="15" hidden="false" customHeight="false" outlineLevel="0" collapsed="false">
      <c r="B242" s="2" t="n">
        <v>241</v>
      </c>
      <c r="C242" s="2" t="n">
        <f aca="false">(0.01667*B242)*1000/360</f>
        <v>11.1596388888889</v>
      </c>
      <c r="D242" s="2" t="n">
        <v>241</v>
      </c>
      <c r="E242" s="2" t="n">
        <f aca="false">T$5*1.414*(SIN(RADIANS(B242)))</f>
        <v>-272.076698496923</v>
      </c>
      <c r="F242" s="2" t="n">
        <f aca="false">ABS(E242)</f>
        <v>272.076698496923</v>
      </c>
      <c r="G242" s="2" t="n">
        <f aca="false">100*(T$18/(T$10*0.01*F242))</f>
        <v>15.1341407829899</v>
      </c>
      <c r="H242" s="2" t="n">
        <f aca="false">IF(G242&gt;50,50,G242)</f>
        <v>15.1341407829899</v>
      </c>
      <c r="I242" s="2" t="n">
        <f aca="false">(T$18*(1-H242*0.01))/(T$11*1000*T$20*0.001)</f>
        <v>0.148159159264274</v>
      </c>
      <c r="J242" s="2" t="n">
        <f aca="false">ABS(T$8*0.001*(SIN(RADIANS(B242))))</f>
        <v>0.437309853569698</v>
      </c>
      <c r="K242" s="2" t="n">
        <f aca="false">J242-I242</f>
        <v>0.289150694305424</v>
      </c>
      <c r="L242" s="2" t="n">
        <f aca="false">IF(K242&gt;0,K242,0)</f>
        <v>0.289150694305424</v>
      </c>
      <c r="M242" s="2"/>
      <c r="N242" s="2"/>
      <c r="O242" s="2"/>
    </row>
    <row r="243" customFormat="false" ht="15" hidden="false" customHeight="false" outlineLevel="0" collapsed="false">
      <c r="B243" s="2" t="n">
        <v>242</v>
      </c>
      <c r="C243" s="2" t="n">
        <f aca="false">(0.01667*B243)*1000/360</f>
        <v>11.2059444444444</v>
      </c>
      <c r="D243" s="2" t="n">
        <v>242</v>
      </c>
      <c r="E243" s="2" t="n">
        <f aca="false">T$5*1.414*(SIN(RADIANS(B243)))</f>
        <v>-274.667337186555</v>
      </c>
      <c r="F243" s="2" t="n">
        <f aca="false">ABS(E243)</f>
        <v>274.667337186555</v>
      </c>
      <c r="G243" s="2" t="n">
        <f aca="false">100*(T$18/(T$10*0.01*F243))</f>
        <v>14.9913968693948</v>
      </c>
      <c r="H243" s="2" t="n">
        <f aca="false">IF(G243&gt;50,50,G243)</f>
        <v>14.9913968693948</v>
      </c>
      <c r="I243" s="2" t="n">
        <f aca="false">(T$18*(1-H243*0.01))/(T$11*1000*T$20*0.001)</f>
        <v>0.14840836216428</v>
      </c>
      <c r="J243" s="2" t="n">
        <f aca="false">ABS(T$8*0.001*(SIN(RADIANS(B243))))</f>
        <v>0.441473796429464</v>
      </c>
      <c r="K243" s="2" t="n">
        <f aca="false">J243-I243</f>
        <v>0.293065434265184</v>
      </c>
      <c r="L243" s="2" t="n">
        <f aca="false">IF(K243&gt;0,K243,0)</f>
        <v>0.293065434265184</v>
      </c>
      <c r="M243" s="2"/>
      <c r="N243" s="2"/>
      <c r="O243" s="2"/>
    </row>
    <row r="244" customFormat="false" ht="15" hidden="false" customHeight="false" outlineLevel="0" collapsed="false">
      <c r="B244" s="2" t="n">
        <v>243</v>
      </c>
      <c r="C244" s="2" t="n">
        <f aca="false">(0.01667*B244)*1000/360</f>
        <v>11.25225</v>
      </c>
      <c r="D244" s="2" t="n">
        <v>243</v>
      </c>
      <c r="E244" s="2" t="n">
        <f aca="false">T$5*1.414*(SIN(RADIANS(B244)))</f>
        <v>-277.174309544517</v>
      </c>
      <c r="F244" s="2" t="n">
        <f aca="false">ABS(E244)</f>
        <v>277.174309544517</v>
      </c>
      <c r="G244" s="2" t="n">
        <f aca="false">100*(T$18/(T$10*0.01*F244))</f>
        <v>14.8558034313862</v>
      </c>
      <c r="H244" s="2" t="n">
        <f aca="false">IF(G244&gt;50,50,G244)</f>
        <v>14.8558034313862</v>
      </c>
      <c r="I244" s="2" t="n">
        <f aca="false">(T$18*(1-H244*0.01))/(T$11*1000*T$20*0.001)</f>
        <v>0.14864508173517</v>
      </c>
      <c r="J244" s="2" t="n">
        <f aca="false">ABS(T$8*0.001*(SIN(RADIANS(B244))))</f>
        <v>0.445503262094184</v>
      </c>
      <c r="K244" s="2" t="n">
        <f aca="false">J244-I244</f>
        <v>0.296858180359014</v>
      </c>
      <c r="L244" s="2" t="n">
        <f aca="false">IF(K244&gt;0,K244,0)</f>
        <v>0.296858180359014</v>
      </c>
      <c r="M244" s="2"/>
      <c r="N244" s="2"/>
      <c r="O244" s="2"/>
    </row>
    <row r="245" customFormat="false" ht="15" hidden="false" customHeight="false" outlineLevel="0" collapsed="false">
      <c r="B245" s="2" t="n">
        <v>244</v>
      </c>
      <c r="C245" s="2" t="n">
        <f aca="false">(0.01667*B245)*1000/360</f>
        <v>11.2985555555556</v>
      </c>
      <c r="D245" s="2" t="n">
        <v>244</v>
      </c>
      <c r="E245" s="2" t="n">
        <f aca="false">T$5*1.414*(SIN(RADIANS(B245)))</f>
        <v>-279.596851922745</v>
      </c>
      <c r="F245" s="2" t="n">
        <f aca="false">ABS(E245)</f>
        <v>279.596851922745</v>
      </c>
      <c r="G245" s="2" t="n">
        <f aca="false">100*(T$18/(T$10*0.01*F245))</f>
        <v>14.7270866267166</v>
      </c>
      <c r="H245" s="2" t="n">
        <f aca="false">IF(G245&gt;50,50,G245)</f>
        <v>14.7270866267166</v>
      </c>
      <c r="I245" s="2" t="n">
        <f aca="false">(T$18*(1-H245*0.01))/(T$11*1000*T$20*0.001)</f>
        <v>0.148869796051846</v>
      </c>
      <c r="J245" s="2" t="n">
        <f aca="false">ABS(T$8*0.001*(SIN(RADIANS(B245))))</f>
        <v>0.449397023149583</v>
      </c>
      <c r="K245" s="2" t="n">
        <f aca="false">J245-I245</f>
        <v>0.300527227097738</v>
      </c>
      <c r="L245" s="2" t="n">
        <f aca="false">IF(K245&gt;0,K245,0)</f>
        <v>0.300527227097738</v>
      </c>
      <c r="M245" s="2"/>
      <c r="N245" s="2"/>
      <c r="O245" s="2"/>
    </row>
    <row r="246" customFormat="false" ht="15" hidden="false" customHeight="false" outlineLevel="0" collapsed="false">
      <c r="B246" s="2" t="n">
        <v>245</v>
      </c>
      <c r="C246" s="2" t="n">
        <f aca="false">(0.01667*B246)*1000/360</f>
        <v>11.3448611111111</v>
      </c>
      <c r="D246" s="2" t="n">
        <v>245</v>
      </c>
      <c r="E246" s="2" t="n">
        <f aca="false">T$5*1.414*(SIN(RADIANS(B246)))</f>
        <v>-281.934226391361</v>
      </c>
      <c r="F246" s="2" t="n">
        <f aca="false">ABS(E246)</f>
        <v>281.934226391361</v>
      </c>
      <c r="G246" s="2" t="n">
        <f aca="false">100*(T$18/(T$10*0.01*F246))</f>
        <v>14.6049917795639</v>
      </c>
      <c r="H246" s="2" t="n">
        <f aca="false">IF(G246&gt;50,50,G246)</f>
        <v>14.6049917795639</v>
      </c>
      <c r="I246" s="2" t="n">
        <f aca="false">(T$18*(1-H246*0.01))/(T$11*1000*T$20*0.001)</f>
        <v>0.149082949728383</v>
      </c>
      <c r="J246" s="2" t="n">
        <f aca="false">ABS(T$8*0.001*(SIN(RADIANS(B246))))</f>
        <v>0.453153893518325</v>
      </c>
      <c r="K246" s="2" t="n">
        <f aca="false">J246-I246</f>
        <v>0.304070943789942</v>
      </c>
      <c r="L246" s="2" t="n">
        <f aca="false">IF(K246&gt;0,K246,0)</f>
        <v>0.304070943789942</v>
      </c>
      <c r="M246" s="2"/>
      <c r="N246" s="2"/>
      <c r="O246" s="2"/>
    </row>
    <row r="247" customFormat="false" ht="15" hidden="false" customHeight="false" outlineLevel="0" collapsed="false">
      <c r="B247" s="2" t="n">
        <v>246</v>
      </c>
      <c r="C247" s="2" t="n">
        <f aca="false">(0.01667*B247)*1000/360</f>
        <v>11.3911666666667</v>
      </c>
      <c r="D247" s="2" t="n">
        <v>246</v>
      </c>
      <c r="E247" s="2" t="n">
        <f aca="false">T$5*1.414*(SIN(RADIANS(B247)))</f>
        <v>-284.18572096346</v>
      </c>
      <c r="F247" s="2" t="n">
        <f aca="false">ABS(E247)</f>
        <v>284.18572096346</v>
      </c>
      <c r="G247" s="2" t="n">
        <f aca="false">100*(T$18/(T$10*0.01*F247))</f>
        <v>14.4892820260768</v>
      </c>
      <c r="H247" s="2" t="n">
        <f aca="false">IF(G247&gt;50,50,G247)</f>
        <v>14.4892820260768</v>
      </c>
      <c r="I247" s="2" t="n">
        <f aca="false">(T$18*(1-H247*0.01))/(T$11*1000*T$20*0.001)</f>
        <v>0.14928495628265</v>
      </c>
      <c r="J247" s="2" t="n">
        <f aca="false">ABS(T$8*0.001*(SIN(RADIANS(B247))))</f>
        <v>0.456772728821301</v>
      </c>
      <c r="K247" s="2" t="n">
        <f aca="false">J247-I247</f>
        <v>0.30748777253865</v>
      </c>
      <c r="L247" s="2" t="n">
        <f aca="false">IF(K247&gt;0,K247,0)</f>
        <v>0.30748777253865</v>
      </c>
      <c r="M247" s="2"/>
      <c r="N247" s="2"/>
      <c r="O247" s="2"/>
    </row>
    <row r="248" customFormat="false" ht="15" hidden="false" customHeight="false" outlineLevel="0" collapsed="false">
      <c r="B248" s="2" t="n">
        <v>247</v>
      </c>
      <c r="C248" s="2" t="n">
        <f aca="false">(0.01667*B248)*1000/360</f>
        <v>11.4374722222222</v>
      </c>
      <c r="D248" s="2" t="n">
        <v>247</v>
      </c>
      <c r="E248" s="2" t="n">
        <f aca="false">T$5*1.414*(SIN(RADIANS(B248)))</f>
        <v>-286.350649811985</v>
      </c>
      <c r="F248" s="2" t="n">
        <f aca="false">ABS(E248)</f>
        <v>286.350649811985</v>
      </c>
      <c r="G248" s="2" t="n">
        <f aca="false">100*(T$18/(T$10*0.01*F248))</f>
        <v>14.3797370864258</v>
      </c>
      <c r="H248" s="2" t="n">
        <f aca="false">IF(G248&gt;50,50,G248)</f>
        <v>14.3797370864258</v>
      </c>
      <c r="I248" s="2" t="n">
        <f aca="false">(T$18*(1-H248*0.01))/(T$11*1000*T$20*0.001)</f>
        <v>0.149476200280061</v>
      </c>
      <c r="J248" s="2" t="n">
        <f aca="false">ABS(T$8*0.001*(SIN(RADIANS(B248))))</f>
        <v>0.46025242672622</v>
      </c>
      <c r="K248" s="2" t="n">
        <f aca="false">J248-I248</f>
        <v>0.310776226446159</v>
      </c>
      <c r="L248" s="2" t="n">
        <f aca="false">IF(K248&gt;0,K248,0)</f>
        <v>0.310776226446159</v>
      </c>
      <c r="M248" s="2"/>
      <c r="N248" s="2"/>
      <c r="O248" s="2"/>
    </row>
    <row r="249" customFormat="false" ht="15" hidden="false" customHeight="false" outlineLevel="0" collapsed="false">
      <c r="B249" s="2" t="n">
        <v>248</v>
      </c>
      <c r="C249" s="2" t="n">
        <f aca="false">(0.01667*B249)*1000/360</f>
        <v>11.4837777777778</v>
      </c>
      <c r="D249" s="2" t="n">
        <v>248</v>
      </c>
      <c r="E249" s="2" t="n">
        <f aca="false">T$5*1.414*(SIN(RADIANS(B249)))</f>
        <v>-288.428353478636</v>
      </c>
      <c r="F249" s="2" t="n">
        <f aca="false">ABS(E249)</f>
        <v>288.428353478636</v>
      </c>
      <c r="G249" s="2" t="n">
        <f aca="false">100*(T$18/(T$10*0.01*F249))</f>
        <v>14.2761521506537</v>
      </c>
      <c r="H249" s="2" t="n">
        <f aca="false">IF(G249&gt;50,50,G249)</f>
        <v>14.2761521506537</v>
      </c>
      <c r="I249" s="2" t="n">
        <f aca="false">(T$18*(1-H249*0.01))/(T$11*1000*T$20*0.001)</f>
        <v>0.149657039278664</v>
      </c>
      <c r="J249" s="2" t="n">
        <f aca="false">ABS(T$8*0.001*(SIN(RADIANS(B249))))</f>
        <v>0.463591927283394</v>
      </c>
      <c r="K249" s="2" t="n">
        <f aca="false">J249-I249</f>
        <v>0.313934888004729</v>
      </c>
      <c r="L249" s="2" t="n">
        <f aca="false">IF(K249&gt;0,K249,0)</f>
        <v>0.313934888004729</v>
      </c>
      <c r="M249" s="2"/>
      <c r="N249" s="2"/>
      <c r="O249" s="2"/>
    </row>
    <row r="250" customFormat="false" ht="15" hidden="false" customHeight="false" outlineLevel="0" collapsed="false">
      <c r="B250" s="2" t="n">
        <v>249</v>
      </c>
      <c r="C250" s="2" t="n">
        <f aca="false">(0.01667*B250)*1000/360</f>
        <v>11.5300833333333</v>
      </c>
      <c r="D250" s="2" t="n">
        <v>249</v>
      </c>
      <c r="E250" s="2" t="n">
        <f aca="false">T$5*1.414*(SIN(RADIANS(B250)))</f>
        <v>-290.418199074749</v>
      </c>
      <c r="F250" s="2" t="n">
        <f aca="false">ABS(E250)</f>
        <v>290.418199074749</v>
      </c>
      <c r="G250" s="2" t="n">
        <f aca="false">100*(T$18/(T$10*0.01*F250))</f>
        <v>14.178336867118</v>
      </c>
      <c r="H250" s="2" t="n">
        <f aca="false">IF(G250&gt;50,50,G250)</f>
        <v>14.178336867118</v>
      </c>
      <c r="I250" s="2" t="n">
        <f aca="false">(T$18*(1-H250*0.01))/(T$11*1000*T$20*0.001)</f>
        <v>0.149827805595126</v>
      </c>
      <c r="J250" s="2" t="n">
        <f aca="false">ABS(T$8*0.001*(SIN(RADIANS(B250))))</f>
        <v>0.466790213248601</v>
      </c>
      <c r="K250" s="2" t="n">
        <f aca="false">J250-I250</f>
        <v>0.316962407653475</v>
      </c>
      <c r="L250" s="2" t="n">
        <f aca="false">IF(K250&gt;0,K250,0)</f>
        <v>0.316962407653475</v>
      </c>
      <c r="M250" s="2"/>
      <c r="N250" s="2"/>
      <c r="O250" s="2"/>
    </row>
    <row r="251" customFormat="false" ht="15" hidden="false" customHeight="false" outlineLevel="0" collapsed="false">
      <c r="B251" s="2" t="n">
        <v>250</v>
      </c>
      <c r="C251" s="2" t="n">
        <f aca="false">(0.01667*B251)*1000/360</f>
        <v>11.5763888888889</v>
      </c>
      <c r="D251" s="2" t="n">
        <v>250</v>
      </c>
      <c r="E251" s="2" t="n">
        <f aca="false">T$5*1.414*(SIN(RADIANS(B251)))</f>
        <v>-292.31958047408</v>
      </c>
      <c r="F251" s="2" t="n">
        <f aca="false">ABS(E251)</f>
        <v>292.31958047408</v>
      </c>
      <c r="G251" s="2" t="n">
        <f aca="false">100*(T$18/(T$10*0.01*F251))</f>
        <v>14.0861144236236</v>
      </c>
      <c r="H251" s="2" t="n">
        <f aca="false">IF(G251&gt;50,50,G251)</f>
        <v>14.0861144236236</v>
      </c>
      <c r="I251" s="2" t="n">
        <f aca="false">(T$18*(1-H251*0.01))/(T$11*1000*T$20*0.001)</f>
        <v>0.149988807908889</v>
      </c>
      <c r="J251" s="2" t="n">
        <f aca="false">ABS(T$8*0.001*(SIN(RADIANS(B251))))</f>
        <v>0.469846310392954</v>
      </c>
      <c r="K251" s="2" t="n">
        <f aca="false">J251-I251</f>
        <v>0.319857502484065</v>
      </c>
      <c r="L251" s="2" t="n">
        <f aca="false">IF(K251&gt;0,K251,0)</f>
        <v>0.319857502484065</v>
      </c>
      <c r="M251" s="2"/>
      <c r="N251" s="2"/>
      <c r="O251" s="2"/>
    </row>
    <row r="252" customFormat="false" ht="15" hidden="false" customHeight="false" outlineLevel="0" collapsed="false">
      <c r="B252" s="2" t="n">
        <v>251</v>
      </c>
      <c r="C252" s="2" t="n">
        <f aca="false">(0.01667*B252)*1000/360</f>
        <v>11.6226944444444</v>
      </c>
      <c r="D252" s="2" t="n">
        <v>251</v>
      </c>
      <c r="E252" s="2" t="n">
        <f aca="false">T$5*1.414*(SIN(RADIANS(B252)))</f>
        <v>-294.131918497436</v>
      </c>
      <c r="F252" s="2" t="n">
        <f aca="false">ABS(E252)</f>
        <v>294.131918497436</v>
      </c>
      <c r="G252" s="2" t="n">
        <f aca="false">100*(T$18/(T$10*0.01*F252))</f>
        <v>13.9993207124831</v>
      </c>
      <c r="H252" s="2" t="n">
        <f aca="false">IF(G252&gt;50,50,G252)</f>
        <v>13.9993207124831</v>
      </c>
      <c r="I252" s="2" t="n">
        <f aca="false">(T$18*(1-H252*0.01))/(T$11*1000*T$20*0.001)</f>
        <v>0.150140332719816</v>
      </c>
      <c r="J252" s="2" t="n">
        <f aca="false">ABS(T$8*0.001*(SIN(RADIANS(B252))))</f>
        <v>0.472759287799658</v>
      </c>
      <c r="K252" s="2" t="n">
        <f aca="false">J252-I252</f>
        <v>0.322618955079842</v>
      </c>
      <c r="L252" s="2" t="n">
        <f aca="false">IF(K252&gt;0,K252,0)</f>
        <v>0.322618955079842</v>
      </c>
      <c r="M252" s="2"/>
      <c r="N252" s="2"/>
      <c r="O252" s="2"/>
    </row>
    <row r="253" customFormat="false" ht="15" hidden="false" customHeight="false" outlineLevel="0" collapsed="false">
      <c r="B253" s="2" t="n">
        <v>252</v>
      </c>
      <c r="C253" s="2" t="n">
        <f aca="false">(0.01667*B253)*1000/360</f>
        <v>11.669</v>
      </c>
      <c r="D253" s="2" t="n">
        <v>252</v>
      </c>
      <c r="E253" s="2" t="n">
        <f aca="false">T$5*1.414*(SIN(RADIANS(B253)))</f>
        <v>-295.854661089096</v>
      </c>
      <c r="F253" s="2" t="n">
        <f aca="false">ABS(E253)</f>
        <v>295.854661089096</v>
      </c>
      <c r="G253" s="2" t="n">
        <f aca="false">100*(T$18/(T$10*0.01*F253))</f>
        <v>13.917803571746</v>
      </c>
      <c r="H253" s="2" t="n">
        <f aca="false">IF(G253&gt;50,50,G253)</f>
        <v>13.917803571746</v>
      </c>
      <c r="I253" s="2" t="n">
        <f aca="false">(T$18*(1-H253*0.01))/(T$11*1000*T$20*0.001)</f>
        <v>0.150282645672854</v>
      </c>
      <c r="J253" s="2" t="n">
        <f aca="false">ABS(T$8*0.001*(SIN(RADIANS(B253))))</f>
        <v>0.475528258147577</v>
      </c>
      <c r="K253" s="2" t="n">
        <f aca="false">J253-I253</f>
        <v>0.325245612474723</v>
      </c>
      <c r="L253" s="2" t="n">
        <f aca="false">IF(K253&gt;0,K253,0)</f>
        <v>0.325245612474723</v>
      </c>
      <c r="M253" s="2"/>
      <c r="N253" s="2"/>
      <c r="O253" s="2"/>
    </row>
    <row r="254" customFormat="false" ht="15" hidden="false" customHeight="false" outlineLevel="0" collapsed="false">
      <c r="B254" s="2" t="n">
        <v>253</v>
      </c>
      <c r="C254" s="2" t="n">
        <f aca="false">(0.01667*B254)*1000/360</f>
        <v>11.7153055555556</v>
      </c>
      <c r="D254" s="2" t="n">
        <v>253</v>
      </c>
      <c r="E254" s="2" t="n">
        <f aca="false">T$5*1.414*(SIN(RADIANS(B254)))</f>
        <v>-297.487283484981</v>
      </c>
      <c r="F254" s="2" t="n">
        <f aca="false">ABS(E254)</f>
        <v>297.487283484981</v>
      </c>
      <c r="G254" s="2" t="n">
        <f aca="false">100*(T$18/(T$10*0.01*F254))</f>
        <v>13.8414220957159</v>
      </c>
      <c r="H254" s="2" t="n">
        <f aca="false">IF(G254&gt;50,50,G254)</f>
        <v>13.8414220957159</v>
      </c>
      <c r="I254" s="2" t="n">
        <f aca="false">(T$18*(1-H254*0.01))/(T$11*1000*T$20*0.001)</f>
        <v>0.150415992761735</v>
      </c>
      <c r="J254" s="2" t="n">
        <f aca="false">ABS(T$8*0.001*(SIN(RADIANS(B254))))</f>
        <v>0.478152377981518</v>
      </c>
      <c r="K254" s="2" t="n">
        <f aca="false">J254-I254</f>
        <v>0.327736385219783</v>
      </c>
      <c r="L254" s="2" t="n">
        <f aca="false">IF(K254&gt;0,K254,0)</f>
        <v>0.327736385219783</v>
      </c>
      <c r="M254" s="2"/>
      <c r="N254" s="2"/>
      <c r="O254" s="2"/>
    </row>
    <row r="255" customFormat="false" ht="15" hidden="false" customHeight="false" outlineLevel="0" collapsed="false">
      <c r="B255" s="2" t="n">
        <v>254</v>
      </c>
      <c r="C255" s="2" t="n">
        <f aca="false">(0.01667*B255)*1000/360</f>
        <v>11.7616111111111</v>
      </c>
      <c r="D255" s="2" t="n">
        <v>254</v>
      </c>
      <c r="E255" s="2" t="n">
        <f aca="false">T$5*1.414*(SIN(RADIANS(B255)))</f>
        <v>-299.029288372492</v>
      </c>
      <c r="F255" s="2" t="n">
        <f aca="false">ABS(E255)</f>
        <v>299.029288372492</v>
      </c>
      <c r="G255" s="2" t="n">
        <f aca="false">100*(T$18/(T$10*0.01*F255))</f>
        <v>13.7700460086515</v>
      </c>
      <c r="H255" s="2" t="n">
        <f aca="false">IF(G255&gt;50,50,G255)</f>
        <v>13.7700460086515</v>
      </c>
      <c r="I255" s="2" t="n">
        <f aca="false">(T$18*(1-H255*0.01))/(T$11*1000*T$20*0.001)</f>
        <v>0.150540601422374</v>
      </c>
      <c r="J255" s="2" t="n">
        <f aca="false">ABS(T$8*0.001*(SIN(RADIANS(B255))))</f>
        <v>0.48063084796916</v>
      </c>
      <c r="K255" s="2" t="n">
        <f aca="false">J255-I255</f>
        <v>0.330090246546786</v>
      </c>
      <c r="L255" s="2" t="n">
        <f aca="false">IF(K255&gt;0,K255,0)</f>
        <v>0.330090246546786</v>
      </c>
      <c r="M255" s="2"/>
      <c r="N255" s="2"/>
      <c r="O255" s="2"/>
    </row>
    <row r="256" customFormat="false" ht="15" hidden="false" customHeight="false" outlineLevel="0" collapsed="false">
      <c r="B256" s="2" t="n">
        <v>255</v>
      </c>
      <c r="C256" s="2" t="n">
        <f aca="false">(0.01667*B256)*1000/360</f>
        <v>11.8079166666667</v>
      </c>
      <c r="D256" s="2" t="n">
        <v>255</v>
      </c>
      <c r="E256" s="2" t="n">
        <f aca="false">T$5*1.414*(SIN(RADIANS(B256)))</f>
        <v>-300.480206042003</v>
      </c>
      <c r="F256" s="2" t="n">
        <f aca="false">ABS(E256)</f>
        <v>300.480206042003</v>
      </c>
      <c r="G256" s="2" t="n">
        <f aca="false">100*(T$18/(T$10*0.01*F256))</f>
        <v>13.7035550962313</v>
      </c>
      <c r="H256" s="2" t="n">
        <f aca="false">IF(G256&gt;50,50,G256)</f>
        <v>13.7035550962313</v>
      </c>
      <c r="I256" s="2" t="n">
        <f aca="false">(T$18*(1-H256*0.01))/(T$11*1000*T$20*0.001)</f>
        <v>0.150656681525419</v>
      </c>
      <c r="J256" s="2" t="n">
        <f aca="false">ABS(T$8*0.001*(SIN(RADIANS(B256))))</f>
        <v>0.482962913144534</v>
      </c>
      <c r="K256" s="2" t="n">
        <f aca="false">J256-I256</f>
        <v>0.332306231619116</v>
      </c>
      <c r="L256" s="2" t="n">
        <f aca="false">IF(K256&gt;0,K256,0)</f>
        <v>0.332306231619116</v>
      </c>
      <c r="M256" s="2"/>
      <c r="N256" s="2"/>
      <c r="O256" s="2"/>
    </row>
    <row r="257" customFormat="false" ht="15" hidden="false" customHeight="false" outlineLevel="0" collapsed="false">
      <c r="B257" s="2" t="n">
        <v>256</v>
      </c>
      <c r="C257" s="2" t="n">
        <f aca="false">(0.01667*B257)*1000/360</f>
        <v>11.8542222222222</v>
      </c>
      <c r="D257" s="2" t="n">
        <v>256</v>
      </c>
      <c r="E257" s="2" t="n">
        <f aca="false">T$5*1.414*(SIN(RADIANS(B257)))</f>
        <v>-301.839594529937</v>
      </c>
      <c r="F257" s="2" t="n">
        <f aca="false">ABS(E257)</f>
        <v>301.839594529937</v>
      </c>
      <c r="G257" s="2" t="n">
        <f aca="false">100*(T$18/(T$10*0.01*F257))</f>
        <v>13.6418386899706</v>
      </c>
      <c r="H257" s="2" t="n">
        <f aca="false">IF(G257&gt;50,50,G257)</f>
        <v>13.6418386899706</v>
      </c>
      <c r="I257" s="2" t="n">
        <f aca="false">(T$18*(1-H257*0.01))/(T$11*1000*T$20*0.001)</f>
        <v>0.150764426276356</v>
      </c>
      <c r="J257" s="2" t="n">
        <f aca="false">ABS(T$8*0.001*(SIN(RADIANS(B257))))</f>
        <v>0.485147863137998</v>
      </c>
      <c r="K257" s="2" t="n">
        <f aca="false">J257-I257</f>
        <v>0.334383436861642</v>
      </c>
      <c r="L257" s="2" t="n">
        <f aca="false">IF(K257&gt;0,K257,0)</f>
        <v>0.334383436861642</v>
      </c>
      <c r="M257" s="2"/>
      <c r="N257" s="2"/>
      <c r="O257" s="2"/>
    </row>
    <row r="258" customFormat="false" ht="15" hidden="false" customHeight="false" outlineLevel="0" collapsed="false">
      <c r="B258" s="2" t="n">
        <v>257</v>
      </c>
      <c r="C258" s="2" t="n">
        <f aca="false">(0.01667*B258)*1000/360</f>
        <v>11.9005277777778</v>
      </c>
      <c r="D258" s="2" t="n">
        <v>257</v>
      </c>
      <c r="E258" s="2" t="n">
        <f aca="false">T$5*1.414*(SIN(RADIANS(B258)))</f>
        <v>-303.107039753391</v>
      </c>
      <c r="F258" s="2" t="n">
        <f aca="false">ABS(E258)</f>
        <v>303.107039753391</v>
      </c>
      <c r="G258" s="2" t="n">
        <f aca="false">100*(T$18/(T$10*0.01*F258))</f>
        <v>13.5847952003149</v>
      </c>
      <c r="H258" s="2" t="n">
        <f aca="false">IF(G258&gt;50,50,G258)</f>
        <v>13.5847952003149</v>
      </c>
      <c r="I258" s="2" t="n">
        <f aca="false">(T$18*(1-H258*0.01))/(T$11*1000*T$20*0.001)</f>
        <v>0.150864013030639</v>
      </c>
      <c r="J258" s="2" t="n">
        <f aca="false">ABS(T$8*0.001*(SIN(RADIANS(B258))))</f>
        <v>0.487185032392618</v>
      </c>
      <c r="K258" s="2" t="n">
        <f aca="false">J258-I258</f>
        <v>0.336321019361979</v>
      </c>
      <c r="L258" s="2" t="n">
        <f aca="false">IF(K258&gt;0,K258,0)</f>
        <v>0.336321019361979</v>
      </c>
      <c r="M258" s="2"/>
      <c r="N258" s="2"/>
      <c r="O258" s="2"/>
    </row>
    <row r="259" customFormat="false" ht="15" hidden="false" customHeight="false" outlineLevel="0" collapsed="false">
      <c r="B259" s="2" t="n">
        <v>258</v>
      </c>
      <c r="C259" s="2" t="n">
        <f aca="false">(0.01667*B259)*1000/360</f>
        <v>11.9468333333333</v>
      </c>
      <c r="D259" s="2" t="n">
        <v>258</v>
      </c>
      <c r="E259" s="2" t="n">
        <f aca="false">T$5*1.414*(SIN(RADIANS(B259)))</f>
        <v>-304.282155636272</v>
      </c>
      <c r="F259" s="2" t="n">
        <f aca="false">ABS(E259)</f>
        <v>304.282155636272</v>
      </c>
      <c r="G259" s="2" t="n">
        <f aca="false">100*(T$18/(T$10*0.01*F259))</f>
        <v>13.5323316946184</v>
      </c>
      <c r="H259" s="2" t="n">
        <f aca="false">IF(G259&gt;50,50,G259)</f>
        <v>13.5323316946184</v>
      </c>
      <c r="I259" s="2" t="n">
        <f aca="false">(T$18*(1-H259*0.01))/(T$11*1000*T$20*0.001)</f>
        <v>0.150955604030457</v>
      </c>
      <c r="J259" s="2" t="n">
        <f aca="false">ABS(T$8*0.001*(SIN(RADIANS(B259))))</f>
        <v>0.489073800366903</v>
      </c>
      <c r="K259" s="2" t="n">
        <f aca="false">J259-I259</f>
        <v>0.338118196336446</v>
      </c>
      <c r="L259" s="2" t="n">
        <f aca="false">IF(K259&gt;0,K259,0)</f>
        <v>0.338118196336446</v>
      </c>
      <c r="M259" s="2"/>
      <c r="N259" s="2"/>
      <c r="O259" s="2"/>
    </row>
    <row r="260" customFormat="false" ht="15" hidden="false" customHeight="false" outlineLevel="0" collapsed="false">
      <c r="B260" s="2" t="n">
        <v>259</v>
      </c>
      <c r="C260" s="2" t="n">
        <f aca="false">(0.01667*B260)*1000/360</f>
        <v>11.9931388888889</v>
      </c>
      <c r="D260" s="2" t="n">
        <v>259</v>
      </c>
      <c r="E260" s="2" t="n">
        <f aca="false">T$5*1.414*(SIN(RADIANS(B260)))</f>
        <v>-305.364584226899</v>
      </c>
      <c r="F260" s="2" t="n">
        <f aca="false">ABS(E260)</f>
        <v>305.364584226899</v>
      </c>
      <c r="G260" s="2" t="n">
        <f aca="false">100*(T$18/(T$10*0.01*F260))</f>
        <v>13.4843635166413</v>
      </c>
      <c r="H260" s="2" t="n">
        <f aca="false">IF(G260&gt;50,50,G260)</f>
        <v>13.4843635166413</v>
      </c>
      <c r="I260" s="2" t="n">
        <f aca="false">(T$18*(1-H260*0.01))/(T$11*1000*T$20*0.001)</f>
        <v>0.151039347069013</v>
      </c>
      <c r="J260" s="2" t="n">
        <f aca="false">ABS(T$8*0.001*(SIN(RADIANS(B260))))</f>
        <v>0.490813591723832</v>
      </c>
      <c r="K260" s="2" t="n">
        <f aca="false">J260-I260</f>
        <v>0.339774244654819</v>
      </c>
      <c r="L260" s="2" t="n">
        <f aca="false">IF(K260&gt;0,K260,0)</f>
        <v>0.339774244654819</v>
      </c>
      <c r="M260" s="2"/>
      <c r="N260" s="2"/>
      <c r="O260" s="2"/>
    </row>
    <row r="261" customFormat="false" ht="15" hidden="false" customHeight="false" outlineLevel="0" collapsed="false">
      <c r="B261" s="2" t="n">
        <v>260</v>
      </c>
      <c r="C261" s="2" t="n">
        <f aca="false">(0.01667*B261)*1000/360</f>
        <v>12.0394444444444</v>
      </c>
      <c r="D261" s="2" t="n">
        <v>260</v>
      </c>
      <c r="E261" s="2" t="n">
        <f aca="false">T$5*1.414*(SIN(RADIANS(B261)))</f>
        <v>-306.353995807038</v>
      </c>
      <c r="F261" s="2" t="n">
        <f aca="false">ABS(E261)</f>
        <v>306.353995807038</v>
      </c>
      <c r="G261" s="2" t="n">
        <f aca="false">100*(T$18/(T$10*0.01*F261))</f>
        <v>13.4408139445881</v>
      </c>
      <c r="H261" s="2" t="n">
        <f aca="false">IF(G261&gt;50,50,G261)</f>
        <v>13.4408139445881</v>
      </c>
      <c r="I261" s="2" t="n">
        <f aca="false">(T$18*(1-H261*0.01))/(T$11*1000*T$20*0.001)</f>
        <v>0.151115376087528</v>
      </c>
      <c r="J261" s="2" t="n">
        <f aca="false">ABS(T$8*0.001*(SIN(RADIANS(B261))))</f>
        <v>0.492403876506104</v>
      </c>
      <c r="K261" s="2" t="n">
        <f aca="false">J261-I261</f>
        <v>0.341288500418576</v>
      </c>
      <c r="L261" s="2" t="n">
        <f aca="false">IF(K261&gt;0,K261,0)</f>
        <v>0.341288500418576</v>
      </c>
      <c r="M261" s="2"/>
      <c r="N261" s="2"/>
      <c r="O261" s="2"/>
    </row>
    <row r="262" customFormat="false" ht="15" hidden="false" customHeight="false" outlineLevel="0" collapsed="false">
      <c r="B262" s="2" t="n">
        <v>261</v>
      </c>
      <c r="C262" s="2" t="n">
        <f aca="false">(0.01667*B262)*1000/360</f>
        <v>12.08575</v>
      </c>
      <c r="D262" s="2" t="n">
        <v>261</v>
      </c>
      <c r="E262" s="2" t="n">
        <f aca="false">T$5*1.414*(SIN(RADIANS(B262)))</f>
        <v>-307.250088992335</v>
      </c>
      <c r="F262" s="2" t="n">
        <f aca="false">ABS(E262)</f>
        <v>307.250088992335</v>
      </c>
      <c r="G262" s="2" t="n">
        <f aca="false">100*(T$18/(T$10*0.01*F262))</f>
        <v>13.4016138850533</v>
      </c>
      <c r="H262" s="2" t="n">
        <f aca="false">IF(G262&gt;50,50,G262)</f>
        <v>13.4016138850533</v>
      </c>
      <c r="I262" s="2" t="n">
        <f aca="false">(T$18*(1-H262*0.01))/(T$11*1000*T$20*0.001)</f>
        <v>0.151183811709548</v>
      </c>
      <c r="J262" s="2" t="n">
        <f aca="false">ABS(T$8*0.001*(SIN(RADIANS(B262))))</f>
        <v>0.493844170297569</v>
      </c>
      <c r="K262" s="2" t="n">
        <f aca="false">J262-I262</f>
        <v>0.342660358588021</v>
      </c>
      <c r="L262" s="2" t="n">
        <f aca="false">IF(K262&gt;0,K262,0)</f>
        <v>0.342660358588021</v>
      </c>
      <c r="M262" s="2"/>
      <c r="N262" s="2"/>
      <c r="O262" s="2"/>
    </row>
    <row r="263" customFormat="false" ht="15" hidden="false" customHeight="false" outlineLevel="0" collapsed="false">
      <c r="B263" s="2" t="n">
        <v>262</v>
      </c>
      <c r="C263" s="2" t="n">
        <f aca="false">(0.01667*B263)*1000/360</f>
        <v>12.1320555555556</v>
      </c>
      <c r="D263" s="2" t="n">
        <v>262</v>
      </c>
      <c r="E263" s="2" t="n">
        <f aca="false">T$5*1.414*(SIN(RADIANS(B263)))</f>
        <v>-308.052590824128</v>
      </c>
      <c r="F263" s="2" t="n">
        <f aca="false">ABS(E263)</f>
        <v>308.052590824128</v>
      </c>
      <c r="G263" s="2" t="n">
        <f aca="false">100*(T$18/(T$10*0.01*F263))</f>
        <v>13.3667016005535</v>
      </c>
      <c r="H263" s="2" t="n">
        <f aca="false">IF(G263&gt;50,50,G263)</f>
        <v>13.3667016005535</v>
      </c>
      <c r="I263" s="2" t="n">
        <f aca="false">(T$18*(1-H263*0.01))/(T$11*1000*T$20*0.001)</f>
        <v>0.151244761716621</v>
      </c>
      <c r="J263" s="2" t="n">
        <f aca="false">ABS(T$8*0.001*(SIN(RADIANS(B263))))</f>
        <v>0.495134034370785</v>
      </c>
      <c r="K263" s="2" t="n">
        <f aca="false">J263-I263</f>
        <v>0.343889272654165</v>
      </c>
      <c r="L263" s="2" t="n">
        <f aca="false">IF(K263&gt;0,K263,0)</f>
        <v>0.343889272654165</v>
      </c>
      <c r="M263" s="2"/>
      <c r="N263" s="2"/>
      <c r="O263" s="2"/>
    </row>
    <row r="264" customFormat="false" ht="15" hidden="false" customHeight="false" outlineLevel="0" collapsed="false">
      <c r="B264" s="2" t="n">
        <v>263</v>
      </c>
      <c r="C264" s="2" t="n">
        <f aca="false">(0.01667*B264)*1000/360</f>
        <v>12.1783611111111</v>
      </c>
      <c r="D264" s="2" t="n">
        <v>263</v>
      </c>
      <c r="E264" s="2" t="n">
        <f aca="false">T$5*1.414*(SIN(RADIANS(B264)))</f>
        <v>-308.761256852582</v>
      </c>
      <c r="F264" s="2" t="n">
        <f aca="false">ABS(E264)</f>
        <v>308.761256852582</v>
      </c>
      <c r="G264" s="2" t="n">
        <f aca="false">100*(T$18/(T$10*0.01*F264))</f>
        <v>13.336022468614</v>
      </c>
      <c r="H264" s="2" t="n">
        <f aca="false">IF(G264&gt;50,50,G264)</f>
        <v>13.336022468614</v>
      </c>
      <c r="I264" s="2" t="n">
        <f aca="false">(T$18*(1-H264*0.01))/(T$11*1000*T$20*0.001)</f>
        <v>0.151298321468882</v>
      </c>
      <c r="J264" s="2" t="n">
        <f aca="false">ABS(T$8*0.001*(SIN(RADIANS(B264))))</f>
        <v>0.496273075820661</v>
      </c>
      <c r="K264" s="2" t="n">
        <f aca="false">J264-I264</f>
        <v>0.344974754351779</v>
      </c>
      <c r="L264" s="2" t="n">
        <f aca="false">IF(K264&gt;0,K264,0)</f>
        <v>0.344974754351779</v>
      </c>
      <c r="M264" s="2"/>
      <c r="N264" s="2"/>
      <c r="O264" s="2"/>
    </row>
    <row r="265" customFormat="false" ht="15" hidden="false" customHeight="false" outlineLevel="0" collapsed="false">
      <c r="B265" s="2" t="n">
        <v>264</v>
      </c>
      <c r="C265" s="2" t="n">
        <f aca="false">(0.01667*B265)*1000/360</f>
        <v>12.2246666666667</v>
      </c>
      <c r="D265" s="2" t="n">
        <v>264</v>
      </c>
      <c r="E265" s="2" t="n">
        <f aca="false">T$5*1.414*(SIN(RADIANS(B265)))</f>
        <v>-309.375871211162</v>
      </c>
      <c r="F265" s="2" t="n">
        <f aca="false">ABS(E265)</f>
        <v>309.375871211162</v>
      </c>
      <c r="G265" s="2" t="n">
        <f aca="false">100*(T$18/(T$10*0.01*F265))</f>
        <v>13.3095287706295</v>
      </c>
      <c r="H265" s="2" t="n">
        <f aca="false">IF(G265&gt;50,50,G265)</f>
        <v>13.3095287706295</v>
      </c>
      <c r="I265" s="2" t="n">
        <f aca="false">(T$18*(1-H265*0.01))/(T$11*1000*T$20*0.001)</f>
        <v>0.151344574273666</v>
      </c>
      <c r="J265" s="2" t="n">
        <f aca="false">ABS(T$8*0.001*(SIN(RADIANS(B265))))</f>
        <v>0.497260947684137</v>
      </c>
      <c r="K265" s="2" t="n">
        <f aca="false">J265-I265</f>
        <v>0.345916373410471</v>
      </c>
      <c r="L265" s="2" t="n">
        <f aca="false">IF(K265&gt;0,K265,0)</f>
        <v>0.345916373410471</v>
      </c>
      <c r="M265" s="2"/>
      <c r="N265" s="2"/>
      <c r="O265" s="2"/>
    </row>
    <row r="266" customFormat="false" ht="15" hidden="false" customHeight="false" outlineLevel="0" collapsed="false">
      <c r="B266" s="2" t="n">
        <v>265</v>
      </c>
      <c r="C266" s="2" t="n">
        <f aca="false">(0.01667*B266)*1000/360</f>
        <v>12.2709722222222</v>
      </c>
      <c r="D266" s="2" t="n">
        <v>265</v>
      </c>
      <c r="E266" s="2" t="n">
        <f aca="false">T$5*1.414*(SIN(RADIANS(B266)))</f>
        <v>-309.89624668238</v>
      </c>
      <c r="F266" s="2" t="n">
        <f aca="false">ABS(E266)</f>
        <v>309.89624668238</v>
      </c>
      <c r="G266" s="2" t="n">
        <f aca="false">100*(T$18/(T$10*0.01*F266))</f>
        <v>13.2871795089658</v>
      </c>
      <c r="H266" s="2" t="n">
        <f aca="false">IF(G266&gt;50,50,G266)</f>
        <v>13.2871795089658</v>
      </c>
      <c r="I266" s="2" t="n">
        <f aca="false">(T$18*(1-H266*0.01))/(T$11*1000*T$20*0.001)</f>
        <v>0.151383591704808</v>
      </c>
      <c r="J266" s="2" t="n">
        <f aca="false">ABS(T$8*0.001*(SIN(RADIANS(B266))))</f>
        <v>0.498097349045873</v>
      </c>
      <c r="K266" s="2" t="n">
        <f aca="false">J266-I266</f>
        <v>0.346713757341065</v>
      </c>
      <c r="L266" s="2" t="n">
        <f aca="false">IF(K266&gt;0,K266,0)</f>
        <v>0.346713757341065</v>
      </c>
      <c r="M266" s="2"/>
      <c r="N266" s="2"/>
      <c r="O266" s="2"/>
    </row>
    <row r="267" customFormat="false" ht="15" hidden="false" customHeight="false" outlineLevel="0" collapsed="false">
      <c r="B267" s="2" t="n">
        <v>266</v>
      </c>
      <c r="C267" s="2" t="n">
        <f aca="false">(0.01667*B267)*1000/360</f>
        <v>12.3172777777778</v>
      </c>
      <c r="D267" s="2" t="n">
        <v>266</v>
      </c>
      <c r="E267" s="2" t="n">
        <f aca="false">T$5*1.414*(SIN(RADIANS(B267)))</f>
        <v>-310.322224754826</v>
      </c>
      <c r="F267" s="2" t="n">
        <f aca="false">ABS(E267)</f>
        <v>310.322224754826</v>
      </c>
      <c r="G267" s="2" t="n">
        <f aca="false">100*(T$18/(T$10*0.01*F267))</f>
        <v>13.2689402509818</v>
      </c>
      <c r="H267" s="2" t="n">
        <f aca="false">IF(G267&gt;50,50,G267)</f>
        <v>13.2689402509818</v>
      </c>
      <c r="I267" s="2" t="n">
        <f aca="false">(T$18*(1-H267*0.01))/(T$11*1000*T$20*0.001)</f>
        <v>0.151415433874951</v>
      </c>
      <c r="J267" s="2" t="n">
        <f aca="false">ABS(T$8*0.001*(SIN(RADIANS(B267))))</f>
        <v>0.498782025129912</v>
      </c>
      <c r="K267" s="2" t="n">
        <f aca="false">J267-I267</f>
        <v>0.347366591254962</v>
      </c>
      <c r="L267" s="2" t="n">
        <f aca="false">IF(K267&gt;0,K267,0)</f>
        <v>0.347366591254962</v>
      </c>
      <c r="M267" s="2"/>
      <c r="N267" s="2"/>
      <c r="O267" s="2"/>
    </row>
    <row r="268" customFormat="false" ht="15" hidden="false" customHeight="false" outlineLevel="0" collapsed="false">
      <c r="B268" s="2" t="n">
        <v>267</v>
      </c>
      <c r="C268" s="2" t="n">
        <f aca="false">(0.01667*B268)*1000/360</f>
        <v>12.3635833333333</v>
      </c>
      <c r="D268" s="2" t="n">
        <v>267</v>
      </c>
      <c r="E268" s="2" t="n">
        <f aca="false">T$5*1.414*(SIN(RADIANS(B268)))</f>
        <v>-310.653675671453</v>
      </c>
      <c r="F268" s="2" t="n">
        <f aca="false">ABS(E268)</f>
        <v>310.653675671453</v>
      </c>
      <c r="G268" s="2" t="n">
        <f aca="false">100*(T$18/(T$10*0.01*F268))</f>
        <v>13.2547829988606</v>
      </c>
      <c r="H268" s="2" t="n">
        <f aca="false">IF(G268&gt;50,50,G268)</f>
        <v>13.2547829988606</v>
      </c>
      <c r="I268" s="2" t="n">
        <f aca="false">(T$18*(1-H268*0.01))/(T$11*1000*T$20*0.001)</f>
        <v>0.151440149662796</v>
      </c>
      <c r="J268" s="2" t="n">
        <f aca="false">ABS(T$8*0.001*(SIN(RADIANS(B268))))</f>
        <v>0.499314767377287</v>
      </c>
      <c r="K268" s="2" t="n">
        <f aca="false">J268-I268</f>
        <v>0.347874617714491</v>
      </c>
      <c r="L268" s="2" t="n">
        <f aca="false">IF(K268&gt;0,K268,0)</f>
        <v>0.347874617714491</v>
      </c>
      <c r="M268" s="2"/>
      <c r="N268" s="2"/>
      <c r="O268" s="2"/>
    </row>
    <row r="269" customFormat="false" ht="15" hidden="false" customHeight="false" outlineLevel="0" collapsed="false">
      <c r="B269" s="2" t="n">
        <v>268</v>
      </c>
      <c r="C269" s="2" t="n">
        <f aca="false">(0.01667*B269)*1000/360</f>
        <v>12.4098888888889</v>
      </c>
      <c r="D269" s="2" t="n">
        <v>268</v>
      </c>
      <c r="E269" s="2" t="n">
        <f aca="false">T$5*1.414*(SIN(RADIANS(B269)))</f>
        <v>-310.8904984691</v>
      </c>
      <c r="F269" s="2" t="n">
        <f aca="false">ABS(E269)</f>
        <v>310.8904984691</v>
      </c>
      <c r="G269" s="2" t="n">
        <f aca="false">100*(T$18/(T$10*0.01*F269))</f>
        <v>13.2446860843281</v>
      </c>
      <c r="H269" s="2" t="n">
        <f aca="false">IF(G269&gt;50,50,G269)</f>
        <v>13.2446860843281</v>
      </c>
      <c r="I269" s="2" t="n">
        <f aca="false">(T$18*(1-H269*0.01))/(T$11*1000*T$20*0.001)</f>
        <v>0.151457776896906</v>
      </c>
      <c r="J269" s="2" t="n">
        <f aca="false">ABS(T$8*0.001*(SIN(RADIANS(B269))))</f>
        <v>0.499695413509548</v>
      </c>
      <c r="K269" s="2" t="n">
        <f aca="false">J269-I269</f>
        <v>0.348237636612642</v>
      </c>
      <c r="L269" s="2" t="n">
        <f aca="false">IF(K269&gt;0,K269,0)</f>
        <v>0.348237636612642</v>
      </c>
      <c r="M269" s="2"/>
      <c r="N269" s="2"/>
      <c r="O269" s="2"/>
    </row>
    <row r="270" customFormat="false" ht="15" hidden="false" customHeight="false" outlineLevel="0" collapsed="false">
      <c r="B270" s="2" t="n">
        <v>269</v>
      </c>
      <c r="C270" s="2" t="n">
        <f aca="false">(0.01667*B270)*1000/360</f>
        <v>12.4561944444444</v>
      </c>
      <c r="D270" s="2" t="n">
        <v>269</v>
      </c>
      <c r="E270" s="2" t="n">
        <f aca="false">T$5*1.414*(SIN(RADIANS(B270)))</f>
        <v>-311.03262100925</v>
      </c>
      <c r="F270" s="2" t="n">
        <f aca="false">ABS(E270)</f>
        <v>311.03262100925</v>
      </c>
      <c r="G270" s="2" t="n">
        <f aca="false">100*(T$18/(T$10*0.01*F270))</f>
        <v>13.2386340875193</v>
      </c>
      <c r="H270" s="2" t="n">
        <f aca="false">IF(G270&gt;50,50,G270)</f>
        <v>13.2386340875193</v>
      </c>
      <c r="I270" s="2" t="n">
        <f aca="false">(T$18*(1-H270*0.01))/(T$11*1000*T$20*0.001)</f>
        <v>0.151468342497341</v>
      </c>
      <c r="J270" s="2" t="n">
        <f aca="false">ABS(T$8*0.001*(SIN(RADIANS(B270))))</f>
        <v>0.499923847578196</v>
      </c>
      <c r="K270" s="2" t="n">
        <f aca="false">J270-I270</f>
        <v>0.348455505080855</v>
      </c>
      <c r="L270" s="2" t="n">
        <f aca="false">IF(K270&gt;0,K270,0)</f>
        <v>0.348455505080855</v>
      </c>
      <c r="M270" s="2"/>
      <c r="N270" s="2"/>
      <c r="O270" s="2"/>
    </row>
    <row r="271" customFormat="false" ht="15" hidden="false" customHeight="false" outlineLevel="0" collapsed="false">
      <c r="B271" s="2" t="n">
        <v>270</v>
      </c>
      <c r="C271" s="2" t="n">
        <f aca="false">(0.01667*B271)*1000/360</f>
        <v>12.5025</v>
      </c>
      <c r="D271" s="2" t="n">
        <v>270</v>
      </c>
      <c r="E271" s="2" t="n">
        <f aca="false">T$5*1.414*(SIN(RADIANS(B271)))</f>
        <v>-311.08</v>
      </c>
      <c r="F271" s="2" t="n">
        <f aca="false">ABS(E271)</f>
        <v>311.08</v>
      </c>
      <c r="G271" s="2" t="n">
        <f aca="false">100*(T$18/(T$10*0.01*F271))</f>
        <v>13.236617779425</v>
      </c>
      <c r="H271" s="2" t="n">
        <f aca="false">IF(G271&gt;50,50,G271)</f>
        <v>13.236617779425</v>
      </c>
      <c r="I271" s="2" t="n">
        <f aca="false">(T$18*(1-H271*0.01))/(T$11*1000*T$20*0.001)</f>
        <v>0.151471862576143</v>
      </c>
      <c r="J271" s="2" t="n">
        <f aca="false">ABS(T$8*0.001*(SIN(RADIANS(B271))))</f>
        <v>0.5</v>
      </c>
      <c r="K271" s="2" t="n">
        <f aca="false">J271-I271</f>
        <v>0.348528137423857</v>
      </c>
      <c r="L271" s="2" t="n">
        <f aca="false">IF(K271&gt;0,K271,0)</f>
        <v>0.348528137423857</v>
      </c>
      <c r="M271" s="2"/>
      <c r="N271" s="2"/>
      <c r="O271" s="2"/>
    </row>
    <row r="272" customFormat="false" ht="15" hidden="false" customHeight="false" outlineLevel="0" collapsed="false">
      <c r="B272" s="2" t="n">
        <v>271</v>
      </c>
      <c r="C272" s="2" t="n">
        <f aca="false">(0.01667*B272)*1000/360</f>
        <v>12.5488055555556</v>
      </c>
      <c r="D272" s="2" t="n">
        <v>271</v>
      </c>
      <c r="E272" s="2" t="n">
        <f aca="false">T$5*1.414*(SIN(RADIANS(B272)))</f>
        <v>-311.03262100925</v>
      </c>
      <c r="F272" s="2" t="n">
        <f aca="false">ABS(E272)</f>
        <v>311.03262100925</v>
      </c>
      <c r="G272" s="2" t="n">
        <f aca="false">100*(T$18/(T$10*0.01*F272))</f>
        <v>13.2386340875193</v>
      </c>
      <c r="H272" s="2" t="n">
        <f aca="false">IF(G272&gt;50,50,G272)</f>
        <v>13.2386340875193</v>
      </c>
      <c r="I272" s="2" t="n">
        <f aca="false">(T$18*(1-H272*0.01))/(T$11*1000*T$20*0.001)</f>
        <v>0.151468342497341</v>
      </c>
      <c r="J272" s="2" t="n">
        <f aca="false">ABS(T$8*0.001*(SIN(RADIANS(B272))))</f>
        <v>0.499923847578196</v>
      </c>
      <c r="K272" s="2" t="n">
        <f aca="false">J272-I272</f>
        <v>0.348455505080855</v>
      </c>
      <c r="L272" s="2" t="n">
        <f aca="false">IF(K272&gt;0,K272,0)</f>
        <v>0.348455505080855</v>
      </c>
      <c r="M272" s="2"/>
      <c r="N272" s="2"/>
      <c r="O272" s="2"/>
    </row>
    <row r="273" customFormat="false" ht="15" hidden="false" customHeight="false" outlineLevel="0" collapsed="false">
      <c r="B273" s="2" t="n">
        <v>272</v>
      </c>
      <c r="C273" s="2" t="n">
        <f aca="false">(0.01667*B273)*1000/360</f>
        <v>12.5951111111111</v>
      </c>
      <c r="D273" s="2" t="n">
        <v>272</v>
      </c>
      <c r="E273" s="2" t="n">
        <f aca="false">T$5*1.414*(SIN(RADIANS(B273)))</f>
        <v>-310.8904984691</v>
      </c>
      <c r="F273" s="2" t="n">
        <f aca="false">ABS(E273)</f>
        <v>310.8904984691</v>
      </c>
      <c r="G273" s="2" t="n">
        <f aca="false">100*(T$18/(T$10*0.01*F273))</f>
        <v>13.2446860843281</v>
      </c>
      <c r="H273" s="2" t="n">
        <f aca="false">IF(G273&gt;50,50,G273)</f>
        <v>13.2446860843281</v>
      </c>
      <c r="I273" s="2" t="n">
        <f aca="false">(T$18*(1-H273*0.01))/(T$11*1000*T$20*0.001)</f>
        <v>0.151457776896906</v>
      </c>
      <c r="J273" s="2" t="n">
        <f aca="false">ABS(T$8*0.001*(SIN(RADIANS(B273))))</f>
        <v>0.499695413509548</v>
      </c>
      <c r="K273" s="2" t="n">
        <f aca="false">J273-I273</f>
        <v>0.348237636612642</v>
      </c>
      <c r="L273" s="2" t="n">
        <f aca="false">IF(K273&gt;0,K273,0)</f>
        <v>0.348237636612642</v>
      </c>
      <c r="M273" s="2"/>
      <c r="N273" s="2"/>
      <c r="O273" s="2"/>
    </row>
    <row r="274" customFormat="false" ht="15" hidden="false" customHeight="false" outlineLevel="0" collapsed="false">
      <c r="B274" s="2" t="n">
        <v>273</v>
      </c>
      <c r="C274" s="2" t="n">
        <f aca="false">(0.01667*B274)*1000/360</f>
        <v>12.6414166666667</v>
      </c>
      <c r="D274" s="2" t="n">
        <v>273</v>
      </c>
      <c r="E274" s="2" t="n">
        <f aca="false">T$5*1.414*(SIN(RADIANS(B274)))</f>
        <v>-310.653675671453</v>
      </c>
      <c r="F274" s="2" t="n">
        <f aca="false">ABS(E274)</f>
        <v>310.653675671453</v>
      </c>
      <c r="G274" s="2" t="n">
        <f aca="false">100*(T$18/(T$10*0.01*F274))</f>
        <v>13.2547829988606</v>
      </c>
      <c r="H274" s="2" t="n">
        <f aca="false">IF(G274&gt;50,50,G274)</f>
        <v>13.2547829988606</v>
      </c>
      <c r="I274" s="2" t="n">
        <f aca="false">(T$18*(1-H274*0.01))/(T$11*1000*T$20*0.001)</f>
        <v>0.151440149662796</v>
      </c>
      <c r="J274" s="2" t="n">
        <f aca="false">ABS(T$8*0.001*(SIN(RADIANS(B274))))</f>
        <v>0.499314767377287</v>
      </c>
      <c r="K274" s="2" t="n">
        <f aca="false">J274-I274</f>
        <v>0.347874617714491</v>
      </c>
      <c r="L274" s="2" t="n">
        <f aca="false">IF(K274&gt;0,K274,0)</f>
        <v>0.347874617714491</v>
      </c>
      <c r="M274" s="2"/>
      <c r="N274" s="2"/>
      <c r="O274" s="2"/>
    </row>
    <row r="275" customFormat="false" ht="15" hidden="false" customHeight="false" outlineLevel="0" collapsed="false">
      <c r="B275" s="2" t="n">
        <v>274</v>
      </c>
      <c r="C275" s="2" t="n">
        <f aca="false">(0.01667*B275)*1000/360</f>
        <v>12.6877222222222</v>
      </c>
      <c r="D275" s="2" t="n">
        <v>274</v>
      </c>
      <c r="E275" s="2" t="n">
        <f aca="false">T$5*1.414*(SIN(RADIANS(B275)))</f>
        <v>-310.322224754826</v>
      </c>
      <c r="F275" s="2" t="n">
        <f aca="false">ABS(E275)</f>
        <v>310.322224754826</v>
      </c>
      <c r="G275" s="2" t="n">
        <f aca="false">100*(T$18/(T$10*0.01*F275))</f>
        <v>13.2689402509818</v>
      </c>
      <c r="H275" s="2" t="n">
        <f aca="false">IF(G275&gt;50,50,G275)</f>
        <v>13.2689402509818</v>
      </c>
      <c r="I275" s="2" t="n">
        <f aca="false">(T$18*(1-H275*0.01))/(T$11*1000*T$20*0.001)</f>
        <v>0.151415433874951</v>
      </c>
      <c r="J275" s="2" t="n">
        <f aca="false">ABS(T$8*0.001*(SIN(RADIANS(B275))))</f>
        <v>0.498782025129912</v>
      </c>
      <c r="K275" s="2" t="n">
        <f aca="false">J275-I275</f>
        <v>0.347366591254962</v>
      </c>
      <c r="L275" s="2" t="n">
        <f aca="false">IF(K275&gt;0,K275,0)</f>
        <v>0.347366591254962</v>
      </c>
      <c r="M275" s="2"/>
      <c r="N275" s="2"/>
      <c r="O275" s="2"/>
    </row>
    <row r="276" customFormat="false" ht="15" hidden="false" customHeight="false" outlineLevel="0" collapsed="false">
      <c r="B276" s="2" t="n">
        <v>275</v>
      </c>
      <c r="C276" s="2" t="n">
        <f aca="false">(0.01667*B276)*1000/360</f>
        <v>12.7340277777778</v>
      </c>
      <c r="D276" s="2" t="n">
        <v>275</v>
      </c>
      <c r="E276" s="2" t="n">
        <f aca="false">T$5*1.414*(SIN(RADIANS(B276)))</f>
        <v>-309.89624668238</v>
      </c>
      <c r="F276" s="2" t="n">
        <f aca="false">ABS(E276)</f>
        <v>309.89624668238</v>
      </c>
      <c r="G276" s="2" t="n">
        <f aca="false">100*(T$18/(T$10*0.01*F276))</f>
        <v>13.2871795089658</v>
      </c>
      <c r="H276" s="2" t="n">
        <f aca="false">IF(G276&gt;50,50,G276)</f>
        <v>13.2871795089658</v>
      </c>
      <c r="I276" s="2" t="n">
        <f aca="false">(T$18*(1-H276*0.01))/(T$11*1000*T$20*0.001)</f>
        <v>0.151383591704808</v>
      </c>
      <c r="J276" s="2" t="n">
        <f aca="false">ABS(T$8*0.001*(SIN(RADIANS(B276))))</f>
        <v>0.498097349045873</v>
      </c>
      <c r="K276" s="2" t="n">
        <f aca="false">J276-I276</f>
        <v>0.346713757341065</v>
      </c>
      <c r="L276" s="2" t="n">
        <f aca="false">IF(K276&gt;0,K276,0)</f>
        <v>0.346713757341065</v>
      </c>
      <c r="M276" s="2"/>
      <c r="N276" s="2"/>
      <c r="O276" s="2"/>
    </row>
    <row r="277" customFormat="false" ht="15" hidden="false" customHeight="false" outlineLevel="0" collapsed="false">
      <c r="B277" s="2" t="n">
        <v>276</v>
      </c>
      <c r="C277" s="2" t="n">
        <f aca="false">(0.01667*B277)*1000/360</f>
        <v>12.7803333333333</v>
      </c>
      <c r="D277" s="2" t="n">
        <v>276</v>
      </c>
      <c r="E277" s="2" t="n">
        <f aca="false">T$5*1.414*(SIN(RADIANS(B277)))</f>
        <v>-309.375871211162</v>
      </c>
      <c r="F277" s="2" t="n">
        <f aca="false">ABS(E277)</f>
        <v>309.375871211162</v>
      </c>
      <c r="G277" s="2" t="n">
        <f aca="false">100*(T$18/(T$10*0.01*F277))</f>
        <v>13.3095287706295</v>
      </c>
      <c r="H277" s="2" t="n">
        <f aca="false">IF(G277&gt;50,50,G277)</f>
        <v>13.3095287706295</v>
      </c>
      <c r="I277" s="2" t="n">
        <f aca="false">(T$18*(1-H277*0.01))/(T$11*1000*T$20*0.001)</f>
        <v>0.151344574273666</v>
      </c>
      <c r="J277" s="2" t="n">
        <f aca="false">ABS(T$8*0.001*(SIN(RADIANS(B277))))</f>
        <v>0.497260947684137</v>
      </c>
      <c r="K277" s="2" t="n">
        <f aca="false">J277-I277</f>
        <v>0.345916373410471</v>
      </c>
      <c r="L277" s="2" t="n">
        <f aca="false">IF(K277&gt;0,K277,0)</f>
        <v>0.345916373410471</v>
      </c>
      <c r="M277" s="2"/>
      <c r="N277" s="2"/>
      <c r="O277" s="2"/>
    </row>
    <row r="278" customFormat="false" ht="15" hidden="false" customHeight="false" outlineLevel="0" collapsed="false">
      <c r="B278" s="2" t="n">
        <v>277</v>
      </c>
      <c r="C278" s="2" t="n">
        <f aca="false">(0.01667*B278)*1000/360</f>
        <v>12.8266388888889</v>
      </c>
      <c r="D278" s="2" t="n">
        <v>277</v>
      </c>
      <c r="E278" s="2" t="n">
        <f aca="false">T$5*1.414*(SIN(RADIANS(B278)))</f>
        <v>-308.761256852582</v>
      </c>
      <c r="F278" s="2" t="n">
        <f aca="false">ABS(E278)</f>
        <v>308.761256852582</v>
      </c>
      <c r="G278" s="2" t="n">
        <f aca="false">100*(T$18/(T$10*0.01*F278))</f>
        <v>13.336022468614</v>
      </c>
      <c r="H278" s="2" t="n">
        <f aca="false">IF(G278&gt;50,50,G278)</f>
        <v>13.336022468614</v>
      </c>
      <c r="I278" s="2" t="n">
        <f aca="false">(T$18*(1-H278*0.01))/(T$11*1000*T$20*0.001)</f>
        <v>0.151298321468882</v>
      </c>
      <c r="J278" s="2" t="n">
        <f aca="false">ABS(T$8*0.001*(SIN(RADIANS(B278))))</f>
        <v>0.496273075820661</v>
      </c>
      <c r="K278" s="2" t="n">
        <f aca="false">J278-I278</f>
        <v>0.344974754351779</v>
      </c>
      <c r="L278" s="2" t="n">
        <f aca="false">IF(K278&gt;0,K278,0)</f>
        <v>0.344974754351779</v>
      </c>
      <c r="M278" s="2"/>
      <c r="N278" s="2"/>
      <c r="O278" s="2"/>
    </row>
    <row r="279" customFormat="false" ht="15" hidden="false" customHeight="false" outlineLevel="0" collapsed="false">
      <c r="B279" s="2" t="n">
        <v>278</v>
      </c>
      <c r="C279" s="2" t="n">
        <f aca="false">(0.01667*B279)*1000/360</f>
        <v>12.8729444444444</v>
      </c>
      <c r="D279" s="2" t="n">
        <v>278</v>
      </c>
      <c r="E279" s="2" t="n">
        <f aca="false">T$5*1.414*(SIN(RADIANS(B279)))</f>
        <v>-308.052590824128</v>
      </c>
      <c r="F279" s="2" t="n">
        <f aca="false">ABS(E279)</f>
        <v>308.052590824128</v>
      </c>
      <c r="G279" s="2" t="n">
        <f aca="false">100*(T$18/(T$10*0.01*F279))</f>
        <v>13.3667016005535</v>
      </c>
      <c r="H279" s="2" t="n">
        <f aca="false">IF(G279&gt;50,50,G279)</f>
        <v>13.3667016005535</v>
      </c>
      <c r="I279" s="2" t="n">
        <f aca="false">(T$18*(1-H279*0.01))/(T$11*1000*T$20*0.001)</f>
        <v>0.151244761716621</v>
      </c>
      <c r="J279" s="2" t="n">
        <f aca="false">ABS(T$8*0.001*(SIN(RADIANS(B279))))</f>
        <v>0.495134034370785</v>
      </c>
      <c r="K279" s="2" t="n">
        <f aca="false">J279-I279</f>
        <v>0.343889272654165</v>
      </c>
      <c r="L279" s="2" t="n">
        <f aca="false">IF(K279&gt;0,K279,0)</f>
        <v>0.343889272654165</v>
      </c>
      <c r="M279" s="2"/>
      <c r="N279" s="2"/>
      <c r="O279" s="2"/>
    </row>
    <row r="280" customFormat="false" ht="15" hidden="false" customHeight="false" outlineLevel="0" collapsed="false">
      <c r="B280" s="2" t="n">
        <v>279</v>
      </c>
      <c r="C280" s="2" t="n">
        <f aca="false">(0.01667*B280)*1000/360</f>
        <v>12.91925</v>
      </c>
      <c r="D280" s="2" t="n">
        <v>279</v>
      </c>
      <c r="E280" s="2" t="n">
        <f aca="false">T$5*1.414*(SIN(RADIANS(B280)))</f>
        <v>-307.250088992335</v>
      </c>
      <c r="F280" s="2" t="n">
        <f aca="false">ABS(E280)</f>
        <v>307.250088992335</v>
      </c>
      <c r="G280" s="2" t="n">
        <f aca="false">100*(T$18/(T$10*0.01*F280))</f>
        <v>13.4016138850533</v>
      </c>
      <c r="H280" s="2" t="n">
        <f aca="false">IF(G280&gt;50,50,G280)</f>
        <v>13.4016138850533</v>
      </c>
      <c r="I280" s="2" t="n">
        <f aca="false">(T$18*(1-H280*0.01))/(T$11*1000*T$20*0.001)</f>
        <v>0.151183811709548</v>
      </c>
      <c r="J280" s="2" t="n">
        <f aca="false">ABS(T$8*0.001*(SIN(RADIANS(B280))))</f>
        <v>0.493844170297569</v>
      </c>
      <c r="K280" s="2" t="n">
        <f aca="false">J280-I280</f>
        <v>0.342660358588021</v>
      </c>
      <c r="L280" s="2" t="n">
        <f aca="false">IF(K280&gt;0,K280,0)</f>
        <v>0.342660358588021</v>
      </c>
      <c r="M280" s="2"/>
      <c r="N280" s="2"/>
      <c r="O280" s="2"/>
    </row>
    <row r="281" customFormat="false" ht="15" hidden="false" customHeight="false" outlineLevel="0" collapsed="false">
      <c r="B281" s="2" t="n">
        <v>280</v>
      </c>
      <c r="C281" s="2" t="n">
        <f aca="false">(0.01667*B281)*1000/360</f>
        <v>12.9655555555556</v>
      </c>
      <c r="D281" s="2" t="n">
        <v>280</v>
      </c>
      <c r="E281" s="2" t="n">
        <f aca="false">T$5*1.414*(SIN(RADIANS(B281)))</f>
        <v>-306.353995807038</v>
      </c>
      <c r="F281" s="2" t="n">
        <f aca="false">ABS(E281)</f>
        <v>306.353995807038</v>
      </c>
      <c r="G281" s="2" t="n">
        <f aca="false">100*(T$18/(T$10*0.01*F281))</f>
        <v>13.4408139445881</v>
      </c>
      <c r="H281" s="2" t="n">
        <f aca="false">IF(G281&gt;50,50,G281)</f>
        <v>13.4408139445881</v>
      </c>
      <c r="I281" s="2" t="n">
        <f aca="false">(T$18*(1-H281*0.01))/(T$11*1000*T$20*0.001)</f>
        <v>0.151115376087528</v>
      </c>
      <c r="J281" s="2" t="n">
        <f aca="false">ABS(T$8*0.001*(SIN(RADIANS(B281))))</f>
        <v>0.492403876506104</v>
      </c>
      <c r="K281" s="2" t="n">
        <f aca="false">J281-I281</f>
        <v>0.341288500418576</v>
      </c>
      <c r="L281" s="2" t="n">
        <f aca="false">IF(K281&gt;0,K281,0)</f>
        <v>0.341288500418576</v>
      </c>
      <c r="M281" s="2"/>
      <c r="N281" s="2"/>
      <c r="O281" s="2"/>
    </row>
    <row r="282" customFormat="false" ht="15" hidden="false" customHeight="false" outlineLevel="0" collapsed="false">
      <c r="B282" s="2" t="n">
        <v>281</v>
      </c>
      <c r="C282" s="2" t="n">
        <f aca="false">(0.01667*B282)*1000/360</f>
        <v>13.0118611111111</v>
      </c>
      <c r="D282" s="2" t="n">
        <v>281</v>
      </c>
      <c r="E282" s="2" t="n">
        <f aca="false">T$5*1.414*(SIN(RADIANS(B282)))</f>
        <v>-305.364584226899</v>
      </c>
      <c r="F282" s="2" t="n">
        <f aca="false">ABS(E282)</f>
        <v>305.364584226899</v>
      </c>
      <c r="G282" s="2" t="n">
        <f aca="false">100*(T$18/(T$10*0.01*F282))</f>
        <v>13.4843635166413</v>
      </c>
      <c r="H282" s="2" t="n">
        <f aca="false">IF(G282&gt;50,50,G282)</f>
        <v>13.4843635166413</v>
      </c>
      <c r="I282" s="2" t="n">
        <f aca="false">(T$18*(1-H282*0.01))/(T$11*1000*T$20*0.001)</f>
        <v>0.151039347069013</v>
      </c>
      <c r="J282" s="2" t="n">
        <f aca="false">ABS(T$8*0.001*(SIN(RADIANS(B282))))</f>
        <v>0.490813591723832</v>
      </c>
      <c r="K282" s="2" t="n">
        <f aca="false">J282-I282</f>
        <v>0.339774244654819</v>
      </c>
      <c r="L282" s="2" t="n">
        <f aca="false">IF(K282&gt;0,K282,0)</f>
        <v>0.339774244654819</v>
      </c>
      <c r="M282" s="2"/>
      <c r="N282" s="2"/>
      <c r="O282" s="2"/>
    </row>
    <row r="283" customFormat="false" ht="15" hidden="false" customHeight="false" outlineLevel="0" collapsed="false">
      <c r="B283" s="2" t="n">
        <v>282</v>
      </c>
      <c r="C283" s="2" t="n">
        <f aca="false">(0.01667*B283)*1000/360</f>
        <v>13.0581666666667</v>
      </c>
      <c r="D283" s="2" t="n">
        <v>282</v>
      </c>
      <c r="E283" s="2" t="n">
        <f aca="false">T$5*1.414*(SIN(RADIANS(B283)))</f>
        <v>-304.282155636272</v>
      </c>
      <c r="F283" s="2" t="n">
        <f aca="false">ABS(E283)</f>
        <v>304.282155636272</v>
      </c>
      <c r="G283" s="2" t="n">
        <f aca="false">100*(T$18/(T$10*0.01*F283))</f>
        <v>13.5323316946184</v>
      </c>
      <c r="H283" s="2" t="n">
        <f aca="false">IF(G283&gt;50,50,G283)</f>
        <v>13.5323316946184</v>
      </c>
      <c r="I283" s="2" t="n">
        <f aca="false">(T$18*(1-H283*0.01))/(T$11*1000*T$20*0.001)</f>
        <v>0.150955604030457</v>
      </c>
      <c r="J283" s="2" t="n">
        <f aca="false">ABS(T$8*0.001*(SIN(RADIANS(B283))))</f>
        <v>0.489073800366903</v>
      </c>
      <c r="K283" s="2" t="n">
        <f aca="false">J283-I283</f>
        <v>0.338118196336446</v>
      </c>
      <c r="L283" s="2" t="n">
        <f aca="false">IF(K283&gt;0,K283,0)</f>
        <v>0.338118196336446</v>
      </c>
      <c r="M283" s="2"/>
      <c r="N283" s="2"/>
      <c r="O283" s="2"/>
    </row>
    <row r="284" customFormat="false" ht="15" hidden="false" customHeight="false" outlineLevel="0" collapsed="false">
      <c r="B284" s="2" t="n">
        <v>283</v>
      </c>
      <c r="C284" s="2" t="n">
        <f aca="false">(0.01667*B284)*1000/360</f>
        <v>13.1044722222222</v>
      </c>
      <c r="D284" s="2" t="n">
        <v>283</v>
      </c>
      <c r="E284" s="2" t="n">
        <f aca="false">T$5*1.414*(SIN(RADIANS(B284)))</f>
        <v>-303.107039753391</v>
      </c>
      <c r="F284" s="2" t="n">
        <f aca="false">ABS(E284)</f>
        <v>303.107039753391</v>
      </c>
      <c r="G284" s="2" t="n">
        <f aca="false">100*(T$18/(T$10*0.01*F284))</f>
        <v>13.5847952003149</v>
      </c>
      <c r="H284" s="2" t="n">
        <f aca="false">IF(G284&gt;50,50,G284)</f>
        <v>13.5847952003149</v>
      </c>
      <c r="I284" s="2" t="n">
        <f aca="false">(T$18*(1-H284*0.01))/(T$11*1000*T$20*0.001)</f>
        <v>0.150864013030639</v>
      </c>
      <c r="J284" s="2" t="n">
        <f aca="false">ABS(T$8*0.001*(SIN(RADIANS(B284))))</f>
        <v>0.487185032392618</v>
      </c>
      <c r="K284" s="2" t="n">
        <f aca="false">J284-I284</f>
        <v>0.336321019361979</v>
      </c>
      <c r="L284" s="2" t="n">
        <f aca="false">IF(K284&gt;0,K284,0)</f>
        <v>0.336321019361979</v>
      </c>
      <c r="M284" s="2"/>
      <c r="N284" s="2"/>
      <c r="O284" s="2"/>
    </row>
    <row r="285" customFormat="false" ht="15" hidden="false" customHeight="false" outlineLevel="0" collapsed="false">
      <c r="B285" s="2" t="n">
        <v>284</v>
      </c>
      <c r="C285" s="2" t="n">
        <f aca="false">(0.01667*B285)*1000/360</f>
        <v>13.1507777777778</v>
      </c>
      <c r="D285" s="2" t="n">
        <v>284</v>
      </c>
      <c r="E285" s="2" t="n">
        <f aca="false">T$5*1.414*(SIN(RADIANS(B285)))</f>
        <v>-301.839594529937</v>
      </c>
      <c r="F285" s="2" t="n">
        <f aca="false">ABS(E285)</f>
        <v>301.839594529937</v>
      </c>
      <c r="G285" s="2" t="n">
        <f aca="false">100*(T$18/(T$10*0.01*F285))</f>
        <v>13.6418386899706</v>
      </c>
      <c r="H285" s="2" t="n">
        <f aca="false">IF(G285&gt;50,50,G285)</f>
        <v>13.6418386899706</v>
      </c>
      <c r="I285" s="2" t="n">
        <f aca="false">(T$18*(1-H285*0.01))/(T$11*1000*T$20*0.001)</f>
        <v>0.150764426276356</v>
      </c>
      <c r="J285" s="2" t="n">
        <f aca="false">ABS(T$8*0.001*(SIN(RADIANS(B285))))</f>
        <v>0.485147863137998</v>
      </c>
      <c r="K285" s="2" t="n">
        <f aca="false">J285-I285</f>
        <v>0.334383436861643</v>
      </c>
      <c r="L285" s="2" t="n">
        <f aca="false">IF(K285&gt;0,K285,0)</f>
        <v>0.334383436861643</v>
      </c>
      <c r="M285" s="2"/>
      <c r="N285" s="2"/>
      <c r="O285" s="2"/>
    </row>
    <row r="286" customFormat="false" ht="15" hidden="false" customHeight="false" outlineLevel="0" collapsed="false">
      <c r="B286" s="2" t="n">
        <v>285</v>
      </c>
      <c r="C286" s="2" t="n">
        <f aca="false">(0.01667*B286)*1000/360</f>
        <v>13.1970833333333</v>
      </c>
      <c r="D286" s="2" t="n">
        <v>285</v>
      </c>
      <c r="E286" s="2" t="n">
        <f aca="false">T$5*1.414*(SIN(RADIANS(B286)))</f>
        <v>-300.480206042003</v>
      </c>
      <c r="F286" s="2" t="n">
        <f aca="false">ABS(E286)</f>
        <v>300.480206042003</v>
      </c>
      <c r="G286" s="2" t="n">
        <f aca="false">100*(T$18/(T$10*0.01*F286))</f>
        <v>13.7035550962313</v>
      </c>
      <c r="H286" s="2" t="n">
        <f aca="false">IF(G286&gt;50,50,G286)</f>
        <v>13.7035550962313</v>
      </c>
      <c r="I286" s="2" t="n">
        <f aca="false">(T$18*(1-H286*0.01))/(T$11*1000*T$20*0.001)</f>
        <v>0.150656681525419</v>
      </c>
      <c r="J286" s="2" t="n">
        <f aca="false">ABS(T$8*0.001*(SIN(RADIANS(B286))))</f>
        <v>0.482962913144534</v>
      </c>
      <c r="K286" s="2" t="n">
        <f aca="false">J286-I286</f>
        <v>0.332306231619116</v>
      </c>
      <c r="L286" s="2" t="n">
        <f aca="false">IF(K286&gt;0,K286,0)</f>
        <v>0.332306231619116</v>
      </c>
      <c r="M286" s="2"/>
      <c r="N286" s="2"/>
      <c r="O286" s="2"/>
    </row>
    <row r="287" customFormat="false" ht="15" hidden="false" customHeight="false" outlineLevel="0" collapsed="false">
      <c r="B287" s="2" t="n">
        <v>286</v>
      </c>
      <c r="C287" s="2" t="n">
        <f aca="false">(0.01667*B287)*1000/360</f>
        <v>13.2433888888889</v>
      </c>
      <c r="D287" s="2" t="n">
        <v>286</v>
      </c>
      <c r="E287" s="2" t="n">
        <f aca="false">T$5*1.414*(SIN(RADIANS(B287)))</f>
        <v>-299.029288372492</v>
      </c>
      <c r="F287" s="2" t="n">
        <f aca="false">ABS(E287)</f>
        <v>299.029288372492</v>
      </c>
      <c r="G287" s="2" t="n">
        <f aca="false">100*(T$18/(T$10*0.01*F287))</f>
        <v>13.7700460086515</v>
      </c>
      <c r="H287" s="2" t="n">
        <f aca="false">IF(G287&gt;50,50,G287)</f>
        <v>13.7700460086515</v>
      </c>
      <c r="I287" s="2" t="n">
        <f aca="false">(T$18*(1-H287*0.01))/(T$11*1000*T$20*0.001)</f>
        <v>0.150540601422374</v>
      </c>
      <c r="J287" s="2" t="n">
        <f aca="false">ABS(T$8*0.001*(SIN(RADIANS(B287))))</f>
        <v>0.48063084796916</v>
      </c>
      <c r="K287" s="2" t="n">
        <f aca="false">J287-I287</f>
        <v>0.330090246546786</v>
      </c>
      <c r="L287" s="2" t="n">
        <f aca="false">IF(K287&gt;0,K287,0)</f>
        <v>0.330090246546786</v>
      </c>
      <c r="M287" s="2"/>
      <c r="N287" s="2"/>
      <c r="O287" s="2"/>
    </row>
    <row r="288" customFormat="false" ht="15" hidden="false" customHeight="false" outlineLevel="0" collapsed="false">
      <c r="B288" s="2" t="n">
        <v>287</v>
      </c>
      <c r="C288" s="2" t="n">
        <f aca="false">(0.01667*B288)*1000/360</f>
        <v>13.2896944444444</v>
      </c>
      <c r="D288" s="2" t="n">
        <v>287</v>
      </c>
      <c r="E288" s="2" t="n">
        <f aca="false">T$5*1.414*(SIN(RADIANS(B288)))</f>
        <v>-297.487283484981</v>
      </c>
      <c r="F288" s="2" t="n">
        <f aca="false">ABS(E288)</f>
        <v>297.487283484981</v>
      </c>
      <c r="G288" s="2" t="n">
        <f aca="false">100*(T$18/(T$10*0.01*F288))</f>
        <v>13.8414220957159</v>
      </c>
      <c r="H288" s="2" t="n">
        <f aca="false">IF(G288&gt;50,50,G288)</f>
        <v>13.8414220957159</v>
      </c>
      <c r="I288" s="2" t="n">
        <f aca="false">(T$18*(1-H288*0.01))/(T$11*1000*T$20*0.001)</f>
        <v>0.150415992761735</v>
      </c>
      <c r="J288" s="2" t="n">
        <f aca="false">ABS(T$8*0.001*(SIN(RADIANS(B288))))</f>
        <v>0.478152377981518</v>
      </c>
      <c r="K288" s="2" t="n">
        <f aca="false">J288-I288</f>
        <v>0.327736385219783</v>
      </c>
      <c r="L288" s="2" t="n">
        <f aca="false">IF(K288&gt;0,K288,0)</f>
        <v>0.327736385219783</v>
      </c>
      <c r="M288" s="2"/>
      <c r="N288" s="2"/>
      <c r="O288" s="2"/>
    </row>
    <row r="289" customFormat="false" ht="15" hidden="false" customHeight="false" outlineLevel="0" collapsed="false">
      <c r="B289" s="2" t="n">
        <v>288</v>
      </c>
      <c r="C289" s="2" t="n">
        <f aca="false">(0.01667*B289)*1000/360</f>
        <v>13.336</v>
      </c>
      <c r="D289" s="2" t="n">
        <v>288</v>
      </c>
      <c r="E289" s="2" t="n">
        <f aca="false">T$5*1.414*(SIN(RADIANS(B289)))</f>
        <v>-295.854661089096</v>
      </c>
      <c r="F289" s="2" t="n">
        <f aca="false">ABS(E289)</f>
        <v>295.854661089096</v>
      </c>
      <c r="G289" s="2" t="n">
        <f aca="false">100*(T$18/(T$10*0.01*F289))</f>
        <v>13.917803571746</v>
      </c>
      <c r="H289" s="2" t="n">
        <f aca="false">IF(G289&gt;50,50,G289)</f>
        <v>13.917803571746</v>
      </c>
      <c r="I289" s="2" t="n">
        <f aca="false">(T$18*(1-H289*0.01))/(T$11*1000*T$20*0.001)</f>
        <v>0.150282645672854</v>
      </c>
      <c r="J289" s="2" t="n">
        <f aca="false">ABS(T$8*0.001*(SIN(RADIANS(B289))))</f>
        <v>0.475528258147577</v>
      </c>
      <c r="K289" s="2" t="n">
        <f aca="false">J289-I289</f>
        <v>0.325245612474723</v>
      </c>
      <c r="L289" s="2" t="n">
        <f aca="false">IF(K289&gt;0,K289,0)</f>
        <v>0.325245612474723</v>
      </c>
      <c r="M289" s="2"/>
      <c r="N289" s="2"/>
      <c r="O289" s="2"/>
    </row>
    <row r="290" customFormat="false" ht="15" hidden="false" customHeight="false" outlineLevel="0" collapsed="false">
      <c r="B290" s="2" t="n">
        <v>289</v>
      </c>
      <c r="C290" s="2" t="n">
        <f aca="false">(0.01667*B290)*1000/360</f>
        <v>13.3823055555556</v>
      </c>
      <c r="D290" s="2" t="n">
        <v>289</v>
      </c>
      <c r="E290" s="2" t="n">
        <f aca="false">T$5*1.414*(SIN(RADIANS(B290)))</f>
        <v>-294.131918497436</v>
      </c>
      <c r="F290" s="2" t="n">
        <f aca="false">ABS(E290)</f>
        <v>294.131918497436</v>
      </c>
      <c r="G290" s="2" t="n">
        <f aca="false">100*(T$18/(T$10*0.01*F290))</f>
        <v>13.9993207124831</v>
      </c>
      <c r="H290" s="2" t="n">
        <f aca="false">IF(G290&gt;50,50,G290)</f>
        <v>13.9993207124831</v>
      </c>
      <c r="I290" s="2" t="n">
        <f aca="false">(T$18*(1-H290*0.01))/(T$11*1000*T$20*0.001)</f>
        <v>0.150140332719816</v>
      </c>
      <c r="J290" s="2" t="n">
        <f aca="false">ABS(T$8*0.001*(SIN(RADIANS(B290))))</f>
        <v>0.472759287799659</v>
      </c>
      <c r="K290" s="2" t="n">
        <f aca="false">J290-I290</f>
        <v>0.322618955079842</v>
      </c>
      <c r="L290" s="2" t="n">
        <f aca="false">IF(K290&gt;0,K290,0)</f>
        <v>0.322618955079842</v>
      </c>
      <c r="M290" s="2"/>
      <c r="N290" s="2"/>
      <c r="O290" s="2"/>
    </row>
    <row r="291" customFormat="false" ht="15" hidden="false" customHeight="false" outlineLevel="0" collapsed="false">
      <c r="B291" s="2" t="n">
        <v>290</v>
      </c>
      <c r="C291" s="2" t="n">
        <f aca="false">(0.01667*B291)*1000/360</f>
        <v>13.4286111111111</v>
      </c>
      <c r="D291" s="2" t="n">
        <v>290</v>
      </c>
      <c r="E291" s="2" t="n">
        <f aca="false">T$5*1.414*(SIN(RADIANS(B291)))</f>
        <v>-292.31958047408</v>
      </c>
      <c r="F291" s="2" t="n">
        <f aca="false">ABS(E291)</f>
        <v>292.31958047408</v>
      </c>
      <c r="G291" s="2" t="n">
        <f aca="false">100*(T$18/(T$10*0.01*F291))</f>
        <v>14.0861144236236</v>
      </c>
      <c r="H291" s="2" t="n">
        <f aca="false">IF(G291&gt;50,50,G291)</f>
        <v>14.0861144236236</v>
      </c>
      <c r="I291" s="2" t="n">
        <f aca="false">(T$18*(1-H291*0.01))/(T$11*1000*T$20*0.001)</f>
        <v>0.149988807908889</v>
      </c>
      <c r="J291" s="2" t="n">
        <f aca="false">ABS(T$8*0.001*(SIN(RADIANS(B291))))</f>
        <v>0.469846310392954</v>
      </c>
      <c r="K291" s="2" t="n">
        <f aca="false">J291-I291</f>
        <v>0.319857502484065</v>
      </c>
      <c r="L291" s="2" t="n">
        <f aca="false">IF(K291&gt;0,K291,0)</f>
        <v>0.319857502484065</v>
      </c>
      <c r="M291" s="2"/>
      <c r="N291" s="2"/>
      <c r="O291" s="2"/>
    </row>
    <row r="292" customFormat="false" ht="15" hidden="false" customHeight="false" outlineLevel="0" collapsed="false">
      <c r="B292" s="2" t="n">
        <v>291</v>
      </c>
      <c r="C292" s="2" t="n">
        <f aca="false">(0.01667*B292)*1000/360</f>
        <v>13.4749166666667</v>
      </c>
      <c r="D292" s="2" t="n">
        <v>291</v>
      </c>
      <c r="E292" s="2" t="n">
        <f aca="false">T$5*1.414*(SIN(RADIANS(B292)))</f>
        <v>-290.41819907475</v>
      </c>
      <c r="F292" s="2" t="n">
        <f aca="false">ABS(E292)</f>
        <v>290.41819907475</v>
      </c>
      <c r="G292" s="2" t="n">
        <f aca="false">100*(T$18/(T$10*0.01*F292))</f>
        <v>14.178336867118</v>
      </c>
      <c r="H292" s="2" t="n">
        <f aca="false">IF(G292&gt;50,50,G292)</f>
        <v>14.178336867118</v>
      </c>
      <c r="I292" s="2" t="n">
        <f aca="false">(T$18*(1-H292*0.01))/(T$11*1000*T$20*0.001)</f>
        <v>0.149827805595126</v>
      </c>
      <c r="J292" s="2" t="n">
        <f aca="false">ABS(T$8*0.001*(SIN(RADIANS(B292))))</f>
        <v>0.466790213248601</v>
      </c>
      <c r="K292" s="2" t="n">
        <f aca="false">J292-I292</f>
        <v>0.316962407653475</v>
      </c>
      <c r="L292" s="2" t="n">
        <f aca="false">IF(K292&gt;0,K292,0)</f>
        <v>0.316962407653475</v>
      </c>
      <c r="M292" s="2"/>
      <c r="N292" s="2"/>
      <c r="O292" s="2"/>
    </row>
    <row r="293" customFormat="false" ht="15" hidden="false" customHeight="false" outlineLevel="0" collapsed="false">
      <c r="B293" s="2" t="n">
        <v>292</v>
      </c>
      <c r="C293" s="2" t="n">
        <f aca="false">(0.01667*B293)*1000/360</f>
        <v>13.5212222222222</v>
      </c>
      <c r="D293" s="2" t="n">
        <v>292</v>
      </c>
      <c r="E293" s="2" t="n">
        <f aca="false">T$5*1.414*(SIN(RADIANS(B293)))</f>
        <v>-288.428353478636</v>
      </c>
      <c r="F293" s="2" t="n">
        <f aca="false">ABS(E293)</f>
        <v>288.428353478636</v>
      </c>
      <c r="G293" s="2" t="n">
        <f aca="false">100*(T$18/(T$10*0.01*F293))</f>
        <v>14.2761521506537</v>
      </c>
      <c r="H293" s="2" t="n">
        <f aca="false">IF(G293&gt;50,50,G293)</f>
        <v>14.2761521506537</v>
      </c>
      <c r="I293" s="2" t="n">
        <f aca="false">(T$18*(1-H293*0.01))/(T$11*1000*T$20*0.001)</f>
        <v>0.149657039278664</v>
      </c>
      <c r="J293" s="2" t="n">
        <f aca="false">ABS(T$8*0.001*(SIN(RADIANS(B293))))</f>
        <v>0.463591927283394</v>
      </c>
      <c r="K293" s="2" t="n">
        <f aca="false">J293-I293</f>
        <v>0.313934888004729</v>
      </c>
      <c r="L293" s="2" t="n">
        <f aca="false">IF(K293&gt;0,K293,0)</f>
        <v>0.313934888004729</v>
      </c>
      <c r="M293" s="2"/>
      <c r="N293" s="2"/>
      <c r="O293" s="2"/>
    </row>
    <row r="294" customFormat="false" ht="15" hidden="false" customHeight="false" outlineLevel="0" collapsed="false">
      <c r="B294" s="2" t="n">
        <v>293</v>
      </c>
      <c r="C294" s="2" t="n">
        <f aca="false">(0.01667*B294)*1000/360</f>
        <v>13.5675277777778</v>
      </c>
      <c r="D294" s="2" t="n">
        <v>293</v>
      </c>
      <c r="E294" s="2" t="n">
        <f aca="false">T$5*1.414*(SIN(RADIANS(B294)))</f>
        <v>-286.350649811985</v>
      </c>
      <c r="F294" s="2" t="n">
        <f aca="false">ABS(E294)</f>
        <v>286.350649811985</v>
      </c>
      <c r="G294" s="2" t="n">
        <f aca="false">100*(T$18/(T$10*0.01*F294))</f>
        <v>14.3797370864258</v>
      </c>
      <c r="H294" s="2" t="n">
        <f aca="false">IF(G294&gt;50,50,G294)</f>
        <v>14.3797370864258</v>
      </c>
      <c r="I294" s="2" t="n">
        <f aca="false">(T$18*(1-H294*0.01))/(T$11*1000*T$20*0.001)</f>
        <v>0.149476200280061</v>
      </c>
      <c r="J294" s="2" t="n">
        <f aca="false">ABS(T$8*0.001*(SIN(RADIANS(B294))))</f>
        <v>0.46025242672622</v>
      </c>
      <c r="K294" s="2" t="n">
        <f aca="false">J294-I294</f>
        <v>0.310776226446159</v>
      </c>
      <c r="L294" s="2" t="n">
        <f aca="false">IF(K294&gt;0,K294,0)</f>
        <v>0.310776226446159</v>
      </c>
      <c r="M294" s="2"/>
      <c r="N294" s="2"/>
      <c r="O294" s="2"/>
    </row>
    <row r="295" customFormat="false" ht="15" hidden="false" customHeight="false" outlineLevel="0" collapsed="false">
      <c r="B295" s="2" t="n">
        <v>294</v>
      </c>
      <c r="C295" s="2" t="n">
        <f aca="false">(0.01667*B295)*1000/360</f>
        <v>13.6138333333333</v>
      </c>
      <c r="D295" s="2" t="n">
        <v>294</v>
      </c>
      <c r="E295" s="2" t="n">
        <f aca="false">T$5*1.414*(SIN(RADIANS(B295)))</f>
        <v>-284.18572096346</v>
      </c>
      <c r="F295" s="2" t="n">
        <f aca="false">ABS(E295)</f>
        <v>284.18572096346</v>
      </c>
      <c r="G295" s="2" t="n">
        <f aca="false">100*(T$18/(T$10*0.01*F295))</f>
        <v>14.4892820260768</v>
      </c>
      <c r="H295" s="2" t="n">
        <f aca="false">IF(G295&gt;50,50,G295)</f>
        <v>14.4892820260768</v>
      </c>
      <c r="I295" s="2" t="n">
        <f aca="false">(T$18*(1-H295*0.01))/(T$11*1000*T$20*0.001)</f>
        <v>0.14928495628265</v>
      </c>
      <c r="J295" s="2" t="n">
        <f aca="false">ABS(T$8*0.001*(SIN(RADIANS(B295))))</f>
        <v>0.456772728821301</v>
      </c>
      <c r="K295" s="2" t="n">
        <f aca="false">J295-I295</f>
        <v>0.30748777253865</v>
      </c>
      <c r="L295" s="2" t="n">
        <f aca="false">IF(K295&gt;0,K295,0)</f>
        <v>0.30748777253865</v>
      </c>
      <c r="M295" s="2"/>
      <c r="N295" s="2"/>
      <c r="O295" s="2"/>
    </row>
    <row r="296" customFormat="false" ht="15" hidden="false" customHeight="false" outlineLevel="0" collapsed="false">
      <c r="B296" s="2" t="n">
        <v>295</v>
      </c>
      <c r="C296" s="2" t="n">
        <f aca="false">(0.01667*B296)*1000/360</f>
        <v>13.6601388888889</v>
      </c>
      <c r="D296" s="2" t="n">
        <v>295</v>
      </c>
      <c r="E296" s="2" t="n">
        <f aca="false">T$5*1.414*(SIN(RADIANS(B296)))</f>
        <v>-281.934226391361</v>
      </c>
      <c r="F296" s="2" t="n">
        <f aca="false">ABS(E296)</f>
        <v>281.934226391361</v>
      </c>
      <c r="G296" s="2" t="n">
        <f aca="false">100*(T$18/(T$10*0.01*F296))</f>
        <v>14.6049917795639</v>
      </c>
      <c r="H296" s="2" t="n">
        <f aca="false">IF(G296&gt;50,50,G296)</f>
        <v>14.6049917795639</v>
      </c>
      <c r="I296" s="2" t="n">
        <f aca="false">(T$18*(1-H296*0.01))/(T$11*1000*T$20*0.001)</f>
        <v>0.149082949728383</v>
      </c>
      <c r="J296" s="2" t="n">
        <f aca="false">ABS(T$8*0.001*(SIN(RADIANS(B296))))</f>
        <v>0.453153893518325</v>
      </c>
      <c r="K296" s="2" t="n">
        <f aca="false">J296-I296</f>
        <v>0.304070943789942</v>
      </c>
      <c r="L296" s="2" t="n">
        <f aca="false">IF(K296&gt;0,K296,0)</f>
        <v>0.304070943789942</v>
      </c>
      <c r="M296" s="2"/>
      <c r="N296" s="2"/>
      <c r="O296" s="2"/>
    </row>
    <row r="297" customFormat="false" ht="15" hidden="false" customHeight="false" outlineLevel="0" collapsed="false">
      <c r="B297" s="2" t="n">
        <v>296</v>
      </c>
      <c r="C297" s="2" t="n">
        <f aca="false">(0.01667*B297)*1000/360</f>
        <v>13.7064444444444</v>
      </c>
      <c r="D297" s="2" t="n">
        <v>296</v>
      </c>
      <c r="E297" s="2" t="n">
        <f aca="false">T$5*1.414*(SIN(RADIANS(B297)))</f>
        <v>-279.596851922745</v>
      </c>
      <c r="F297" s="2" t="n">
        <f aca="false">ABS(E297)</f>
        <v>279.596851922745</v>
      </c>
      <c r="G297" s="2" t="n">
        <f aca="false">100*(T$18/(T$10*0.01*F297))</f>
        <v>14.7270866267166</v>
      </c>
      <c r="H297" s="2" t="n">
        <f aca="false">IF(G297&gt;50,50,G297)</f>
        <v>14.7270866267166</v>
      </c>
      <c r="I297" s="2" t="n">
        <f aca="false">(T$18*(1-H297*0.01))/(T$11*1000*T$20*0.001)</f>
        <v>0.148869796051846</v>
      </c>
      <c r="J297" s="2" t="n">
        <f aca="false">ABS(T$8*0.001*(SIN(RADIANS(B297))))</f>
        <v>0.449397023149584</v>
      </c>
      <c r="K297" s="2" t="n">
        <f aca="false">J297-I297</f>
        <v>0.300527227097738</v>
      </c>
      <c r="L297" s="2" t="n">
        <f aca="false">IF(K297&gt;0,K297,0)</f>
        <v>0.300527227097738</v>
      </c>
      <c r="M297" s="2"/>
      <c r="N297" s="2"/>
      <c r="O297" s="2"/>
    </row>
    <row r="298" customFormat="false" ht="15" hidden="false" customHeight="false" outlineLevel="0" collapsed="false">
      <c r="B298" s="2" t="n">
        <v>297</v>
      </c>
      <c r="C298" s="2" t="n">
        <f aca="false">(0.01667*B298)*1000/360</f>
        <v>13.75275</v>
      </c>
      <c r="D298" s="2" t="n">
        <v>297</v>
      </c>
      <c r="E298" s="2" t="n">
        <f aca="false">T$5*1.414*(SIN(RADIANS(B298)))</f>
        <v>-277.174309544518</v>
      </c>
      <c r="F298" s="2" t="n">
        <f aca="false">ABS(E298)</f>
        <v>277.174309544518</v>
      </c>
      <c r="G298" s="2" t="n">
        <f aca="false">100*(T$18/(T$10*0.01*F298))</f>
        <v>14.8558034313862</v>
      </c>
      <c r="H298" s="2" t="n">
        <f aca="false">IF(G298&gt;50,50,G298)</f>
        <v>14.8558034313862</v>
      </c>
      <c r="I298" s="2" t="n">
        <f aca="false">(T$18*(1-H298*0.01))/(T$11*1000*T$20*0.001)</f>
        <v>0.14864508173517</v>
      </c>
      <c r="J298" s="2" t="n">
        <f aca="false">ABS(T$8*0.001*(SIN(RADIANS(B298))))</f>
        <v>0.445503262094184</v>
      </c>
      <c r="K298" s="2" t="n">
        <f aca="false">J298-I298</f>
        <v>0.296858180359014</v>
      </c>
      <c r="L298" s="2" t="n">
        <f aca="false">IF(K298&gt;0,K298,0)</f>
        <v>0.296858180359014</v>
      </c>
      <c r="M298" s="2"/>
      <c r="N298" s="2"/>
      <c r="O298" s="2"/>
    </row>
    <row r="299" customFormat="false" ht="15" hidden="false" customHeight="false" outlineLevel="0" collapsed="false">
      <c r="B299" s="2" t="n">
        <v>298</v>
      </c>
      <c r="C299" s="2" t="n">
        <f aca="false">(0.01667*B299)*1000/360</f>
        <v>13.7990555555556</v>
      </c>
      <c r="D299" s="2" t="n">
        <v>298</v>
      </c>
      <c r="E299" s="2" t="n">
        <f aca="false">T$5*1.414*(SIN(RADIANS(B299)))</f>
        <v>-274.667337186555</v>
      </c>
      <c r="F299" s="2" t="n">
        <f aca="false">ABS(E299)</f>
        <v>274.667337186555</v>
      </c>
      <c r="G299" s="2" t="n">
        <f aca="false">100*(T$18/(T$10*0.01*F299))</f>
        <v>14.9913968693948</v>
      </c>
      <c r="H299" s="2" t="n">
        <f aca="false">IF(G299&gt;50,50,G299)</f>
        <v>14.9913968693948</v>
      </c>
      <c r="I299" s="2" t="n">
        <f aca="false">(T$18*(1-H299*0.01))/(T$11*1000*T$20*0.001)</f>
        <v>0.14840836216428</v>
      </c>
      <c r="J299" s="2" t="n">
        <f aca="false">ABS(T$8*0.001*(SIN(RADIANS(B299))))</f>
        <v>0.441473796429464</v>
      </c>
      <c r="K299" s="2" t="n">
        <f aca="false">J299-I299</f>
        <v>0.293065434265184</v>
      </c>
      <c r="L299" s="2" t="n">
        <f aca="false">IF(K299&gt;0,K299,0)</f>
        <v>0.293065434265184</v>
      </c>
      <c r="M299" s="2"/>
      <c r="N299" s="2"/>
      <c r="O299" s="2"/>
    </row>
    <row r="300" customFormat="false" ht="15" hidden="false" customHeight="false" outlineLevel="0" collapsed="false">
      <c r="B300" s="2" t="n">
        <v>299</v>
      </c>
      <c r="C300" s="2" t="n">
        <f aca="false">(0.01667*B300)*1000/360</f>
        <v>13.8453611111111</v>
      </c>
      <c r="D300" s="2" t="n">
        <v>299</v>
      </c>
      <c r="E300" s="2" t="n">
        <f aca="false">T$5*1.414*(SIN(RADIANS(B300)))</f>
        <v>-272.076698496923</v>
      </c>
      <c r="F300" s="2" t="n">
        <f aca="false">ABS(E300)</f>
        <v>272.076698496923</v>
      </c>
      <c r="G300" s="2" t="n">
        <f aca="false">100*(T$18/(T$10*0.01*F300))</f>
        <v>15.1341407829899</v>
      </c>
      <c r="H300" s="2" t="n">
        <f aca="false">IF(G300&gt;50,50,G300)</f>
        <v>15.1341407829899</v>
      </c>
      <c r="I300" s="2" t="n">
        <f aca="false">(T$18*(1-H300*0.01))/(T$11*1000*T$20*0.001)</f>
        <v>0.148159159264274</v>
      </c>
      <c r="J300" s="2" t="n">
        <f aca="false">ABS(T$8*0.001*(SIN(RADIANS(B300))))</f>
        <v>0.437309853569698</v>
      </c>
      <c r="K300" s="2" t="n">
        <f aca="false">J300-I300</f>
        <v>0.289150694305424</v>
      </c>
      <c r="L300" s="2" t="n">
        <f aca="false">IF(K300&gt;0,K300,0)</f>
        <v>0.289150694305424</v>
      </c>
      <c r="M300" s="2"/>
      <c r="N300" s="2"/>
      <c r="O300" s="2"/>
    </row>
    <row r="301" customFormat="false" ht="15" hidden="false" customHeight="false" outlineLevel="0" collapsed="false">
      <c r="B301" s="2" t="n">
        <v>300</v>
      </c>
      <c r="C301" s="2" t="n">
        <f aca="false">(0.01667*B301)*1000/360</f>
        <v>13.8916666666667</v>
      </c>
      <c r="D301" s="2" t="n">
        <v>300</v>
      </c>
      <c r="E301" s="2" t="n">
        <f aca="false">T$5*1.414*(SIN(RADIANS(B301)))</f>
        <v>-269.403182609263</v>
      </c>
      <c r="F301" s="2" t="n">
        <f aca="false">ABS(E301)</f>
        <v>269.403182609263</v>
      </c>
      <c r="G301" s="2" t="n">
        <f aca="false">100*(T$18/(T$10*0.01*F301))</f>
        <v>15.2843296762224</v>
      </c>
      <c r="H301" s="2" t="n">
        <f aca="false">IF(G301&gt;50,50,G301)</f>
        <v>15.2843296762224</v>
      </c>
      <c r="I301" s="2" t="n">
        <f aca="false">(T$18*(1-H301*0.01))/(T$11*1000*T$20*0.001)</f>
        <v>0.147896958888794</v>
      </c>
      <c r="J301" s="2" t="n">
        <f aca="false">ABS(T$8*0.001*(SIN(RADIANS(B301))))</f>
        <v>0.433012701892219</v>
      </c>
      <c r="K301" s="2" t="n">
        <f aca="false">J301-I301</f>
        <v>0.285115743003426</v>
      </c>
      <c r="L301" s="2" t="n">
        <f aca="false">IF(K301&gt;0,K301,0)</f>
        <v>0.285115743003426</v>
      </c>
      <c r="M301" s="2"/>
      <c r="N301" s="2"/>
      <c r="O301" s="2"/>
    </row>
    <row r="302" customFormat="false" ht="15" hidden="false" customHeight="false" outlineLevel="0" collapsed="false">
      <c r="B302" s="2" t="n">
        <v>301</v>
      </c>
      <c r="C302" s="2" t="n">
        <f aca="false">(0.01667*B302)*1000/360</f>
        <v>13.9379722222222</v>
      </c>
      <c r="D302" s="2" t="n">
        <v>301</v>
      </c>
      <c r="E302" s="2" t="n">
        <f aca="false">T$5*1.414*(SIN(RADIANS(B302)))</f>
        <v>-266.647603902413</v>
      </c>
      <c r="F302" s="2" t="n">
        <f aca="false">ABS(E302)</f>
        <v>266.647603902413</v>
      </c>
      <c r="G302" s="2" t="n">
        <f aca="false">100*(T$18/(T$10*0.01*F302))</f>
        <v>15.4422803676514</v>
      </c>
      <c r="H302" s="2" t="n">
        <f aca="false">IF(G302&gt;50,50,G302)</f>
        <v>15.4422803676514</v>
      </c>
      <c r="I302" s="2" t="n">
        <f aca="false">(T$18*(1-H302*0.01))/(T$11*1000*T$20*0.001)</f>
        <v>0.14762120793472</v>
      </c>
      <c r="J302" s="2" t="n">
        <f aca="false">ABS(T$8*0.001*(SIN(RADIANS(B302))))</f>
        <v>0.428583650351056</v>
      </c>
      <c r="K302" s="2" t="n">
        <f aca="false">J302-I302</f>
        <v>0.280962442416336</v>
      </c>
      <c r="L302" s="2" t="n">
        <f aca="false">IF(K302&gt;0,K302,0)</f>
        <v>0.280962442416336</v>
      </c>
      <c r="M302" s="2"/>
      <c r="N302" s="2"/>
      <c r="O302" s="2"/>
    </row>
    <row r="303" customFormat="false" ht="15" hidden="false" customHeight="false" outlineLevel="0" collapsed="false">
      <c r="B303" s="2" t="n">
        <v>302</v>
      </c>
      <c r="C303" s="2" t="n">
        <f aca="false">(0.01667*B303)*1000/360</f>
        <v>13.9842777777778</v>
      </c>
      <c r="D303" s="2" t="n">
        <v>302</v>
      </c>
      <c r="E303" s="2" t="n">
        <f aca="false">T$5*1.414*(SIN(RADIANS(B303)))</f>
        <v>-263.810801752341</v>
      </c>
      <c r="F303" s="2" t="n">
        <f aca="false">ABS(E303)</f>
        <v>263.810801752341</v>
      </c>
      <c r="G303" s="2" t="n">
        <f aca="false">100*(T$18/(T$10*0.01*F303))</f>
        <v>15.6083338190567</v>
      </c>
      <c r="H303" s="2" t="n">
        <f aca="false">IF(G303&gt;50,50,G303)</f>
        <v>15.6083338190567</v>
      </c>
      <c r="I303" s="2" t="n">
        <f aca="false">(T$18*(1-H303*0.01))/(T$11*1000*T$20*0.001)</f>
        <v>0.147331311149604</v>
      </c>
      <c r="J303" s="2" t="n">
        <f aca="false">ABS(T$8*0.001*(SIN(RADIANS(B303))))</f>
        <v>0.424024048078213</v>
      </c>
      <c r="K303" s="2" t="n">
        <f aca="false">J303-I303</f>
        <v>0.276692736928609</v>
      </c>
      <c r="L303" s="2" t="n">
        <f aca="false">IF(K303&gt;0,K303,0)</f>
        <v>0.276692736928609</v>
      </c>
      <c r="M303" s="2"/>
      <c r="N303" s="2"/>
      <c r="O303" s="2"/>
    </row>
    <row r="304" customFormat="false" ht="15" hidden="false" customHeight="false" outlineLevel="0" collapsed="false">
      <c r="B304" s="2" t="n">
        <v>303</v>
      </c>
      <c r="C304" s="2" t="n">
        <f aca="false">(0.01667*B304)*1000/360</f>
        <v>14.0305833333333</v>
      </c>
      <c r="D304" s="2" t="n">
        <v>303</v>
      </c>
      <c r="E304" s="2" t="n">
        <f aca="false">T$5*1.414*(SIN(RADIANS(B304)))</f>
        <v>-260.893640276463</v>
      </c>
      <c r="F304" s="2" t="n">
        <f aca="false">ABS(E304)</f>
        <v>260.893640276463</v>
      </c>
      <c r="G304" s="2" t="n">
        <f aca="false">100*(T$18/(T$10*0.01*F304))</f>
        <v>15.782857161486</v>
      </c>
      <c r="H304" s="2" t="n">
        <f aca="false">IF(G304&gt;50,50,G304)</f>
        <v>15.782857161486</v>
      </c>
      <c r="I304" s="2" t="n">
        <f aca="false">(T$18*(1-H304*0.01))/(T$11*1000*T$20*0.001)</f>
        <v>0.147026627594581</v>
      </c>
      <c r="J304" s="2" t="n">
        <f aca="false">ABS(T$8*0.001*(SIN(RADIANS(B304))))</f>
        <v>0.419335283972712</v>
      </c>
      <c r="K304" s="2" t="n">
        <f aca="false">J304-I304</f>
        <v>0.272308656378131</v>
      </c>
      <c r="L304" s="2" t="n">
        <f aca="false">IF(K304&gt;0,K304,0)</f>
        <v>0.272308656378131</v>
      </c>
      <c r="M304" s="2"/>
      <c r="N304" s="2"/>
      <c r="O304" s="2"/>
    </row>
    <row r="305" customFormat="false" ht="15" hidden="false" customHeight="false" outlineLevel="0" collapsed="false">
      <c r="B305" s="2" t="n">
        <v>304</v>
      </c>
      <c r="C305" s="2" t="n">
        <f aca="false">(0.01667*B305)*1000/360</f>
        <v>14.0768888888889</v>
      </c>
      <c r="D305" s="2" t="n">
        <v>304</v>
      </c>
      <c r="E305" s="2" t="n">
        <f aca="false">T$5*1.414*(SIN(RADIANS(B305)))</f>
        <v>-257.897008070422</v>
      </c>
      <c r="F305" s="2" t="n">
        <f aca="false">ABS(E305)</f>
        <v>257.897008070422</v>
      </c>
      <c r="G305" s="2" t="n">
        <f aca="false">100*(T$18/(T$10*0.01*F305))</f>
        <v>15.9662459430283</v>
      </c>
      <c r="H305" s="2" t="n">
        <f aca="false">IF(G305&gt;50,50,G305)</f>
        <v>15.9662459430283</v>
      </c>
      <c r="I305" s="2" t="n">
        <f aca="false">(T$18*(1-H305*0.01))/(T$11*1000*T$20*0.001)</f>
        <v>0.146706466720203</v>
      </c>
      <c r="J305" s="2" t="n">
        <f aca="false">ABS(T$8*0.001*(SIN(RADIANS(B305))))</f>
        <v>0.414518786277521</v>
      </c>
      <c r="K305" s="2" t="n">
        <f aca="false">J305-I305</f>
        <v>0.267812319557318</v>
      </c>
      <c r="L305" s="2" t="n">
        <f aca="false">IF(K305&gt;0,K305,0)</f>
        <v>0.267812319557318</v>
      </c>
      <c r="M305" s="2"/>
      <c r="N305" s="2"/>
      <c r="O305" s="2"/>
    </row>
    <row r="306" customFormat="false" ht="15" hidden="false" customHeight="false" outlineLevel="0" collapsed="false">
      <c r="B306" s="2" t="n">
        <v>305</v>
      </c>
      <c r="C306" s="2" t="n">
        <f aca="false">(0.01667*B306)*1000/360</f>
        <v>14.1231944444444</v>
      </c>
      <c r="D306" s="2" t="n">
        <v>305</v>
      </c>
      <c r="E306" s="2" t="n">
        <f aca="false">T$5*1.414*(SIN(RADIANS(B306)))</f>
        <v>-254.82181793742</v>
      </c>
      <c r="F306" s="2" t="n">
        <f aca="false">ABS(E306)</f>
        <v>254.82181793742</v>
      </c>
      <c r="G306" s="2" t="n">
        <f aca="false">100*(T$18/(T$10*0.01*F306))</f>
        <v>16.1589266262701</v>
      </c>
      <c r="H306" s="2" t="n">
        <f aca="false">IF(G306&gt;50,50,G306)</f>
        <v>16.1589266262701</v>
      </c>
      <c r="I306" s="2" t="n">
        <f aca="false">(T$18*(1-H306*0.01))/(T$11*1000*T$20*0.001)</f>
        <v>0.146370084006365</v>
      </c>
      <c r="J306" s="2" t="n">
        <f aca="false">ABS(T$8*0.001*(SIN(RADIANS(B306))))</f>
        <v>0.409576022144496</v>
      </c>
      <c r="K306" s="2" t="n">
        <f aca="false">J306-I306</f>
        <v>0.263205938138131</v>
      </c>
      <c r="L306" s="2" t="n">
        <f aca="false">IF(K306&gt;0,K306,0)</f>
        <v>0.263205938138131</v>
      </c>
      <c r="M306" s="2"/>
      <c r="N306" s="2"/>
      <c r="O306" s="2"/>
    </row>
    <row r="307" customFormat="false" ht="15" hidden="false" customHeight="false" outlineLevel="0" collapsed="false">
      <c r="B307" s="2" t="n">
        <v>306</v>
      </c>
      <c r="C307" s="2" t="n">
        <f aca="false">(0.01667*B307)*1000/360</f>
        <v>14.1695</v>
      </c>
      <c r="D307" s="2" t="n">
        <v>306</v>
      </c>
      <c r="E307" s="2" t="n">
        <f aca="false">T$5*1.414*(SIN(RADIANS(B307)))</f>
        <v>-251.669006610159</v>
      </c>
      <c r="F307" s="2" t="n">
        <f aca="false">ABS(E307)</f>
        <v>251.669006610159</v>
      </c>
      <c r="G307" s="2" t="n">
        <f aca="false">100*(T$18/(T$10*0.01*F307))</f>
        <v>16.3613593675516</v>
      </c>
      <c r="H307" s="2" t="n">
        <f aca="false">IF(G307&gt;50,50,G307)</f>
        <v>16.3613593675516</v>
      </c>
      <c r="I307" s="2" t="n">
        <f aca="false">(T$18*(1-H307*0.01))/(T$11*1000*T$20*0.001)</f>
        <v>0.146016676110274</v>
      </c>
      <c r="J307" s="2" t="n">
        <f aca="false">ABS(T$8*0.001*(SIN(RADIANS(B307))))</f>
        <v>0.404508497187474</v>
      </c>
      <c r="K307" s="2" t="n">
        <f aca="false">J307-I307</f>
        <v>0.2584918210772</v>
      </c>
      <c r="L307" s="2" t="n">
        <f aca="false">IF(K307&gt;0,K307,0)</f>
        <v>0.2584918210772</v>
      </c>
      <c r="M307" s="2"/>
      <c r="N307" s="2"/>
      <c r="O307" s="2"/>
    </row>
    <row r="308" customFormat="false" ht="15" hidden="false" customHeight="false" outlineLevel="0" collapsed="false">
      <c r="B308" s="2" t="n">
        <v>307</v>
      </c>
      <c r="C308" s="2" t="n">
        <f aca="false">(0.01667*B308)*1000/360</f>
        <v>14.2158055555556</v>
      </c>
      <c r="D308" s="2" t="n">
        <v>307</v>
      </c>
      <c r="E308" s="2" t="n">
        <f aca="false">T$5*1.414*(SIN(RADIANS(B308)))</f>
        <v>-248.439534465512</v>
      </c>
      <c r="F308" s="2" t="n">
        <f aca="false">ABS(E308)</f>
        <v>248.439534465512</v>
      </c>
      <c r="G308" s="2" t="n">
        <f aca="false">100*(T$18/(T$10*0.01*F308))</f>
        <v>16.5740411150027</v>
      </c>
      <c r="H308" s="2" t="n">
        <f aca="false">IF(G308&gt;50,50,G308)</f>
        <v>16.5740411150027</v>
      </c>
      <c r="I308" s="2" t="n">
        <f aca="false">(T$18*(1-H308*0.01))/(T$11*1000*T$20*0.001)</f>
        <v>0.145645375457881</v>
      </c>
      <c r="J308" s="2" t="n">
        <f aca="false">ABS(T$8*0.001*(SIN(RADIANS(B308))))</f>
        <v>0.399317755023647</v>
      </c>
      <c r="K308" s="2" t="n">
        <f aca="false">J308-I308</f>
        <v>0.253672379565766</v>
      </c>
      <c r="L308" s="2" t="n">
        <f aca="false">IF(K308&gt;0,K308,0)</f>
        <v>0.253672379565766</v>
      </c>
      <c r="M308" s="2"/>
      <c r="N308" s="2"/>
      <c r="O308" s="2"/>
    </row>
    <row r="309" customFormat="false" ht="15" hidden="false" customHeight="false" outlineLevel="0" collapsed="false">
      <c r="B309" s="2" t="n">
        <v>308</v>
      </c>
      <c r="C309" s="2" t="n">
        <f aca="false">(0.01667*B309)*1000/360</f>
        <v>14.2621111111111</v>
      </c>
      <c r="D309" s="2" t="n">
        <v>308</v>
      </c>
      <c r="E309" s="2" t="n">
        <f aca="false">T$5*1.414*(SIN(RADIANS(B309)))</f>
        <v>-245.134385231979</v>
      </c>
      <c r="F309" s="2" t="n">
        <f aca="false">ABS(E309)</f>
        <v>245.134385231979</v>
      </c>
      <c r="G309" s="2" t="n">
        <f aca="false">100*(T$18/(T$10*0.01*F309))</f>
        <v>16.7975090680439</v>
      </c>
      <c r="H309" s="2" t="n">
        <f aca="false">IF(G309&gt;50,50,G309)</f>
        <v>16.7975090680439</v>
      </c>
      <c r="I309" s="2" t="n">
        <f aca="false">(T$18*(1-H309*0.01))/(T$11*1000*T$20*0.001)</f>
        <v>0.14525524420427</v>
      </c>
      <c r="J309" s="2" t="n">
        <f aca="false">ABS(T$8*0.001*(SIN(RADIANS(B309))))</f>
        <v>0.394005376803361</v>
      </c>
      <c r="K309" s="2" t="n">
        <f aca="false">J309-I309</f>
        <v>0.248750132599091</v>
      </c>
      <c r="L309" s="2" t="n">
        <f aca="false">IF(K309&gt;0,K309,0)</f>
        <v>0.248750132599091</v>
      </c>
      <c r="M309" s="2"/>
      <c r="N309" s="2"/>
      <c r="O309" s="2"/>
    </row>
    <row r="310" customFormat="false" ht="15" hidden="false" customHeight="false" outlineLevel="0" collapsed="false">
      <c r="B310" s="2" t="n">
        <v>309</v>
      </c>
      <c r="C310" s="2" t="n">
        <f aca="false">(0.01667*B310)*1000/360</f>
        <v>14.3084166666667</v>
      </c>
      <c r="D310" s="2" t="n">
        <v>309</v>
      </c>
      <c r="E310" s="2" t="n">
        <f aca="false">T$5*1.414*(SIN(RADIANS(B310)))</f>
        <v>-241.754565690035</v>
      </c>
      <c r="F310" s="2" t="n">
        <f aca="false">ABS(E310)</f>
        <v>241.754565690035</v>
      </c>
      <c r="G310" s="2" t="n">
        <f aca="false">100*(T$18/(T$10*0.01*F310))</f>
        <v>17.0323445477467</v>
      </c>
      <c r="H310" s="2" t="n">
        <f aca="false">IF(G310&gt;50,50,G310)</f>
        <v>17.0323445477467</v>
      </c>
      <c r="I310" s="2" t="n">
        <f aca="false">(T$18*(1-H310*0.01))/(T$11*1000*T$20*0.001)</f>
        <v>0.144845267476771</v>
      </c>
      <c r="J310" s="2" t="n">
        <f aca="false">ABS(T$8*0.001*(SIN(RADIANS(B310))))</f>
        <v>0.388572980728486</v>
      </c>
      <c r="K310" s="2" t="n">
        <f aca="false">J310-I310</f>
        <v>0.243727713251715</v>
      </c>
      <c r="L310" s="2" t="n">
        <f aca="false">IF(K310&gt;0,K310,0)</f>
        <v>0.243727713251715</v>
      </c>
      <c r="M310" s="2"/>
      <c r="N310" s="2"/>
      <c r="O310" s="2"/>
    </row>
    <row r="311" customFormat="false" ht="15" hidden="false" customHeight="false" outlineLevel="0" collapsed="false">
      <c r="B311" s="2" t="n">
        <v>310</v>
      </c>
      <c r="C311" s="2" t="n">
        <f aca="false">(0.01667*B311)*1000/360</f>
        <v>14.3547222222222</v>
      </c>
      <c r="D311" s="2" t="n">
        <v>310</v>
      </c>
      <c r="E311" s="2" t="n">
        <f aca="false">T$5*1.414*(SIN(RADIANS(B311)))</f>
        <v>-238.301105365452</v>
      </c>
      <c r="F311" s="2" t="n">
        <f aca="false">ABS(E311)</f>
        <v>238.301105365452</v>
      </c>
      <c r="G311" s="2" t="n">
        <f aca="false">100*(T$18/(T$10*0.01*F311))</f>
        <v>17.2791773353666</v>
      </c>
      <c r="H311" s="2" t="n">
        <f aca="false">IF(G311&gt;50,50,G311)</f>
        <v>17.2791773353666</v>
      </c>
      <c r="I311" s="2" t="n">
        <f aca="false">(T$18*(1-H311*0.01))/(T$11*1000*T$20*0.001)</f>
        <v>0.144414345800728</v>
      </c>
      <c r="J311" s="2" t="n">
        <f aca="false">ABS(T$8*0.001*(SIN(RADIANS(B311))))</f>
        <v>0.383022221559489</v>
      </c>
      <c r="K311" s="2" t="n">
        <f aca="false">J311-I311</f>
        <v>0.238607875758761</v>
      </c>
      <c r="L311" s="2" t="n">
        <f aca="false">IF(K311&gt;0,K311,0)</f>
        <v>0.238607875758761</v>
      </c>
      <c r="M311" s="2"/>
      <c r="N311" s="2"/>
      <c r="O311" s="2"/>
    </row>
    <row r="312" customFormat="false" ht="15" hidden="false" customHeight="false" outlineLevel="0" collapsed="false">
      <c r="B312" s="2" t="n">
        <v>311</v>
      </c>
      <c r="C312" s="2" t="n">
        <f aca="false">(0.01667*B312)*1000/360</f>
        <v>14.4010277777778</v>
      </c>
      <c r="D312" s="2" t="n">
        <v>311</v>
      </c>
      <c r="E312" s="2" t="n">
        <f aca="false">T$5*1.414*(SIN(RADIANS(B312)))</f>
        <v>-234.7750562157</v>
      </c>
      <c r="F312" s="2" t="n">
        <f aca="false">ABS(E312)</f>
        <v>234.7750562157</v>
      </c>
      <c r="G312" s="2" t="n">
        <f aca="false">100*(T$18/(T$10*0.01*F312))</f>
        <v>17.53869054573</v>
      </c>
      <c r="H312" s="2" t="n">
        <f aca="false">IF(G312&gt;50,50,G312)</f>
        <v>17.53869054573</v>
      </c>
      <c r="I312" s="2" t="n">
        <f aca="false">(T$18*(1-H312*0.01))/(T$11*1000*T$20*0.001)</f>
        <v>0.143961286591522</v>
      </c>
      <c r="J312" s="2" t="n">
        <f aca="false">ABS(T$8*0.001*(SIN(RADIANS(B312))))</f>
        <v>0.377354790111386</v>
      </c>
      <c r="K312" s="2" t="n">
        <f aca="false">J312-I312</f>
        <v>0.233393503519864</v>
      </c>
      <c r="L312" s="2" t="n">
        <f aca="false">IF(K312&gt;0,K312,0)</f>
        <v>0.233393503519864</v>
      </c>
      <c r="M312" s="2"/>
      <c r="N312" s="2"/>
      <c r="O312" s="2"/>
    </row>
    <row r="313" customFormat="false" ht="15" hidden="false" customHeight="false" outlineLevel="0" collapsed="false">
      <c r="B313" s="2" t="n">
        <v>312</v>
      </c>
      <c r="C313" s="2" t="n">
        <f aca="false">(0.01667*B313)*1000/360</f>
        <v>14.4473333333333</v>
      </c>
      <c r="D313" s="2" t="n">
        <v>312</v>
      </c>
      <c r="E313" s="2" t="n">
        <f aca="false">T$5*1.414*(SIN(RADIANS(B313)))</f>
        <v>-231.177492309508</v>
      </c>
      <c r="F313" s="2" t="n">
        <f aca="false">ABS(E313)</f>
        <v>231.177492309508</v>
      </c>
      <c r="G313" s="2" t="n">
        <f aca="false">100*(T$18/(T$10*0.01*F313))</f>
        <v>17.811626113284</v>
      </c>
      <c r="H313" s="2" t="n">
        <f aca="false">IF(G313&gt;50,50,G313)</f>
        <v>17.811626113284</v>
      </c>
      <c r="I313" s="2" t="n">
        <f aca="false">(T$18*(1-H313*0.01))/(T$11*1000*T$20*0.001)</f>
        <v>0.143484794577004</v>
      </c>
      <c r="J313" s="2" t="n">
        <f aca="false">ABS(T$8*0.001*(SIN(RADIANS(B313))))</f>
        <v>0.371572412738697</v>
      </c>
      <c r="K313" s="2" t="n">
        <f aca="false">J313-I313</f>
        <v>0.228087618161693</v>
      </c>
      <c r="L313" s="2" t="n">
        <f aca="false">IF(K313&gt;0,K313,0)</f>
        <v>0.228087618161693</v>
      </c>
      <c r="M313" s="2"/>
      <c r="N313" s="2"/>
      <c r="O313" s="2"/>
    </row>
    <row r="314" customFormat="false" ht="15" hidden="false" customHeight="false" outlineLevel="0" collapsed="false">
      <c r="B314" s="2" t="n">
        <v>313</v>
      </c>
      <c r="C314" s="2" t="n">
        <f aca="false">(0.01667*B314)*1000/360</f>
        <v>14.4936388888889</v>
      </c>
      <c r="D314" s="2" t="n">
        <v>313</v>
      </c>
      <c r="E314" s="2" t="n">
        <f aca="false">T$5*1.414*(SIN(RADIANS(B314)))</f>
        <v>-227.509509499692</v>
      </c>
      <c r="F314" s="2" t="n">
        <f aca="false">ABS(E314)</f>
        <v>227.509509499692</v>
      </c>
      <c r="G314" s="2" t="n">
        <f aca="false">100*(T$18/(T$10*0.01*F314))</f>
        <v>18.0987909818737</v>
      </c>
      <c r="H314" s="2" t="n">
        <f aca="false">IF(G314&gt;50,50,G314)</f>
        <v>18.0987909818737</v>
      </c>
      <c r="I314" s="2" t="n">
        <f aca="false">(T$18*(1-H314*0.01))/(T$11*1000*T$20*0.001)</f>
        <v>0.142983460991355</v>
      </c>
      <c r="J314" s="2" t="n">
        <f aca="false">ABS(T$8*0.001*(SIN(RADIANS(B314))))</f>
        <v>0.365676850809585</v>
      </c>
      <c r="K314" s="2" t="n">
        <f aca="false">J314-I314</f>
        <v>0.222693389818231</v>
      </c>
      <c r="L314" s="2" t="n">
        <f aca="false">IF(K314&gt;0,K314,0)</f>
        <v>0.222693389818231</v>
      </c>
      <c r="M314" s="2"/>
      <c r="N314" s="2"/>
      <c r="O314" s="2"/>
    </row>
    <row r="315" customFormat="false" ht="15" hidden="false" customHeight="false" outlineLevel="0" collapsed="false">
      <c r="B315" s="2" t="n">
        <v>314</v>
      </c>
      <c r="C315" s="2" t="n">
        <f aca="false">(0.01667*B315)*1000/360</f>
        <v>14.5399444444444</v>
      </c>
      <c r="D315" s="2" t="n">
        <v>314</v>
      </c>
      <c r="E315" s="2" t="n">
        <f aca="false">T$5*1.414*(SIN(RADIANS(B315)))</f>
        <v>-223.772225089348</v>
      </c>
      <c r="F315" s="2" t="n">
        <f aca="false">ABS(E315)</f>
        <v>223.772225089348</v>
      </c>
      <c r="G315" s="2" t="n">
        <f aca="false">100*(T$18/(T$10*0.01*F315))</f>
        <v>18.4010641051607</v>
      </c>
      <c r="H315" s="2" t="n">
        <f aca="false">IF(G315&gt;50,50,G315)</f>
        <v>18.4010641051607</v>
      </c>
      <c r="I315" s="2" t="n">
        <f aca="false">(T$18*(1-H315*0.01))/(T$11*1000*T$20*0.001)</f>
        <v>0.142455751353727</v>
      </c>
      <c r="J315" s="2" t="n">
        <f aca="false">ABS(T$8*0.001*(SIN(RADIANS(B315))))</f>
        <v>0.359669900169326</v>
      </c>
      <c r="K315" s="2" t="n">
        <f aca="false">J315-I315</f>
        <v>0.217214148815599</v>
      </c>
      <c r="L315" s="2" t="n">
        <f aca="false">IF(K315&gt;0,K315,0)</f>
        <v>0.217214148815599</v>
      </c>
      <c r="M315" s="2"/>
      <c r="N315" s="2"/>
      <c r="O315" s="2"/>
    </row>
    <row r="316" customFormat="false" ht="15" hidden="false" customHeight="false" outlineLevel="0" collapsed="false">
      <c r="B316" s="2" t="n">
        <v>315</v>
      </c>
      <c r="C316" s="2" t="n">
        <f aca="false">(0.01667*B316)*1000/360</f>
        <v>14.58625</v>
      </c>
      <c r="D316" s="2" t="n">
        <v>315</v>
      </c>
      <c r="E316" s="2" t="n">
        <f aca="false">T$5*1.414*(SIN(RADIANS(B316)))</f>
        <v>-219.966777491511</v>
      </c>
      <c r="F316" s="2" t="n">
        <f aca="false">ABS(E316)</f>
        <v>219.966777491511</v>
      </c>
      <c r="G316" s="2" t="n">
        <f aca="false">100*(T$18/(T$10*0.01*F316))</f>
        <v>18.7194043836117</v>
      </c>
      <c r="H316" s="2" t="n">
        <f aca="false">IF(G316&gt;50,50,G316)</f>
        <v>18.7194043836117</v>
      </c>
      <c r="I316" s="2" t="n">
        <f aca="false">(T$18*(1-H316*0.01))/(T$11*1000*T$20*0.001)</f>
        <v>0.141899991611819</v>
      </c>
      <c r="J316" s="2" t="n">
        <f aca="false">ABS(T$8*0.001*(SIN(RADIANS(B316))))</f>
        <v>0.353553390593274</v>
      </c>
      <c r="K316" s="2" t="n">
        <f aca="false">J316-I316</f>
        <v>0.211653398981455</v>
      </c>
      <c r="L316" s="2" t="n">
        <f aca="false">IF(K316&gt;0,K316,0)</f>
        <v>0.211653398981455</v>
      </c>
      <c r="M316" s="2"/>
      <c r="N316" s="2"/>
      <c r="O316" s="2"/>
    </row>
    <row r="317" customFormat="false" ht="15" hidden="false" customHeight="false" outlineLevel="0" collapsed="false">
      <c r="B317" s="2" t="n">
        <v>316</v>
      </c>
      <c r="C317" s="2" t="n">
        <f aca="false">(0.01667*B317)*1000/360</f>
        <v>14.6325555555556</v>
      </c>
      <c r="D317" s="2" t="n">
        <v>316</v>
      </c>
      <c r="E317" s="2" t="n">
        <f aca="false">T$5*1.414*(SIN(RADIANS(B317)))</f>
        <v>-216.094325882385</v>
      </c>
      <c r="F317" s="2" t="n">
        <f aca="false">ABS(E317)</f>
        <v>216.094325882385</v>
      </c>
      <c r="G317" s="2" t="n">
        <f aca="false">100*(T$18/(T$10*0.01*F317))</f>
        <v>19.0548596868974</v>
      </c>
      <c r="H317" s="2" t="n">
        <f aca="false">IF(G317&gt;50,50,G317)</f>
        <v>19.0548596868974</v>
      </c>
      <c r="I317" s="2" t="n">
        <f aca="false">(T$18*(1-H317*0.01))/(T$11*1000*T$20*0.001)</f>
        <v>0.141314352390533</v>
      </c>
      <c r="J317" s="2" t="n">
        <f aca="false">ABS(T$8*0.001*(SIN(RADIANS(B317))))</f>
        <v>0.347329185229499</v>
      </c>
      <c r="K317" s="2" t="n">
        <f aca="false">J317-I317</f>
        <v>0.206014832838965</v>
      </c>
      <c r="L317" s="2" t="n">
        <f aca="false">IF(K317&gt;0,K317,0)</f>
        <v>0.206014832838965</v>
      </c>
      <c r="M317" s="2"/>
      <c r="N317" s="2"/>
      <c r="O317" s="2"/>
    </row>
    <row r="318" customFormat="false" ht="15" hidden="false" customHeight="false" outlineLevel="0" collapsed="false">
      <c r="B318" s="2" t="n">
        <v>317</v>
      </c>
      <c r="C318" s="2" t="n">
        <f aca="false">(0.01667*B318)*1000/360</f>
        <v>14.6788611111111</v>
      </c>
      <c r="D318" s="2" t="n">
        <v>317</v>
      </c>
      <c r="E318" s="2" t="n">
        <f aca="false">T$5*1.414*(SIN(RADIANS(B318)))</f>
        <v>-212.156049848242</v>
      </c>
      <c r="F318" s="2" t="n">
        <f aca="false">ABS(E318)</f>
        <v>212.156049848242</v>
      </c>
      <c r="G318" s="2" t="n">
        <f aca="false">100*(T$18/(T$10*0.01*F318))</f>
        <v>19.4085771382383</v>
      </c>
      <c r="H318" s="2" t="n">
        <f aca="false">IF(G318&gt;50,50,G318)</f>
        <v>19.4085771382383</v>
      </c>
      <c r="I318" s="2" t="n">
        <f aca="false">(T$18*(1-H318*0.01))/(T$11*1000*T$20*0.001)</f>
        <v>0.140696831037527</v>
      </c>
      <c r="J318" s="2" t="n">
        <f aca="false">ABS(T$8*0.001*(SIN(RADIANS(B318))))</f>
        <v>0.340999180031249</v>
      </c>
      <c r="K318" s="2" t="n">
        <f aca="false">J318-I318</f>
        <v>0.200302348993723</v>
      </c>
      <c r="L318" s="2" t="n">
        <f aca="false">IF(K318&gt;0,K318,0)</f>
        <v>0.200302348993723</v>
      </c>
      <c r="M318" s="2"/>
      <c r="N318" s="2"/>
      <c r="O318" s="2"/>
    </row>
    <row r="319" customFormat="false" ht="15" hidden="false" customHeight="false" outlineLevel="0" collapsed="false">
      <c r="B319" s="2" t="n">
        <v>318</v>
      </c>
      <c r="C319" s="2" t="n">
        <f aca="false">(0.01667*B319)*1000/360</f>
        <v>14.7251666666667</v>
      </c>
      <c r="D319" s="2" t="n">
        <v>318</v>
      </c>
      <c r="E319" s="2" t="n">
        <f aca="false">T$5*1.414*(SIN(RADIANS(B319)))</f>
        <v>-208.153149026114</v>
      </c>
      <c r="F319" s="2" t="n">
        <f aca="false">ABS(E319)</f>
        <v>208.153149026114</v>
      </c>
      <c r="G319" s="2" t="n">
        <f aca="false">100*(T$18/(T$10*0.01*F319))</f>
        <v>19.7818148708716</v>
      </c>
      <c r="H319" s="2" t="n">
        <f aca="false">IF(G319&gt;50,50,G319)</f>
        <v>19.7818148708716</v>
      </c>
      <c r="I319" s="2" t="n">
        <f aca="false">(T$18*(1-H319*0.01))/(T$11*1000*T$20*0.001)</f>
        <v>0.140045231098719</v>
      </c>
      <c r="J319" s="2" t="n">
        <f aca="false">ABS(T$8*0.001*(SIN(RADIANS(B319))))</f>
        <v>0.334565303179429</v>
      </c>
      <c r="K319" s="2" t="n">
        <f aca="false">J319-I319</f>
        <v>0.19452007208071</v>
      </c>
      <c r="L319" s="2" t="n">
        <f aca="false">IF(K319&gt;0,K319,0)</f>
        <v>0.19452007208071</v>
      </c>
      <c r="M319" s="2"/>
      <c r="N319" s="2"/>
      <c r="O319" s="2"/>
    </row>
    <row r="320" customFormat="false" ht="15" hidden="false" customHeight="false" outlineLevel="0" collapsed="false">
      <c r="B320" s="2" t="n">
        <v>319</v>
      </c>
      <c r="C320" s="2" t="n">
        <f aca="false">(0.01667*B320)*1000/360</f>
        <v>14.7714722222222</v>
      </c>
      <c r="D320" s="2" t="n">
        <v>319</v>
      </c>
      <c r="E320" s="2" t="n">
        <f aca="false">T$5*1.414*(SIN(RADIANS(B320)))</f>
        <v>-204.086842738367</v>
      </c>
      <c r="F320" s="2" t="n">
        <f aca="false">ABS(E320)</f>
        <v>204.086842738367</v>
      </c>
      <c r="G320" s="2" t="n">
        <f aca="false">100*(T$18/(T$10*0.01*F320))</f>
        <v>20.1759555078336</v>
      </c>
      <c r="H320" s="2" t="n">
        <f aca="false">IF(G320&gt;50,50,G320)</f>
        <v>20.1759555078336</v>
      </c>
      <c r="I320" s="2" t="n">
        <f aca="false">(T$18*(1-H320*0.01))/(T$11*1000*T$20*0.001)</f>
        <v>0.139357138785238</v>
      </c>
      <c r="J320" s="2" t="n">
        <f aca="false">ABS(T$8*0.001*(SIN(RADIANS(B320))))</f>
        <v>0.328029514495254</v>
      </c>
      <c r="K320" s="2" t="n">
        <f aca="false">J320-I320</f>
        <v>0.188672375710015</v>
      </c>
      <c r="L320" s="2" t="n">
        <f aca="false">IF(K320&gt;0,K320,0)</f>
        <v>0.188672375710015</v>
      </c>
      <c r="M320" s="2"/>
      <c r="N320" s="2"/>
      <c r="O320" s="2"/>
    </row>
    <row r="321" customFormat="false" ht="15" hidden="false" customHeight="false" outlineLevel="0" collapsed="false">
      <c r="B321" s="2" t="n">
        <v>320</v>
      </c>
      <c r="C321" s="2" t="n">
        <f aca="false">(0.01667*B321)*1000/360</f>
        <v>14.8177777777778</v>
      </c>
      <c r="D321" s="2" t="n">
        <v>320</v>
      </c>
      <c r="E321" s="2" t="n">
        <f aca="false">T$5*1.414*(SIN(RADIANS(B321)))</f>
        <v>-199.958369621289</v>
      </c>
      <c r="F321" s="2" t="n">
        <f aca="false">ABS(E321)</f>
        <v>199.958369621289</v>
      </c>
      <c r="G321" s="2" t="n">
        <f aca="false">100*(T$18/(T$10*0.01*F321))</f>
        <v>20.5925216664956</v>
      </c>
      <c r="H321" s="2" t="n">
        <f aca="false">IF(G321&gt;50,50,G321)</f>
        <v>20.5925216664956</v>
      </c>
      <c r="I321" s="2" t="n">
        <f aca="false">(T$18*(1-H321*0.01))/(T$11*1000*T$20*0.001)</f>
        <v>0.138629895905537</v>
      </c>
      <c r="J321" s="2" t="n">
        <f aca="false">ABS(T$8*0.001*(SIN(RADIANS(B321))))</f>
        <v>0.32139380484327</v>
      </c>
      <c r="K321" s="2" t="n">
        <f aca="false">J321-I321</f>
        <v>0.182763908937733</v>
      </c>
      <c r="L321" s="2" t="n">
        <f aca="false">IF(K321&gt;0,K321,0)</f>
        <v>0.182763908937733</v>
      </c>
      <c r="M321" s="2"/>
      <c r="N321" s="2"/>
      <c r="O321" s="2"/>
    </row>
    <row r="322" customFormat="false" ht="15" hidden="false" customHeight="false" outlineLevel="0" collapsed="false">
      <c r="B322" s="2" t="n">
        <v>321</v>
      </c>
      <c r="C322" s="2" t="n">
        <f aca="false">(0.01667*B322)*1000/360</f>
        <v>14.8640833333333</v>
      </c>
      <c r="D322" s="2" t="n">
        <v>321</v>
      </c>
      <c r="E322" s="2" t="n">
        <f aca="false">T$5*1.414*(SIN(RADIANS(B322)))</f>
        <v>-195.768987247783</v>
      </c>
      <c r="F322" s="2" t="n">
        <f aca="false">ABS(E322)</f>
        <v>195.768987247783</v>
      </c>
      <c r="G322" s="2" t="n">
        <f aca="false">100*(T$18/(T$10*0.01*F322))</f>
        <v>21.0331938511377</v>
      </c>
      <c r="H322" s="2" t="n">
        <f aca="false">IF(G322&gt;50,50,G322)</f>
        <v>21.0331938511377</v>
      </c>
      <c r="I322" s="2" t="n">
        <f aca="false">(T$18*(1-H322*0.01))/(T$11*1000*T$20*0.001)</f>
        <v>0.137860568628466</v>
      </c>
      <c r="J322" s="2" t="n">
        <f aca="false">ABS(T$8*0.001*(SIN(RADIANS(B322))))</f>
        <v>0.314660195524919</v>
      </c>
      <c r="K322" s="2" t="n">
        <f aca="false">J322-I322</f>
        <v>0.176799626896453</v>
      </c>
      <c r="L322" s="2" t="n">
        <f aca="false">IF(K322&gt;0,K322,0)</f>
        <v>0.176799626896453</v>
      </c>
      <c r="M322" s="2"/>
      <c r="N322" s="2"/>
      <c r="O322" s="2"/>
    </row>
    <row r="323" customFormat="false" ht="15" hidden="false" customHeight="false" outlineLevel="0" collapsed="false">
      <c r="B323" s="2" t="n">
        <v>322</v>
      </c>
      <c r="C323" s="2" t="n">
        <f aca="false">(0.01667*B323)*1000/360</f>
        <v>14.9103888888889</v>
      </c>
      <c r="D323" s="2" t="n">
        <v>322</v>
      </c>
      <c r="E323" s="2" t="n">
        <f aca="false">T$5*1.414*(SIN(RADIANS(B323)))</f>
        <v>-191.519971744306</v>
      </c>
      <c r="F323" s="2" t="n">
        <f aca="false">ABS(E323)</f>
        <v>191.519971744306</v>
      </c>
      <c r="G323" s="2" t="n">
        <f aca="false">100*(T$18/(T$10*0.01*F323))</f>
        <v>21.4998311733301</v>
      </c>
      <c r="H323" s="2" t="n">
        <f aca="false">IF(G323&gt;50,50,G323)</f>
        <v>21.4998311733301</v>
      </c>
      <c r="I323" s="2" t="n">
        <f aca="false">(T$18*(1-H323*0.01))/(T$11*1000*T$20*0.001)</f>
        <v>0.137045911309548</v>
      </c>
      <c r="J323" s="2" t="n">
        <f aca="false">ABS(T$8*0.001*(SIN(RADIANS(B323))))</f>
        <v>0.307830737662829</v>
      </c>
      <c r="K323" s="2" t="n">
        <f aca="false">J323-I323</f>
        <v>0.170784826353281</v>
      </c>
      <c r="L323" s="2" t="n">
        <f aca="false">IF(K323&gt;0,K323,0)</f>
        <v>0.170784826353281</v>
      </c>
      <c r="M323" s="2"/>
      <c r="N323" s="2"/>
      <c r="O323" s="2"/>
    </row>
    <row r="324" customFormat="false" ht="15" hidden="false" customHeight="false" outlineLevel="0" collapsed="false">
      <c r="B324" s="2" t="n">
        <v>323</v>
      </c>
      <c r="C324" s="2" t="n">
        <f aca="false">(0.01667*B324)*1000/360</f>
        <v>14.9566944444444</v>
      </c>
      <c r="D324" s="2" t="n">
        <v>323</v>
      </c>
      <c r="E324" s="2" t="n">
        <f aca="false">T$5*1.414*(SIN(RADIANS(B324)))</f>
        <v>-187.212617402139</v>
      </c>
      <c r="F324" s="2" t="n">
        <f aca="false">ABS(E324)</f>
        <v>187.212617402139</v>
      </c>
      <c r="G324" s="2" t="n">
        <f aca="false">100*(T$18/(T$10*0.01*F324))</f>
        <v>21.9944954349881</v>
      </c>
      <c r="H324" s="2" t="n">
        <f aca="false">IF(G324&gt;50,50,G324)</f>
        <v>21.9944954349881</v>
      </c>
      <c r="I324" s="2" t="n">
        <f aca="false">(T$18*(1-H324*0.01))/(T$11*1000*T$20*0.001)</f>
        <v>0.136182324446686</v>
      </c>
      <c r="J324" s="2" t="n">
        <f aca="false">ABS(T$8*0.001*(SIN(RADIANS(B324))))</f>
        <v>0.300907511576024</v>
      </c>
      <c r="K324" s="2" t="n">
        <f aca="false">J324-I324</f>
        <v>0.164725187129338</v>
      </c>
      <c r="L324" s="2" t="n">
        <f aca="false">IF(K324&gt;0,K324,0)</f>
        <v>0.164725187129338</v>
      </c>
      <c r="M324" s="2"/>
      <c r="N324" s="2"/>
      <c r="O324" s="2"/>
    </row>
    <row r="325" customFormat="false" ht="15" hidden="false" customHeight="false" outlineLevel="0" collapsed="false">
      <c r="B325" s="2" t="n">
        <v>324</v>
      </c>
      <c r="C325" s="2" t="n">
        <f aca="false">(0.01667*B325)*1000/360</f>
        <v>15.003</v>
      </c>
      <c r="D325" s="2" t="n">
        <v>324</v>
      </c>
      <c r="E325" s="2" t="n">
        <f aca="false">T$5*1.414*(SIN(RADIANS(B325)))</f>
        <v>-182.848236283143</v>
      </c>
      <c r="F325" s="2" t="n">
        <f aca="false">ABS(E325)</f>
        <v>182.848236283143</v>
      </c>
      <c r="G325" s="2" t="n">
        <f aca="false">100*(T$18/(T$10*0.01*F325))</f>
        <v>22.5194792278297</v>
      </c>
      <c r="H325" s="2" t="n">
        <f aca="false">IF(G325&gt;50,50,G325)</f>
        <v>22.5194792278297</v>
      </c>
      <c r="I325" s="2" t="n">
        <f aca="false">(T$18*(1-H325*0.01))/(T$11*1000*T$20*0.001)</f>
        <v>0.135265805624012</v>
      </c>
      <c r="J325" s="2" t="n">
        <f aca="false">ABS(T$8*0.001*(SIN(RADIANS(B325))))</f>
        <v>0.293892626146237</v>
      </c>
      <c r="K325" s="2" t="n">
        <f aca="false">J325-I325</f>
        <v>0.158626820522225</v>
      </c>
      <c r="L325" s="2" t="n">
        <f aca="false">IF(K325&gt;0,K325,0)</f>
        <v>0.158626820522225</v>
      </c>
      <c r="M325" s="2"/>
      <c r="N325" s="2"/>
      <c r="O325" s="2"/>
    </row>
    <row r="326" customFormat="false" ht="15" hidden="false" customHeight="false" outlineLevel="0" collapsed="false">
      <c r="B326" s="2" t="n">
        <v>325</v>
      </c>
      <c r="C326" s="2" t="n">
        <f aca="false">(0.01667*B326)*1000/360</f>
        <v>15.0493055555556</v>
      </c>
      <c r="D326" s="2" t="n">
        <v>325</v>
      </c>
      <c r="E326" s="2" t="n">
        <f aca="false">T$5*1.414*(SIN(RADIANS(B326)))</f>
        <v>-178.428157820084</v>
      </c>
      <c r="F326" s="2" t="n">
        <f aca="false">ABS(E326)</f>
        <v>178.428157820084</v>
      </c>
      <c r="G326" s="2" t="n">
        <f aca="false">100*(T$18/(T$10*0.01*F326))</f>
        <v>23.0773388523998</v>
      </c>
      <c r="H326" s="2" t="n">
        <f aca="false">IF(G326&gt;50,50,G326)</f>
        <v>23.0773388523998</v>
      </c>
      <c r="I326" s="2" t="n">
        <f aca="false">(T$18*(1-H326*0.01))/(T$11*1000*T$20*0.001)</f>
        <v>0.134291892041727</v>
      </c>
      <c r="J326" s="2" t="n">
        <f aca="false">ABS(T$8*0.001*(SIN(RADIANS(B326))))</f>
        <v>0.286788218175523</v>
      </c>
      <c r="K326" s="2" t="n">
        <f aca="false">J326-I326</f>
        <v>0.152496326133797</v>
      </c>
      <c r="L326" s="2" t="n">
        <f aca="false">IF(K326&gt;0,K326,0)</f>
        <v>0.152496326133797</v>
      </c>
      <c r="M326" s="2"/>
      <c r="N326" s="2"/>
      <c r="O326" s="2"/>
    </row>
    <row r="327" customFormat="false" ht="15" hidden="false" customHeight="false" outlineLevel="0" collapsed="false">
      <c r="B327" s="2" t="n">
        <v>326</v>
      </c>
      <c r="C327" s="2" t="n">
        <f aca="false">(0.01667*B327)*1000/360</f>
        <v>15.0956111111111</v>
      </c>
      <c r="D327" s="2" t="n">
        <v>326</v>
      </c>
      <c r="E327" s="2" t="n">
        <f aca="false">T$5*1.414*(SIN(RADIANS(B327)))</f>
        <v>-173.95372841168</v>
      </c>
      <c r="F327" s="2" t="n">
        <f aca="false">ABS(E327)</f>
        <v>173.95372841168</v>
      </c>
      <c r="G327" s="2" t="n">
        <f aca="false">100*(T$18/(T$10*0.01*F327))</f>
        <v>23.6709330488087</v>
      </c>
      <c r="H327" s="2" t="n">
        <f aca="false">IF(G327&gt;50,50,G327)</f>
        <v>23.6709330488087</v>
      </c>
      <c r="I327" s="2" t="n">
        <f aca="false">(T$18*(1-H327*0.01))/(T$11*1000*T$20*0.001)</f>
        <v>0.133255592899816</v>
      </c>
      <c r="J327" s="2" t="n">
        <f aca="false">ABS(T$8*0.001*(SIN(RADIANS(B327))))</f>
        <v>0.279596451735374</v>
      </c>
      <c r="K327" s="2" t="n">
        <f aca="false">J327-I327</f>
        <v>0.146340858835558</v>
      </c>
      <c r="L327" s="2" t="n">
        <f aca="false">IF(K327&gt;0,K327,0)</f>
        <v>0.146340858835558</v>
      </c>
      <c r="M327" s="2"/>
      <c r="N327" s="2"/>
      <c r="O327" s="2"/>
    </row>
    <row r="328" customFormat="false" ht="15" hidden="false" customHeight="false" outlineLevel="0" collapsed="false">
      <c r="B328" s="2" t="n">
        <v>327</v>
      </c>
      <c r="C328" s="2" t="n">
        <f aca="false">(0.01667*B328)*1000/360</f>
        <v>15.1419166666667</v>
      </c>
      <c r="D328" s="2" t="n">
        <v>327</v>
      </c>
      <c r="E328" s="2" t="n">
        <f aca="false">T$5*1.414*(SIN(RADIANS(B328)))</f>
        <v>-169.426311012475</v>
      </c>
      <c r="F328" s="2" t="n">
        <f aca="false">ABS(E328)</f>
        <v>169.426311012475</v>
      </c>
      <c r="G328" s="2" t="n">
        <f aca="false">100*(T$18/(T$10*0.01*F328))</f>
        <v>24.3034687718624</v>
      </c>
      <c r="H328" s="2" t="n">
        <f aca="false">IF(G328&gt;50,50,G328)</f>
        <v>24.3034687718624</v>
      </c>
      <c r="I328" s="2" t="n">
        <f aca="false">(T$18*(1-H328*0.01))/(T$11*1000*T$20*0.001)</f>
        <v>0.132151309483647</v>
      </c>
      <c r="J328" s="2" t="n">
        <f aca="false">ABS(T$8*0.001*(SIN(RADIANS(B328))))</f>
        <v>0.272319517507514</v>
      </c>
      <c r="K328" s="2" t="n">
        <f aca="false">J328-I328</f>
        <v>0.140168208023866</v>
      </c>
      <c r="L328" s="2" t="n">
        <f aca="false">IF(K328&gt;0,K328,0)</f>
        <v>0.140168208023866</v>
      </c>
      <c r="M328" s="2"/>
      <c r="N328" s="2"/>
      <c r="O328" s="2"/>
    </row>
    <row r="329" customFormat="false" ht="15" hidden="false" customHeight="false" outlineLevel="0" collapsed="false">
      <c r="B329" s="2" t="n">
        <v>328</v>
      </c>
      <c r="C329" s="2" t="n">
        <f aca="false">(0.01667*B329)*1000/360</f>
        <v>15.1882222222222</v>
      </c>
      <c r="D329" s="2" t="n">
        <v>328</v>
      </c>
      <c r="E329" s="2" t="n">
        <f aca="false">T$5*1.414*(SIN(RADIANS(B329)))</f>
        <v>-164.847284717665</v>
      </c>
      <c r="F329" s="2" t="n">
        <f aca="false">ABS(E329)</f>
        <v>164.847284717665</v>
      </c>
      <c r="G329" s="2" t="n">
        <f aca="false">100*(T$18/(T$10*0.01*F329))</f>
        <v>24.9785555514356</v>
      </c>
      <c r="H329" s="2" t="n">
        <f aca="false">IF(G329&gt;50,50,G329)</f>
        <v>24.9785555514356</v>
      </c>
      <c r="I329" s="2" t="n">
        <f aca="false">(T$18*(1-H329*0.01))/(T$11*1000*T$20*0.001)</f>
        <v>0.130972740261409</v>
      </c>
      <c r="J329" s="2" t="n">
        <f aca="false">ABS(T$8*0.001*(SIN(RADIANS(B329))))</f>
        <v>0.264959632116603</v>
      </c>
      <c r="K329" s="2" t="n">
        <f aca="false">J329-I329</f>
        <v>0.133986891855194</v>
      </c>
      <c r="L329" s="2" t="n">
        <f aca="false">IF(K329&gt;0,K329,0)</f>
        <v>0.133986891855194</v>
      </c>
      <c r="M329" s="2"/>
      <c r="N329" s="2"/>
      <c r="O329" s="2"/>
    </row>
    <row r="330" customFormat="false" ht="15" hidden="false" customHeight="false" outlineLevel="0" collapsed="false">
      <c r="B330" s="2" t="n">
        <v>329</v>
      </c>
      <c r="C330" s="2" t="n">
        <f aca="false">(0.01667*B330)*1000/360</f>
        <v>15.2345277777778</v>
      </c>
      <c r="D330" s="2" t="n">
        <v>329</v>
      </c>
      <c r="E330" s="2" t="n">
        <f aca="false">T$5*1.414*(SIN(RADIANS(B330)))</f>
        <v>-160.21804434302</v>
      </c>
      <c r="F330" s="2" t="n">
        <f aca="false">ABS(E330)</f>
        <v>160.21804434302</v>
      </c>
      <c r="G330" s="2" t="n">
        <f aca="false">100*(T$18/(T$10*0.01*F330))</f>
        <v>25.7002703765865</v>
      </c>
      <c r="H330" s="2" t="n">
        <f aca="false">IF(G330&gt;50,50,G330)</f>
        <v>25.7002703765865</v>
      </c>
      <c r="I330" s="2" t="n">
        <f aca="false">(T$18*(1-H330*0.01))/(T$11*1000*T$20*0.001)</f>
        <v>0.129712767609161</v>
      </c>
      <c r="J330" s="2" t="n">
        <f aca="false">ABS(T$8*0.001*(SIN(RADIANS(B330))))</f>
        <v>0.257519037455027</v>
      </c>
      <c r="K330" s="2" t="n">
        <f aca="false">J330-I330</f>
        <v>0.127806269845866</v>
      </c>
      <c r="L330" s="2" t="n">
        <f aca="false">IF(K330&gt;0,K330,0)</f>
        <v>0.127806269845866</v>
      </c>
      <c r="M330" s="2"/>
      <c r="N330" s="2"/>
      <c r="O330" s="2"/>
    </row>
    <row r="331" customFormat="false" ht="15" hidden="false" customHeight="false" outlineLevel="0" collapsed="false">
      <c r="B331" s="2" t="n">
        <v>330</v>
      </c>
      <c r="C331" s="2" t="n">
        <f aca="false">(0.01667*B331)*1000/360</f>
        <v>15.2808333333333</v>
      </c>
      <c r="D331" s="2" t="n">
        <v>330</v>
      </c>
      <c r="E331" s="2" t="n">
        <f aca="false">T$5*1.414*(SIN(RADIANS(B331)))</f>
        <v>-155.54</v>
      </c>
      <c r="F331" s="2" t="n">
        <f aca="false">ABS(E331)</f>
        <v>155.54</v>
      </c>
      <c r="G331" s="2" t="n">
        <f aca="false">100*(T$18/(T$10*0.01*F331))</f>
        <v>26.47323555885</v>
      </c>
      <c r="H331" s="2" t="n">
        <f aca="false">IF(G331&gt;50,50,G331)</f>
        <v>26.47323555885</v>
      </c>
      <c r="I331" s="2" t="n">
        <f aca="false">(T$18*(1-H331*0.01))/(T$11*1000*T$20*0.001)</f>
        <v>0.128363321876786</v>
      </c>
      <c r="J331" s="2" t="n">
        <f aca="false">ABS(T$8*0.001*(SIN(RADIANS(B331))))</f>
        <v>0.25</v>
      </c>
      <c r="K331" s="2" t="n">
        <f aca="false">J331-I331</f>
        <v>0.121636678123214</v>
      </c>
      <c r="L331" s="2" t="n">
        <f aca="false">IF(K331&gt;0,K331,0)</f>
        <v>0.121636678123214</v>
      </c>
      <c r="M331" s="2"/>
      <c r="N331" s="2"/>
      <c r="O331" s="2"/>
    </row>
    <row r="332" customFormat="false" ht="15" hidden="false" customHeight="false" outlineLevel="0" collapsed="false">
      <c r="B332" s="2" t="n">
        <v>331</v>
      </c>
      <c r="C332" s="2" t="n">
        <f aca="false">(0.01667*B332)*1000/360</f>
        <v>15.3271388888889</v>
      </c>
      <c r="D332" s="2" t="n">
        <v>331</v>
      </c>
      <c r="E332" s="2" t="n">
        <f aca="false">T$5*1.414*(SIN(RADIANS(B332)))</f>
        <v>-150.814576666231</v>
      </c>
      <c r="F332" s="2" t="n">
        <f aca="false">ABS(E332)</f>
        <v>150.814576666231</v>
      </c>
      <c r="G332" s="2" t="n">
        <f aca="false">100*(T$18/(T$10*0.01*F332))</f>
        <v>27.3027127075146</v>
      </c>
      <c r="H332" s="2" t="n">
        <f aca="false">IF(G332&gt;50,50,G332)</f>
        <v>27.3027127075146</v>
      </c>
      <c r="I332" s="2" t="n">
        <f aca="false">(T$18*(1-H332*0.01))/(T$11*1000*T$20*0.001)</f>
        <v>0.12691521732557</v>
      </c>
      <c r="J332" s="2" t="n">
        <f aca="false">ABS(T$8*0.001*(SIN(RADIANS(B332))))</f>
        <v>0.242404810123169</v>
      </c>
      <c r="K332" s="2" t="n">
        <f aca="false">J332-I332</f>
        <v>0.115489592797599</v>
      </c>
      <c r="L332" s="2" t="n">
        <f aca="false">IF(K332&gt;0,K332,0)</f>
        <v>0.115489592797599</v>
      </c>
      <c r="M332" s="2"/>
      <c r="N332" s="2"/>
      <c r="O332" s="2"/>
    </row>
    <row r="333" customFormat="false" ht="15" hidden="false" customHeight="false" outlineLevel="0" collapsed="false">
      <c r="B333" s="2" t="n">
        <v>332</v>
      </c>
      <c r="C333" s="2" t="n">
        <f aca="false">(0.01667*B333)*1000/360</f>
        <v>15.3734444444444</v>
      </c>
      <c r="D333" s="2" t="n">
        <v>332</v>
      </c>
      <c r="E333" s="2" t="n">
        <f aca="false">T$5*1.414*(SIN(RADIANS(B333)))</f>
        <v>-146.043213751435</v>
      </c>
      <c r="F333" s="2" t="n">
        <f aca="false">ABS(E333)</f>
        <v>146.043213751435</v>
      </c>
      <c r="G333" s="2" t="n">
        <f aca="false">100*(T$18/(T$10*0.01*F333))</f>
        <v>28.194716844781</v>
      </c>
      <c r="H333" s="2" t="n">
        <f aca="false">IF(G333&gt;50,50,G333)</f>
        <v>28.194716844781</v>
      </c>
      <c r="I333" s="2" t="n">
        <f aca="false">(T$18*(1-H333*0.01))/(T$11*1000*T$20*0.001)</f>
        <v>0.125357952905496</v>
      </c>
      <c r="J333" s="2" t="n">
        <f aca="false">ABS(T$8*0.001*(SIN(RADIANS(B333))))</f>
        <v>0.234735781392945</v>
      </c>
      <c r="K333" s="2" t="n">
        <f aca="false">J333-I333</f>
        <v>0.10937782848745</v>
      </c>
      <c r="L333" s="2" t="n">
        <f aca="false">IF(K333&gt;0,K333,0)</f>
        <v>0.10937782848745</v>
      </c>
      <c r="M333" s="2"/>
      <c r="N333" s="2"/>
      <c r="O333" s="2"/>
    </row>
    <row r="334" customFormat="false" ht="15" hidden="false" customHeight="false" outlineLevel="0" collapsed="false">
      <c r="B334" s="2" t="n">
        <v>333</v>
      </c>
      <c r="C334" s="2" t="n">
        <f aca="false">(0.01667*B334)*1000/360</f>
        <v>15.41975</v>
      </c>
      <c r="D334" s="2" t="n">
        <v>333</v>
      </c>
      <c r="E334" s="2" t="n">
        <f aca="false">T$5*1.414*(SIN(RADIANS(B334)))</f>
        <v>-141.227364658978</v>
      </c>
      <c r="F334" s="2" t="n">
        <f aca="false">ABS(E334)</f>
        <v>141.227364658978</v>
      </c>
      <c r="G334" s="2" t="n">
        <f aca="false">100*(T$18/(T$10*0.01*F334))</f>
        <v>29.1561558821579</v>
      </c>
      <c r="H334" s="2" t="n">
        <f aca="false">IF(G334&gt;50,50,G334)</f>
        <v>29.1561558821579</v>
      </c>
      <c r="I334" s="2" t="n">
        <f aca="false">(T$18*(1-H334*0.01))/(T$11*1000*T$20*0.001)</f>
        <v>0.123679468756795</v>
      </c>
      <c r="J334" s="2" t="n">
        <f aca="false">ABS(T$8*0.001*(SIN(RADIANS(B334))))</f>
        <v>0.226995249869773</v>
      </c>
      <c r="K334" s="2" t="n">
        <f aca="false">J334-I334</f>
        <v>0.103315781112978</v>
      </c>
      <c r="L334" s="2" t="n">
        <f aca="false">IF(K334&gt;0,K334,0)</f>
        <v>0.103315781112978</v>
      </c>
      <c r="M334" s="2"/>
      <c r="N334" s="2"/>
      <c r="O334" s="2"/>
    </row>
    <row r="335" customFormat="false" ht="15" hidden="false" customHeight="false" outlineLevel="0" collapsed="false">
      <c r="B335" s="2" t="n">
        <v>334</v>
      </c>
      <c r="C335" s="2" t="n">
        <f aca="false">(0.01667*B335)*1000/360</f>
        <v>15.4660555555556</v>
      </c>
      <c r="D335" s="2" t="n">
        <v>334</v>
      </c>
      <c r="E335" s="2" t="n">
        <f aca="false">T$5*1.414*(SIN(RADIANS(B335)))</f>
        <v>-136.368496343146</v>
      </c>
      <c r="F335" s="2" t="n">
        <f aca="false">ABS(E335)</f>
        <v>136.368496343146</v>
      </c>
      <c r="G335" s="2" t="n">
        <f aca="false">100*(T$18/(T$10*0.01*F335))</f>
        <v>30.1950022860282</v>
      </c>
      <c r="H335" s="2" t="n">
        <f aca="false">IF(G335&gt;50,50,G335)</f>
        <v>30.1950022860282</v>
      </c>
      <c r="I335" s="2" t="n">
        <f aca="false">(T$18*(1-H335*0.01))/(T$11*1000*T$20*0.001)</f>
        <v>0.121865846515505</v>
      </c>
      <c r="J335" s="2" t="n">
        <f aca="false">ABS(T$8*0.001*(SIN(RADIANS(B335))))</f>
        <v>0.219185573394539</v>
      </c>
      <c r="K335" s="2" t="n">
        <f aca="false">J335-I335</f>
        <v>0.0973197268790337</v>
      </c>
      <c r="L335" s="2" t="n">
        <f aca="false">IF(K335&gt;0,K335,0)</f>
        <v>0.0973197268790337</v>
      </c>
      <c r="M335" s="2"/>
      <c r="N335" s="2"/>
      <c r="O335" s="2"/>
    </row>
    <row r="336" customFormat="false" ht="15" hidden="false" customHeight="false" outlineLevel="0" collapsed="false">
      <c r="B336" s="2" t="n">
        <v>335</v>
      </c>
      <c r="C336" s="2" t="n">
        <f aca="false">(0.01667*B336)*1000/360</f>
        <v>15.5123611111111</v>
      </c>
      <c r="D336" s="2" t="n">
        <v>335</v>
      </c>
      <c r="E336" s="2" t="n">
        <f aca="false">T$5*1.414*(SIN(RADIANS(B336)))</f>
        <v>-131.468088862297</v>
      </c>
      <c r="F336" s="2" t="n">
        <f aca="false">ABS(E336)</f>
        <v>131.468088862297</v>
      </c>
      <c r="G336" s="2" t="n">
        <f aca="false">100*(T$18/(T$10*0.01*F336))</f>
        <v>31.32050594526</v>
      </c>
      <c r="H336" s="2" t="n">
        <f aca="false">IF(G336&gt;50,50,G336)</f>
        <v>31.32050594526</v>
      </c>
      <c r="I336" s="2" t="n">
        <f aca="false">(T$18*(1-H336*0.01))/(T$11*1000*T$20*0.001)</f>
        <v>0.119900937688338</v>
      </c>
      <c r="J336" s="2" t="n">
        <f aca="false">ABS(T$8*0.001*(SIN(RADIANS(B336))))</f>
        <v>0.21130913087035</v>
      </c>
      <c r="K336" s="2" t="n">
        <f aca="false">J336-I336</f>
        <v>0.0914081931820117</v>
      </c>
      <c r="L336" s="2" t="n">
        <f aca="false">IF(K336&gt;0,K336,0)</f>
        <v>0.0914081931820117</v>
      </c>
      <c r="M336" s="2"/>
      <c r="N336" s="2"/>
      <c r="O336" s="2"/>
    </row>
    <row r="337" customFormat="false" ht="15" hidden="false" customHeight="false" outlineLevel="0" collapsed="false">
      <c r="B337" s="2" t="n">
        <v>336</v>
      </c>
      <c r="C337" s="2" t="n">
        <f aca="false">(0.01667*B337)*1000/360</f>
        <v>15.5586666666667</v>
      </c>
      <c r="D337" s="2" t="n">
        <v>336</v>
      </c>
      <c r="E337" s="2" t="n">
        <f aca="false">T$5*1.414*(SIN(RADIANS(B337)))</f>
        <v>-126.52763492802</v>
      </c>
      <c r="F337" s="2" t="n">
        <f aca="false">ABS(E337)</f>
        <v>126.52763492802</v>
      </c>
      <c r="G337" s="2" t="n">
        <f aca="false">100*(T$18/(T$10*0.01*F337))</f>
        <v>32.5434602580378</v>
      </c>
      <c r="H337" s="2" t="n">
        <f aca="false">IF(G337&gt;50,50,G337)</f>
        <v>32.5434602580378</v>
      </c>
      <c r="I337" s="2" t="n">
        <f aca="false">(T$18*(1-H337*0.01))/(T$11*1000*T$20*0.001)</f>
        <v>0.117765899117215</v>
      </c>
      <c r="J337" s="2" t="n">
        <f aca="false">ABS(T$8*0.001*(SIN(RADIANS(B337))))</f>
        <v>0.2033683215379</v>
      </c>
      <c r="K337" s="2" t="n">
        <f aca="false">J337-I337</f>
        <v>0.0856024224206848</v>
      </c>
      <c r="L337" s="2" t="n">
        <f aca="false">IF(K337&gt;0,K337,0)</f>
        <v>0.0856024224206848</v>
      </c>
      <c r="M337" s="2"/>
      <c r="N337" s="2"/>
      <c r="O337" s="2"/>
    </row>
    <row r="338" customFormat="false" ht="15" hidden="false" customHeight="false" outlineLevel="0" collapsed="false">
      <c r="B338" s="2" t="n">
        <v>337</v>
      </c>
      <c r="C338" s="2" t="n">
        <f aca="false">(0.01667*B338)*1000/360</f>
        <v>15.6049722222222</v>
      </c>
      <c r="D338" s="2" t="n">
        <v>337</v>
      </c>
      <c r="E338" s="2" t="n">
        <f aca="false">T$5*1.414*(SIN(RADIANS(B338)))</f>
        <v>-121.548639450443</v>
      </c>
      <c r="F338" s="2" t="n">
        <f aca="false">ABS(E338)</f>
        <v>121.548639450443</v>
      </c>
      <c r="G338" s="2" t="n">
        <f aca="false">100*(T$18/(T$10*0.01*F338))</f>
        <v>33.8765376349798</v>
      </c>
      <c r="H338" s="2" t="n">
        <f aca="false">IF(G338&gt;50,50,G338)</f>
        <v>33.8765376349798</v>
      </c>
      <c r="I338" s="2" t="n">
        <f aca="false">(T$18*(1-H338*0.01))/(T$11*1000*T$20*0.001)</f>
        <v>0.115438607256576</v>
      </c>
      <c r="J338" s="2" t="n">
        <f aca="false">ABS(T$8*0.001*(SIN(RADIANS(B338))))</f>
        <v>0.195365564244637</v>
      </c>
      <c r="K338" s="2" t="n">
        <f aca="false">J338-I338</f>
        <v>0.0799269569880615</v>
      </c>
      <c r="L338" s="2" t="n">
        <f aca="false">IF(K338&gt;0,K338,0)</f>
        <v>0.0799269569880615</v>
      </c>
      <c r="M338" s="2"/>
      <c r="N338" s="2"/>
      <c r="O338" s="2"/>
    </row>
    <row r="339" customFormat="false" ht="15" hidden="false" customHeight="false" outlineLevel="0" collapsed="false">
      <c r="B339" s="2" t="n">
        <v>338</v>
      </c>
      <c r="C339" s="2" t="n">
        <f aca="false">(0.01667*B339)*1000/360</f>
        <v>15.6512777777778</v>
      </c>
      <c r="D339" s="2" t="n">
        <v>338</v>
      </c>
      <c r="E339" s="2" t="n">
        <f aca="false">T$5*1.414*(SIN(RADIANS(B339)))</f>
        <v>-116.532619079822</v>
      </c>
      <c r="F339" s="2" t="n">
        <f aca="false">ABS(E339)</f>
        <v>116.532619079822</v>
      </c>
      <c r="G339" s="2" t="n">
        <f aca="false">100*(T$18/(T$10*0.01*F339))</f>
        <v>35.3347165054536</v>
      </c>
      <c r="H339" s="2" t="n">
        <f aca="false">IF(G339&gt;50,50,G339)</f>
        <v>35.3347165054536</v>
      </c>
      <c r="I339" s="2" t="n">
        <f aca="false">(T$18*(1-H339*0.01))/(T$11*1000*T$20*0.001)</f>
        <v>0.112892912704024</v>
      </c>
      <c r="J339" s="2" t="n">
        <f aca="false">ABS(T$8*0.001*(SIN(RADIANS(B339))))</f>
        <v>0.187303296707956</v>
      </c>
      <c r="K339" s="2" t="n">
        <f aca="false">J339-I339</f>
        <v>0.0744103840039321</v>
      </c>
      <c r="L339" s="2" t="n">
        <f aca="false">IF(K339&gt;0,K339,0)</f>
        <v>0.0744103840039321</v>
      </c>
      <c r="M339" s="2"/>
      <c r="N339" s="2"/>
      <c r="O339" s="2"/>
    </row>
    <row r="340" customFormat="false" ht="15" hidden="false" customHeight="false" outlineLevel="0" collapsed="false">
      <c r="B340" s="2" t="n">
        <v>339</v>
      </c>
      <c r="C340" s="2" t="n">
        <f aca="false">(0.01667*B340)*1000/360</f>
        <v>15.6975833333333</v>
      </c>
      <c r="D340" s="2" t="n">
        <v>339</v>
      </c>
      <c r="E340" s="2" t="n">
        <f aca="false">T$5*1.414*(SIN(RADIANS(B340)))</f>
        <v>-111.481101744552</v>
      </c>
      <c r="F340" s="2" t="n">
        <f aca="false">ABS(E340)</f>
        <v>111.481101744552</v>
      </c>
      <c r="G340" s="2" t="n">
        <f aca="false">100*(T$18/(T$10*0.01*F340))</f>
        <v>36.935830328074</v>
      </c>
      <c r="H340" s="2" t="n">
        <f aca="false">IF(G340&gt;50,50,G340)</f>
        <v>36.935830328074</v>
      </c>
      <c r="I340" s="2" t="n">
        <f aca="false">(T$18*(1-H340*0.01))/(T$11*1000*T$20*0.001)</f>
        <v>0.110097681735594</v>
      </c>
      <c r="J340" s="2" t="n">
        <f aca="false">ABS(T$8*0.001*(SIN(RADIANS(B340))))</f>
        <v>0.17918397477265</v>
      </c>
      <c r="K340" s="2" t="n">
        <f aca="false">J340-I340</f>
        <v>0.0690862930370566</v>
      </c>
      <c r="L340" s="2" t="n">
        <f aca="false">IF(K340&gt;0,K340,0)</f>
        <v>0.0690862930370566</v>
      </c>
      <c r="M340" s="2"/>
      <c r="N340" s="2"/>
      <c r="O340" s="2"/>
    </row>
    <row r="341" customFormat="false" ht="15" hidden="false" customHeight="false" outlineLevel="0" collapsed="false">
      <c r="B341" s="2" t="n">
        <v>340</v>
      </c>
      <c r="C341" s="2" t="n">
        <f aca="false">(0.01667*B341)*1000/360</f>
        <v>15.7438888888889</v>
      </c>
      <c r="D341" s="2" t="n">
        <v>340</v>
      </c>
      <c r="E341" s="2" t="n">
        <f aca="false">T$5*1.414*(SIN(RADIANS(B341)))</f>
        <v>-106.395626185749</v>
      </c>
      <c r="F341" s="2" t="n">
        <f aca="false">ABS(E341)</f>
        <v>106.395626185749</v>
      </c>
      <c r="G341" s="2" t="n">
        <f aca="false">100*(T$18/(T$10*0.01*F341))</f>
        <v>38.7012813067597</v>
      </c>
      <c r="H341" s="2" t="n">
        <f aca="false">IF(G341&gt;50,50,G341)</f>
        <v>38.7012813067597</v>
      </c>
      <c r="I341" s="2" t="n">
        <f aca="false">(T$18*(1-H341*0.01))/(T$11*1000*T$20*0.001)</f>
        <v>0.107015550297373</v>
      </c>
      <c r="J341" s="2" t="n">
        <f aca="false">ABS(T$8*0.001*(SIN(RADIANS(B341))))</f>
        <v>0.171010071662835</v>
      </c>
      <c r="K341" s="2" t="n">
        <f aca="false">J341-I341</f>
        <v>0.0639945213654617</v>
      </c>
      <c r="L341" s="2" t="n">
        <f aca="false">IF(K341&gt;0,K341,0)</f>
        <v>0.0639945213654617</v>
      </c>
      <c r="M341" s="2"/>
      <c r="N341" s="2"/>
      <c r="O341" s="2"/>
    </row>
    <row r="342" customFormat="false" ht="15" hidden="false" customHeight="false" outlineLevel="0" collapsed="false">
      <c r="B342" s="2" t="n">
        <v>341</v>
      </c>
      <c r="C342" s="2" t="n">
        <f aca="false">(0.01667*B342)*1000/360</f>
        <v>15.7901944444444</v>
      </c>
      <c r="D342" s="2" t="n">
        <v>341</v>
      </c>
      <c r="E342" s="2" t="n">
        <f aca="false">T$5*1.414*(SIN(RADIANS(B342)))</f>
        <v>-101.277741488532</v>
      </c>
      <c r="F342" s="2" t="n">
        <f aca="false">ABS(E342)</f>
        <v>101.277741488532</v>
      </c>
      <c r="G342" s="2" t="n">
        <f aca="false">100*(T$18/(T$10*0.01*F342))</f>
        <v>40.6569794932658</v>
      </c>
      <c r="H342" s="2" t="n">
        <f aca="false">IF(G342&gt;50,50,G342)</f>
        <v>40.6569794932658</v>
      </c>
      <c r="I342" s="2" t="n">
        <f aca="false">(T$18*(1-H342*0.01))/(T$11*1000*T$20*0.001)</f>
        <v>0.103601284516519</v>
      </c>
      <c r="J342" s="2" t="n">
        <f aca="false">ABS(T$8*0.001*(SIN(RADIANS(B342))))</f>
        <v>0.162784077228578</v>
      </c>
      <c r="K342" s="2" t="n">
        <f aca="false">J342-I342</f>
        <v>0.0591827927120593</v>
      </c>
      <c r="L342" s="2" t="n">
        <f aca="false">IF(K342&gt;0,K342,0)</f>
        <v>0.0591827927120593</v>
      </c>
      <c r="M342" s="2"/>
      <c r="N342" s="2"/>
      <c r="O342" s="2"/>
    </row>
    <row r="343" customFormat="false" ht="15" hidden="false" customHeight="false" outlineLevel="0" collapsed="false">
      <c r="B343" s="2" t="n">
        <v>342</v>
      </c>
      <c r="C343" s="2" t="n">
        <f aca="false">(0.01667*B343)*1000/360</f>
        <v>15.8365</v>
      </c>
      <c r="D343" s="2" t="n">
        <v>342</v>
      </c>
      <c r="E343" s="2" t="n">
        <f aca="false">T$5*1.414*(SIN(RADIANS(B343)))</f>
        <v>-96.1290066101587</v>
      </c>
      <c r="F343" s="2" t="n">
        <f aca="false">ABS(E343)</f>
        <v>96.1290066101587</v>
      </c>
      <c r="G343" s="2" t="n">
        <f aca="false">100*(T$18/(T$10*0.01*F343))</f>
        <v>42.8345949264016</v>
      </c>
      <c r="H343" s="2" t="n">
        <f aca="false">IF(G343&gt;50,50,G343)</f>
        <v>42.8345949264016</v>
      </c>
      <c r="I343" s="2" t="n">
        <f aca="false">(T$18*(1-H343*0.01))/(T$11*1000*T$20*0.001)</f>
        <v>0.099799594711561</v>
      </c>
      <c r="J343" s="2" t="n">
        <f aca="false">ABS(T$8*0.001*(SIN(RADIANS(B343))))</f>
        <v>0.154508497187474</v>
      </c>
      <c r="K343" s="2" t="n">
        <f aca="false">J343-I343</f>
        <v>0.0547089024759128</v>
      </c>
      <c r="L343" s="2" t="n">
        <f aca="false">IF(K343&gt;0,K343,0)</f>
        <v>0.0547089024759128</v>
      </c>
      <c r="M343" s="2"/>
      <c r="N343" s="2"/>
      <c r="O343" s="2"/>
    </row>
    <row r="344" customFormat="false" ht="15" hidden="false" customHeight="false" outlineLevel="0" collapsed="false">
      <c r="B344" s="2" t="n">
        <v>343</v>
      </c>
      <c r="C344" s="2" t="n">
        <f aca="false">(0.01667*B344)*1000/360</f>
        <v>15.8828055555556</v>
      </c>
      <c r="D344" s="2" t="n">
        <v>343</v>
      </c>
      <c r="E344" s="2" t="n">
        <f aca="false">T$5*1.414*(SIN(RADIANS(B344)))</f>
        <v>-90.9509899051491</v>
      </c>
      <c r="F344" s="2" t="n">
        <f aca="false">ABS(E344)</f>
        <v>90.9509899051491</v>
      </c>
      <c r="G344" s="2" t="n">
        <f aca="false">100*(T$18/(T$10*0.01*F344))</f>
        <v>45.2732517053167</v>
      </c>
      <c r="H344" s="2" t="n">
        <f aca="false">IF(G344&gt;50,50,G344)</f>
        <v>45.2732517053167</v>
      </c>
      <c r="I344" s="2" t="n">
        <f aca="false">(T$18*(1-H344*0.01))/(T$11*1000*T$20*0.001)</f>
        <v>0.0955421778724258</v>
      </c>
      <c r="J344" s="2" t="n">
        <f aca="false">ABS(T$8*0.001*(SIN(RADIANS(B344))))</f>
        <v>0.146185852361369</v>
      </c>
      <c r="K344" s="2" t="n">
        <f aca="false">J344-I344</f>
        <v>0.0506436744889428</v>
      </c>
      <c r="L344" s="2" t="n">
        <f aca="false">IF(K344&gt;0,K344,0)</f>
        <v>0.0506436744889428</v>
      </c>
      <c r="M344" s="2"/>
      <c r="N344" s="2"/>
      <c r="O344" s="2"/>
    </row>
    <row r="345" customFormat="false" ht="15" hidden="false" customHeight="false" outlineLevel="0" collapsed="false">
      <c r="B345" s="2" t="n">
        <v>344</v>
      </c>
      <c r="C345" s="2" t="n">
        <f aca="false">(0.01667*B345)*1000/360</f>
        <v>15.9291111111111</v>
      </c>
      <c r="D345" s="2" t="n">
        <v>344</v>
      </c>
      <c r="E345" s="2" t="n">
        <f aca="false">T$5*1.414*(SIN(RADIANS(B345)))</f>
        <v>-85.745268647552</v>
      </c>
      <c r="F345" s="2" t="n">
        <f aca="false">ABS(E345)</f>
        <v>85.745268647552</v>
      </c>
      <c r="G345" s="2" t="n">
        <f aca="false">100*(T$18/(T$10*0.01*F345))</f>
        <v>48.0218573429251</v>
      </c>
      <c r="H345" s="2" t="n">
        <f aca="false">IF(G345&gt;50,50,G345)</f>
        <v>48.0218573429251</v>
      </c>
      <c r="I345" s="2" t="n">
        <f aca="false">(T$18*(1-H345*0.01))/(T$11*1000*T$20*0.001)</f>
        <v>0.0907436510658359</v>
      </c>
      <c r="J345" s="2" t="n">
        <f aca="false">ABS(T$8*0.001*(SIN(RADIANS(B345))))</f>
        <v>0.137818677908499</v>
      </c>
      <c r="K345" s="2" t="n">
        <f aca="false">J345-I345</f>
        <v>0.0470750268426636</v>
      </c>
      <c r="L345" s="2" t="n">
        <f aca="false">IF(K345&gt;0,K345,0)</f>
        <v>0.0470750268426636</v>
      </c>
      <c r="M345" s="2"/>
      <c r="N345" s="2"/>
      <c r="O345" s="2"/>
    </row>
    <row r="346" customFormat="false" ht="15" hidden="false" customHeight="false" outlineLevel="0" collapsed="false">
      <c r="B346" s="2" t="n">
        <v>345</v>
      </c>
      <c r="C346" s="2" t="n">
        <f aca="false">(0.01667*B346)*1000/360</f>
        <v>15.9754166666667</v>
      </c>
      <c r="D346" s="2" t="n">
        <v>345</v>
      </c>
      <c r="E346" s="2" t="n">
        <f aca="false">T$5*1.414*(SIN(RADIANS(B346)))</f>
        <v>-80.5134285504921</v>
      </c>
      <c r="F346" s="2" t="n">
        <f aca="false">ABS(E346)</f>
        <v>80.5134285504921</v>
      </c>
      <c r="G346" s="2" t="n">
        <f aca="false">100*(T$18/(T$10*0.01*F346))</f>
        <v>51.1423638634547</v>
      </c>
      <c r="H346" s="2" t="n">
        <f aca="false">IF(G346&gt;50,50,G346)</f>
        <v>50</v>
      </c>
      <c r="I346" s="2" t="n">
        <f aca="false">(T$18*(1-H346*0.01))/(T$11*1000*T$20*0.001)</f>
        <v>0.0872902016377498</v>
      </c>
      <c r="J346" s="2" t="n">
        <f aca="false">ABS(T$8*0.001*(SIN(RADIANS(B346))))</f>
        <v>0.12940952255126</v>
      </c>
      <c r="K346" s="2" t="n">
        <f aca="false">J346-I346</f>
        <v>0.0421193209135106</v>
      </c>
      <c r="L346" s="2" t="n">
        <f aca="false">IF(K346&gt;0,K346,0)</f>
        <v>0.0421193209135106</v>
      </c>
      <c r="M346" s="2"/>
      <c r="N346" s="2"/>
      <c r="O346" s="2"/>
    </row>
    <row r="347" customFormat="false" ht="15" hidden="false" customHeight="false" outlineLevel="0" collapsed="false">
      <c r="B347" s="2" t="n">
        <v>346</v>
      </c>
      <c r="C347" s="2" t="n">
        <f aca="false">(0.01667*B347)*1000/360</f>
        <v>16.0217222222222</v>
      </c>
      <c r="D347" s="2" t="n">
        <v>346</v>
      </c>
      <c r="E347" s="2" t="n">
        <f aca="false">T$5*1.414*(SIN(RADIANS(B347)))</f>
        <v>-75.2570632831447</v>
      </c>
      <c r="F347" s="2" t="n">
        <f aca="false">ABS(E347)</f>
        <v>75.2570632831447</v>
      </c>
      <c r="G347" s="2" t="n">
        <f aca="false">100*(T$18/(T$10*0.01*F347))</f>
        <v>54.7144265161056</v>
      </c>
      <c r="H347" s="2" t="n">
        <f aca="false">IF(G347&gt;50,50,G347)</f>
        <v>50</v>
      </c>
      <c r="I347" s="2" t="n">
        <f aca="false">(T$18*(1-H347*0.01))/(T$11*1000*T$20*0.001)</f>
        <v>0.0872902016377498</v>
      </c>
      <c r="J347" s="2" t="n">
        <f aca="false">ABS(T$8*0.001*(SIN(RADIANS(B347))))</f>
        <v>0.120960947799834</v>
      </c>
      <c r="K347" s="2" t="n">
        <f aca="false">J347-I347</f>
        <v>0.0336707461620841</v>
      </c>
      <c r="L347" s="2" t="n">
        <f aca="false">IF(K347&gt;0,K347,0)</f>
        <v>0.0336707461620841</v>
      </c>
      <c r="M347" s="2"/>
      <c r="N347" s="2"/>
      <c r="O347" s="2"/>
    </row>
    <row r="348" customFormat="false" ht="15" hidden="false" customHeight="false" outlineLevel="0" collapsed="false">
      <c r="B348" s="2" t="n">
        <v>347</v>
      </c>
      <c r="C348" s="2" t="n">
        <f aca="false">(0.01667*B348)*1000/360</f>
        <v>16.0680277777778</v>
      </c>
      <c r="D348" s="2" t="n">
        <v>347</v>
      </c>
      <c r="E348" s="2" t="n">
        <f aca="false">T$5*1.414*(SIN(RADIANS(B348)))</f>
        <v>-69.9777739852896</v>
      </c>
      <c r="F348" s="2" t="n">
        <f aca="false">ABS(E348)</f>
        <v>69.9777739852896</v>
      </c>
      <c r="G348" s="2" t="n">
        <f aca="false">100*(T$18/(T$10*0.01*F348))</f>
        <v>58.8422126672552</v>
      </c>
      <c r="H348" s="2" t="n">
        <f aca="false">IF(G348&gt;50,50,G348)</f>
        <v>50</v>
      </c>
      <c r="I348" s="2" t="n">
        <f aca="false">(T$18*(1-H348*0.01))/(T$11*1000*T$20*0.001)</f>
        <v>0.0872902016377498</v>
      </c>
      <c r="J348" s="2" t="n">
        <f aca="false">ABS(T$8*0.001*(SIN(RADIANS(B348))))</f>
        <v>0.112475527171933</v>
      </c>
      <c r="K348" s="2" t="n">
        <f aca="false">J348-I348</f>
        <v>0.0251853255341829</v>
      </c>
      <c r="L348" s="2" t="n">
        <f aca="false">IF(K348&gt;0,K348,0)</f>
        <v>0.0251853255341829</v>
      </c>
      <c r="M348" s="2"/>
      <c r="N348" s="2"/>
      <c r="O348" s="2"/>
    </row>
    <row r="349" customFormat="false" ht="15" hidden="false" customHeight="false" outlineLevel="0" collapsed="false">
      <c r="B349" s="2" t="n">
        <v>348</v>
      </c>
      <c r="C349" s="2" t="n">
        <f aca="false">(0.01667*B349)*1000/360</f>
        <v>16.1143333333333</v>
      </c>
      <c r="D349" s="2" t="n">
        <v>348</v>
      </c>
      <c r="E349" s="2" t="n">
        <f aca="false">T$5*1.414*(SIN(RADIANS(B349)))</f>
        <v>-64.6771687795887</v>
      </c>
      <c r="F349" s="2" t="n">
        <f aca="false">ABS(E349)</f>
        <v>64.6771687795887</v>
      </c>
      <c r="G349" s="2" t="n">
        <f aca="false">100*(T$18/(T$10*0.01*F349))</f>
        <v>63.6646151419511</v>
      </c>
      <c r="H349" s="2" t="n">
        <f aca="false">IF(G349&gt;50,50,G349)</f>
        <v>50</v>
      </c>
      <c r="I349" s="2" t="n">
        <f aca="false">(T$18*(1-H349*0.01))/(T$11*1000*T$20*0.001)</f>
        <v>0.0872902016377498</v>
      </c>
      <c r="J349" s="2" t="n">
        <f aca="false">ABS(T$8*0.001*(SIN(RADIANS(B349))))</f>
        <v>0.10395584540888</v>
      </c>
      <c r="K349" s="2" t="n">
        <f aca="false">J349-I349</f>
        <v>0.0166656437711301</v>
      </c>
      <c r="L349" s="2" t="n">
        <f aca="false">IF(K349&gt;0,K349,0)</f>
        <v>0.0166656437711301</v>
      </c>
      <c r="M349" s="2"/>
      <c r="N349" s="2"/>
      <c r="O349" s="2"/>
    </row>
    <row r="350" customFormat="false" ht="15" hidden="false" customHeight="false" outlineLevel="0" collapsed="false">
      <c r="B350" s="2" t="n">
        <v>349</v>
      </c>
      <c r="C350" s="2" t="n">
        <f aca="false">(0.01667*B350)*1000/360</f>
        <v>16.1606388888889</v>
      </c>
      <c r="D350" s="2" t="n">
        <v>349</v>
      </c>
      <c r="E350" s="2" t="n">
        <f aca="false">T$5*1.414*(SIN(RADIANS(B350)))</f>
        <v>-59.3568622817355</v>
      </c>
      <c r="F350" s="2" t="n">
        <f aca="false">ABS(E350)</f>
        <v>59.3568622817355</v>
      </c>
      <c r="G350" s="2" t="n">
        <f aca="false">100*(T$18/(T$10*0.01*F350))</f>
        <v>69.3710364823404</v>
      </c>
      <c r="H350" s="2" t="n">
        <f aca="false">IF(G350&gt;50,50,G350)</f>
        <v>50</v>
      </c>
      <c r="I350" s="2" t="n">
        <f aca="false">(T$18*(1-H350*0.01))/(T$11*1000*T$20*0.001)</f>
        <v>0.0872902016377498</v>
      </c>
      <c r="J350" s="2" t="n">
        <f aca="false">ABS(T$8*0.001*(SIN(RADIANS(B350))))</f>
        <v>0.0954044976882723</v>
      </c>
      <c r="K350" s="2" t="n">
        <f aca="false">J350-I350</f>
        <v>0.00811429605052254</v>
      </c>
      <c r="L350" s="2" t="n">
        <f aca="false">IF(K350&gt;0,K350,0)</f>
        <v>0.00811429605052254</v>
      </c>
      <c r="M350" s="2"/>
      <c r="N350" s="2"/>
      <c r="O350" s="2"/>
    </row>
    <row r="351" customFormat="false" ht="15" hidden="false" customHeight="false" outlineLevel="0" collapsed="false">
      <c r="B351" s="2" t="n">
        <v>350</v>
      </c>
      <c r="C351" s="2" t="n">
        <f aca="false">(0.01667*B351)*1000/360</f>
        <v>16.2069444444444</v>
      </c>
      <c r="D351" s="2" t="n">
        <v>350</v>
      </c>
      <c r="E351" s="2" t="n">
        <f aca="false">T$5*1.414*(SIN(RADIANS(B351)))</f>
        <v>-54.0184751086287</v>
      </c>
      <c r="F351" s="2" t="n">
        <f aca="false">ABS(E351)</f>
        <v>54.0184751086287</v>
      </c>
      <c r="G351" s="2" t="n">
        <f aca="false">100*(T$18/(T$10*0.01*F351))</f>
        <v>76.2266437648069</v>
      </c>
      <c r="H351" s="2" t="n">
        <f aca="false">IF(G351&gt;50,50,G351)</f>
        <v>50</v>
      </c>
      <c r="I351" s="2" t="n">
        <f aca="false">(T$18*(1-H351*0.01))/(T$11*1000*T$20*0.001)</f>
        <v>0.0872902016377498</v>
      </c>
      <c r="J351" s="2" t="n">
        <f aca="false">ABS(T$8*0.001*(SIN(RADIANS(B351))))</f>
        <v>0.0868240888334652</v>
      </c>
      <c r="K351" s="2" t="n">
        <f aca="false">J351-I351</f>
        <v>-0.000466112804284602</v>
      </c>
      <c r="L351" s="2" t="n">
        <f aca="false">IF(K351&gt;0,K351,0)</f>
        <v>0</v>
      </c>
      <c r="M351" s="2"/>
      <c r="N351" s="2"/>
      <c r="O351" s="2"/>
    </row>
    <row r="352" customFormat="false" ht="15" hidden="false" customHeight="false" outlineLevel="0" collapsed="false">
      <c r="B352" s="2" t="n">
        <v>351</v>
      </c>
      <c r="C352" s="2" t="n">
        <f aca="false">(0.01667*B352)*1000/360</f>
        <v>16.25325</v>
      </c>
      <c r="D352" s="2" t="n">
        <v>351</v>
      </c>
      <c r="E352" s="2" t="n">
        <f aca="false">T$5*1.414*(SIN(RADIANS(B352)))</f>
        <v>-48.6636333847151</v>
      </c>
      <c r="F352" s="2" t="n">
        <f aca="false">ABS(E352)</f>
        <v>48.6636333847151</v>
      </c>
      <c r="G352" s="2" t="n">
        <f aca="false">100*(T$18/(T$10*0.01*F352))</f>
        <v>84.6144599658449</v>
      </c>
      <c r="H352" s="2" t="n">
        <f aca="false">IF(G352&gt;50,50,G352)</f>
        <v>50</v>
      </c>
      <c r="I352" s="2" t="n">
        <f aca="false">(T$18*(1-H352*0.01))/(T$11*1000*T$20*0.001)</f>
        <v>0.0872902016377498</v>
      </c>
      <c r="J352" s="2" t="n">
        <f aca="false">ABS(T$8*0.001*(SIN(RADIANS(B352))))</f>
        <v>0.0782172325201156</v>
      </c>
      <c r="K352" s="2" t="n">
        <f aca="false">J352-I352</f>
        <v>-0.00907296911763424</v>
      </c>
      <c r="L352" s="2" t="n">
        <f aca="false">IF(K352&gt;0,K352,0)</f>
        <v>0</v>
      </c>
      <c r="M352" s="2"/>
      <c r="N352" s="2"/>
      <c r="O352" s="2"/>
    </row>
    <row r="353" customFormat="false" ht="15" hidden="false" customHeight="false" outlineLevel="0" collapsed="false">
      <c r="B353" s="2" t="n">
        <v>352</v>
      </c>
      <c r="C353" s="2" t="n">
        <f aca="false">(0.01667*B353)*1000/360</f>
        <v>16.2995555555556</v>
      </c>
      <c r="D353" s="2" t="n">
        <v>352</v>
      </c>
      <c r="E353" s="2" t="n">
        <f aca="false">T$5*1.414*(SIN(RADIANS(B353)))</f>
        <v>-43.2939682466573</v>
      </c>
      <c r="F353" s="2" t="n">
        <f aca="false">ABS(E353)</f>
        <v>43.2939682466573</v>
      </c>
      <c r="G353" s="2" t="n">
        <f aca="false">100*(T$18/(T$10*0.01*F353))</f>
        <v>95.1090238567228</v>
      </c>
      <c r="H353" s="2" t="n">
        <f aca="false">IF(G353&gt;50,50,G353)</f>
        <v>50</v>
      </c>
      <c r="I353" s="2" t="n">
        <f aca="false">(T$18*(1-H353*0.01))/(T$11*1000*T$20*0.001)</f>
        <v>0.0872902016377498</v>
      </c>
      <c r="J353" s="2" t="n">
        <f aca="false">ABS(T$8*0.001*(SIN(RADIANS(B353))))</f>
        <v>0.0695865504800329</v>
      </c>
      <c r="K353" s="2" t="n">
        <f aca="false">J353-I353</f>
        <v>-0.0177036511577169</v>
      </c>
      <c r="L353" s="2" t="n">
        <f aca="false">IF(K353&gt;0,K353,0)</f>
        <v>0</v>
      </c>
      <c r="M353" s="2"/>
      <c r="N353" s="2"/>
      <c r="O353" s="2"/>
    </row>
    <row r="354" customFormat="false" ht="15" hidden="false" customHeight="false" outlineLevel="0" collapsed="false">
      <c r="B354" s="2" t="n">
        <v>353</v>
      </c>
      <c r="C354" s="2" t="n">
        <f aca="false">(0.01667*B354)*1000/360</f>
        <v>16.3458611111111</v>
      </c>
      <c r="D354" s="2" t="n">
        <v>353</v>
      </c>
      <c r="E354" s="2" t="n">
        <f aca="false">T$5*1.414*(SIN(RADIANS(B354)))</f>
        <v>-37.9111153464735</v>
      </c>
      <c r="F354" s="2" t="n">
        <f aca="false">ABS(E354)</f>
        <v>37.9111153464735</v>
      </c>
      <c r="G354" s="2" t="n">
        <f aca="false">100*(T$18/(T$10*0.01*F354))</f>
        <v>108.613186955645</v>
      </c>
      <c r="H354" s="2" t="n">
        <f aca="false">IF(G354&gt;50,50,G354)</f>
        <v>50</v>
      </c>
      <c r="I354" s="2" t="n">
        <f aca="false">(T$18*(1-H354*0.01))/(T$11*1000*T$20*0.001)</f>
        <v>0.0872902016377498</v>
      </c>
      <c r="J354" s="2" t="n">
        <f aca="false">ABS(T$8*0.001*(SIN(RADIANS(B354))))</f>
        <v>0.0609346717025741</v>
      </c>
      <c r="K354" s="2" t="n">
        <f aca="false">J354-I354</f>
        <v>-0.0263555299351757</v>
      </c>
      <c r="L354" s="2" t="n">
        <f aca="false">IF(K354&gt;0,K354,0)</f>
        <v>0</v>
      </c>
      <c r="M354" s="2"/>
      <c r="N354" s="2"/>
      <c r="O354" s="2"/>
    </row>
    <row r="355" customFormat="false" ht="15" hidden="false" customHeight="false" outlineLevel="0" collapsed="false">
      <c r="B355" s="2" t="n">
        <v>354</v>
      </c>
      <c r="C355" s="2" t="n">
        <f aca="false">(0.01667*B355)*1000/360</f>
        <v>16.3921666666667</v>
      </c>
      <c r="D355" s="2" t="n">
        <v>354</v>
      </c>
      <c r="E355" s="2" t="n">
        <f aca="false">T$5*1.414*(SIN(RADIANS(B355)))</f>
        <v>-32.5167143533019</v>
      </c>
      <c r="F355" s="2" t="n">
        <f aca="false">ABS(E355)</f>
        <v>32.5167143533019</v>
      </c>
      <c r="G355" s="2" t="n">
        <f aca="false">100*(T$18/(T$10*0.01*F355))</f>
        <v>126.631707437729</v>
      </c>
      <c r="H355" s="2" t="n">
        <f aca="false">IF(G355&gt;50,50,G355)</f>
        <v>50</v>
      </c>
      <c r="I355" s="2" t="n">
        <f aca="false">(T$18*(1-H355*0.01))/(T$11*1000*T$20*0.001)</f>
        <v>0.0872902016377498</v>
      </c>
      <c r="J355" s="2" t="n">
        <f aca="false">ABS(T$8*0.001*(SIN(RADIANS(B355))))</f>
        <v>0.0522642316338272</v>
      </c>
      <c r="K355" s="2" t="n">
        <f aca="false">J355-I355</f>
        <v>-0.0350259700039226</v>
      </c>
      <c r="L355" s="2" t="n">
        <f aca="false">IF(K355&gt;0,K355,0)</f>
        <v>0</v>
      </c>
      <c r="M355" s="2"/>
      <c r="N355" s="2"/>
      <c r="O355" s="2"/>
    </row>
    <row r="356" customFormat="false" ht="15" hidden="false" customHeight="false" outlineLevel="0" collapsed="false">
      <c r="B356" s="2" t="n">
        <v>355</v>
      </c>
      <c r="C356" s="2" t="n">
        <f aca="false">(0.01667*B356)*1000/360</f>
        <v>16.4384722222222</v>
      </c>
      <c r="D356" s="2" t="n">
        <v>355</v>
      </c>
      <c r="E356" s="2" t="n">
        <f aca="false">T$5*1.414*(SIN(RADIANS(B356)))</f>
        <v>-27.1124084539415</v>
      </c>
      <c r="F356" s="2" t="n">
        <f aca="false">ABS(E356)</f>
        <v>27.1124084539415</v>
      </c>
      <c r="G356" s="2" t="n">
        <f aca="false">100*(T$18/(T$10*0.01*F356))</f>
        <v>151.873156743658</v>
      </c>
      <c r="H356" s="2" t="n">
        <f aca="false">IF(G356&gt;50,50,G356)</f>
        <v>50</v>
      </c>
      <c r="I356" s="2" t="n">
        <f aca="false">(T$18*(1-H356*0.01))/(T$11*1000*T$20*0.001)</f>
        <v>0.0872902016377498</v>
      </c>
      <c r="J356" s="2" t="n">
        <f aca="false">ABS(T$8*0.001*(SIN(RADIANS(B356))))</f>
        <v>0.0435778713738292</v>
      </c>
      <c r="K356" s="2" t="n">
        <f aca="false">J356-I356</f>
        <v>-0.0437123302639206</v>
      </c>
      <c r="L356" s="2" t="n">
        <f aca="false">IF(K356&gt;0,K356,0)</f>
        <v>0</v>
      </c>
      <c r="M356" s="2"/>
      <c r="N356" s="2"/>
      <c r="O356" s="2"/>
    </row>
    <row r="357" customFormat="false" ht="15" hidden="false" customHeight="false" outlineLevel="0" collapsed="false">
      <c r="B357" s="2" t="n">
        <v>356</v>
      </c>
      <c r="C357" s="2" t="n">
        <f aca="false">(0.01667*B357)*1000/360</f>
        <v>16.4847777777778</v>
      </c>
      <c r="D357" s="2" t="n">
        <v>356</v>
      </c>
      <c r="E357" s="2" t="n">
        <f aca="false">T$5*1.414*(SIN(RADIANS(B357)))</f>
        <v>-21.6998438523226</v>
      </c>
      <c r="F357" s="2" t="n">
        <f aca="false">ABS(E357)</f>
        <v>21.6998438523226</v>
      </c>
      <c r="G357" s="2" t="n">
        <f aca="false">100*(T$18/(T$10*0.01*F357))</f>
        <v>189.754686109541</v>
      </c>
      <c r="H357" s="2" t="n">
        <f aca="false">IF(G357&gt;50,50,G357)</f>
        <v>50</v>
      </c>
      <c r="I357" s="2" t="n">
        <f aca="false">(T$18*(1-H357*0.01))/(T$11*1000*T$20*0.001)</f>
        <v>0.0872902016377498</v>
      </c>
      <c r="J357" s="2" t="n">
        <f aca="false">ABS(T$8*0.001*(SIN(RADIANS(B357))))</f>
        <v>0.0348782368720628</v>
      </c>
      <c r="K357" s="2" t="n">
        <f aca="false">J357-I357</f>
        <v>-0.052411964765687</v>
      </c>
      <c r="L357" s="2" t="n">
        <f aca="false">IF(K357&gt;0,K357,0)</f>
        <v>0</v>
      </c>
      <c r="M357" s="2"/>
      <c r="N357" s="2"/>
      <c r="O357" s="2"/>
    </row>
    <row r="358" customFormat="false" ht="15" hidden="false" customHeight="false" outlineLevel="0" collapsed="false">
      <c r="B358" s="2" t="n">
        <v>357</v>
      </c>
      <c r="C358" s="2" t="n">
        <f aca="false">(0.01667*B358)*1000/360</f>
        <v>16.5310833333333</v>
      </c>
      <c r="D358" s="2" t="n">
        <v>357</v>
      </c>
      <c r="E358" s="2" t="n">
        <f aca="false">T$5*1.414*(SIN(RADIANS(B358)))</f>
        <v>-16.2806692680549</v>
      </c>
      <c r="F358" s="2" t="n">
        <f aca="false">ABS(E358)</f>
        <v>16.2806692680549</v>
      </c>
      <c r="G358" s="2" t="n">
        <f aca="false">100*(T$18/(T$10*0.01*F358))</f>
        <v>252.916326167437</v>
      </c>
      <c r="H358" s="2" t="n">
        <f aca="false">IF(G358&gt;50,50,G358)</f>
        <v>50</v>
      </c>
      <c r="I358" s="2" t="n">
        <f aca="false">(T$18*(1-H358*0.01))/(T$11*1000*T$20*0.001)</f>
        <v>0.0872902016377498</v>
      </c>
      <c r="J358" s="2" t="n">
        <f aca="false">ABS(T$8*0.001*(SIN(RADIANS(B358))))</f>
        <v>0.0261679781214717</v>
      </c>
      <c r="K358" s="2" t="n">
        <f aca="false">J358-I358</f>
        <v>-0.0611222235162781</v>
      </c>
      <c r="L358" s="2" t="n">
        <f aca="false">IF(K358&gt;0,K358,0)</f>
        <v>0</v>
      </c>
      <c r="M358" s="2"/>
      <c r="N358" s="2"/>
      <c r="O358" s="2"/>
    </row>
    <row r="359" customFormat="false" ht="15" hidden="false" customHeight="false" outlineLevel="0" collapsed="false">
      <c r="B359" s="2" t="n">
        <v>358</v>
      </c>
      <c r="C359" s="2" t="n">
        <f aca="false">(0.01667*B359)*1000/360</f>
        <v>16.5773888888889</v>
      </c>
      <c r="D359" s="2" t="n">
        <v>358</v>
      </c>
      <c r="E359" s="2" t="n">
        <f aca="false">T$5*1.414*(SIN(RADIANS(B359)))</f>
        <v>-10.856535434214</v>
      </c>
      <c r="F359" s="2" t="n">
        <f aca="false">ABS(E359)</f>
        <v>10.856535434214</v>
      </c>
      <c r="G359" s="2" t="n">
        <f aca="false">100*(T$18/(T$10*0.01*F359))</f>
        <v>379.27818536353</v>
      </c>
      <c r="H359" s="2" t="n">
        <f aca="false">IF(G359&gt;50,50,G359)</f>
        <v>50</v>
      </c>
      <c r="I359" s="2" t="n">
        <f aca="false">(T$18*(1-H359*0.01))/(T$11*1000*T$20*0.001)</f>
        <v>0.0872902016377498</v>
      </c>
      <c r="J359" s="2" t="n">
        <f aca="false">ABS(T$8*0.001*(SIN(RADIANS(B359))))</f>
        <v>0.0174497483512504</v>
      </c>
      <c r="K359" s="2" t="n">
        <f aca="false">J359-I359</f>
        <v>-0.0698404532864994</v>
      </c>
      <c r="L359" s="2" t="n">
        <f aca="false">IF(K359&gt;0,K359,0)</f>
        <v>0</v>
      </c>
      <c r="M359" s="2"/>
      <c r="N359" s="2"/>
      <c r="O359" s="2"/>
    </row>
    <row r="360" customFormat="false" ht="15" hidden="false" customHeight="false" outlineLevel="0" collapsed="false">
      <c r="B360" s="2" t="n">
        <v>359</v>
      </c>
      <c r="C360" s="2" t="n">
        <f aca="false">(0.01667*B360)*1000/360</f>
        <v>16.6236944444444</v>
      </c>
      <c r="D360" s="2" t="n">
        <v>359</v>
      </c>
      <c r="E360" s="2" t="n">
        <f aca="false">T$5*1.414*(SIN(RADIANS(B360)))</f>
        <v>-5.42909459451017</v>
      </c>
      <c r="F360" s="2" t="n">
        <f aca="false">ABS(E360)</f>
        <v>5.42909459451017</v>
      </c>
      <c r="G360" s="2" t="n">
        <f aca="false">100*(T$18/(T$10*0.01*F360))</f>
        <v>758.440838917642</v>
      </c>
      <c r="H360" s="2" t="n">
        <f aca="false">IF(G360&gt;50,50,G360)</f>
        <v>50</v>
      </c>
      <c r="I360" s="2" t="n">
        <f aca="false">(T$18*(1-H360*0.01))/(T$11*1000*T$20*0.001)</f>
        <v>0.0872902016377498</v>
      </c>
      <c r="J360" s="2" t="n">
        <f aca="false">ABS(T$8*0.001*(SIN(RADIANS(B360))))</f>
        <v>0.00872620321864178</v>
      </c>
      <c r="K360" s="2" t="n">
        <f aca="false">J360-I360</f>
        <v>-0.078563998419108</v>
      </c>
      <c r="L360" s="2" t="n">
        <f aca="false">IF(K360&gt;0,K360,0)</f>
        <v>0</v>
      </c>
      <c r="M360" s="2"/>
      <c r="N360" s="2"/>
      <c r="O360" s="2"/>
    </row>
    <row r="361" customFormat="false" ht="15" hidden="false" customHeight="false" outlineLevel="0" collapsed="false">
      <c r="B361" s="2" t="n">
        <v>360</v>
      </c>
      <c r="C361" s="2" t="n">
        <f aca="false">(0.01667*B361)*1000/360</f>
        <v>16.67</v>
      </c>
      <c r="D361" s="2" t="n">
        <v>360</v>
      </c>
      <c r="E361" s="66" t="n">
        <f aca="false">T$5*1.414*(SIN(RADIANS(B361)))</f>
        <v>-7.61926252557517E-014</v>
      </c>
      <c r="F361" s="2" t="n">
        <f aca="false">ABS(E361)</f>
        <v>7.61926252557517E-014</v>
      </c>
      <c r="G361" s="2" t="n">
        <f aca="false">100*(T$18/(T$10*0.01*F361))</f>
        <v>54042593295637800</v>
      </c>
      <c r="H361" s="2" t="n">
        <f aca="false">IF(G361&gt;50,50,G361)</f>
        <v>50</v>
      </c>
      <c r="I361" s="2" t="n">
        <f aca="false">(T$18*(1-H361*0.01))/(T$11*1000*T$20*0.001)</f>
        <v>0.0872902016377498</v>
      </c>
      <c r="J361" s="2" t="n">
        <f aca="false">ABS(T$8*0.001*(SIN(RADIANS(B361))))</f>
        <v>1.22464679914735E-016</v>
      </c>
      <c r="K361" s="2" t="n">
        <f aca="false">J361-I361</f>
        <v>-0.0872902016377497</v>
      </c>
      <c r="L361" s="2" t="n">
        <f aca="false">IF(K361&gt;0,K361,0)</f>
        <v>0</v>
      </c>
      <c r="M361" s="2"/>
      <c r="N361" s="2"/>
      <c r="O361" s="2"/>
    </row>
    <row r="362" customFormat="false" ht="15" hidden="false" customHeight="false" outlineLevel="0" collapsed="false">
      <c r="D362" s="2" t="n">
        <v>361</v>
      </c>
      <c r="E362" s="2"/>
      <c r="F362" s="2"/>
      <c r="G362" s="2"/>
      <c r="H362" s="2"/>
      <c r="I362" s="67"/>
      <c r="J362" s="67"/>
      <c r="K362" s="2"/>
      <c r="L362" s="2"/>
      <c r="M362" s="2"/>
      <c r="N362" s="2"/>
      <c r="O362" s="2"/>
    </row>
    <row r="363" customFormat="false" ht="15" hidden="false" customHeight="false" outlineLevel="0" collapsed="false">
      <c r="D363" s="2" t="n">
        <v>362</v>
      </c>
      <c r="E363" s="2"/>
      <c r="F363" s="2"/>
      <c r="G363" s="2"/>
      <c r="H363" s="68"/>
      <c r="K363" s="62"/>
      <c r="M363" s="2"/>
      <c r="N363" s="2"/>
      <c r="O363" s="2"/>
    </row>
    <row r="364" customFormat="false" ht="15" hidden="false" customHeight="false" outlineLevel="0" collapsed="false">
      <c r="D364" s="2" t="n">
        <v>363</v>
      </c>
      <c r="E364" s="2"/>
      <c r="F364" s="2"/>
      <c r="G364" s="2"/>
      <c r="H364" s="68"/>
      <c r="K364" s="62"/>
      <c r="L364" s="2"/>
      <c r="M364" s="2"/>
      <c r="N364" s="2"/>
      <c r="O364" s="2"/>
    </row>
    <row r="365" customFormat="false" ht="15" hidden="false" customHeight="false" outlineLevel="0" collapsed="false">
      <c r="D365" s="2" t="n">
        <v>364</v>
      </c>
      <c r="E365" s="2"/>
      <c r="F365" s="2"/>
      <c r="G365" s="2"/>
      <c r="H365" s="2"/>
      <c r="I365" s="69"/>
      <c r="J365" s="69"/>
      <c r="K365" s="2"/>
      <c r="L365" s="2"/>
      <c r="M365" s="2"/>
      <c r="N365" s="2"/>
      <c r="O365" s="2"/>
    </row>
    <row r="366" customFormat="false" ht="15" hidden="false" customHeight="false" outlineLevel="0" collapsed="false">
      <c r="D366" s="2" t="n">
        <v>365</v>
      </c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5" hidden="false" customHeight="false" outlineLevel="0" collapsed="false">
      <c r="D367" s="2" t="n">
        <v>366</v>
      </c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5" hidden="false" customHeight="false" outlineLevel="0" collapsed="false">
      <c r="D368" s="2" t="n">
        <v>367</v>
      </c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5" hidden="false" customHeight="false" outlineLevel="0" collapsed="false">
      <c r="D369" s="2" t="n">
        <v>368</v>
      </c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5" hidden="false" customHeight="false" outlineLevel="0" collapsed="false">
      <c r="D370" s="2" t="n">
        <v>369</v>
      </c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5" hidden="false" customHeight="false" outlineLevel="0" collapsed="false">
      <c r="D371" s="2" t="n">
        <v>370</v>
      </c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5" hidden="false" customHeight="false" outlineLevel="0" collapsed="false">
      <c r="D372" s="2" t="n">
        <v>371</v>
      </c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5" hidden="false" customHeight="false" outlineLevel="0" collapsed="false">
      <c r="D373" s="2" t="n">
        <v>372</v>
      </c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5" hidden="false" customHeight="false" outlineLevel="0" collapsed="false">
      <c r="D374" s="2" t="n">
        <v>373</v>
      </c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5" hidden="false" customHeight="false" outlineLevel="0" collapsed="false">
      <c r="D375" s="2" t="n">
        <v>374</v>
      </c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5" hidden="false" customHeight="false" outlineLevel="0" collapsed="false">
      <c r="D376" s="2" t="n">
        <v>375</v>
      </c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5" hidden="false" customHeight="false" outlineLevel="0" collapsed="false">
      <c r="D377" s="2" t="n">
        <v>376</v>
      </c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5" hidden="false" customHeight="false" outlineLevel="0" collapsed="false">
      <c r="D378" s="2" t="n">
        <v>377</v>
      </c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5" hidden="false" customHeight="false" outlineLevel="0" collapsed="false">
      <c r="D379" s="2" t="n">
        <v>378</v>
      </c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5" hidden="false" customHeight="false" outlineLevel="0" collapsed="false">
      <c r="D380" s="2" t="n">
        <v>379</v>
      </c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5" hidden="false" customHeight="false" outlineLevel="0" collapsed="false">
      <c r="D381" s="2" t="n">
        <v>380</v>
      </c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5" hidden="false" customHeight="false" outlineLevel="0" collapsed="false">
      <c r="D382" s="2" t="n">
        <v>381</v>
      </c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5" hidden="false" customHeight="false" outlineLevel="0" collapsed="false">
      <c r="D383" s="2" t="n">
        <v>382</v>
      </c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5" hidden="false" customHeight="false" outlineLevel="0" collapsed="false">
      <c r="D384" s="2" t="n">
        <v>383</v>
      </c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5" hidden="false" customHeight="false" outlineLevel="0" collapsed="false">
      <c r="D385" s="2" t="n">
        <v>384</v>
      </c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5" hidden="false" customHeight="false" outlineLevel="0" collapsed="false">
      <c r="D386" s="2" t="n">
        <v>385</v>
      </c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5" hidden="false" customHeight="false" outlineLevel="0" collapsed="false">
      <c r="D387" s="2" t="n">
        <v>386</v>
      </c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5" hidden="false" customHeight="false" outlineLevel="0" collapsed="false">
      <c r="D388" s="2" t="n">
        <v>387</v>
      </c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5" hidden="false" customHeight="false" outlineLevel="0" collapsed="false">
      <c r="D389" s="2" t="n">
        <v>388</v>
      </c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5" hidden="false" customHeight="false" outlineLevel="0" collapsed="false">
      <c r="D390" s="2" t="n">
        <v>389</v>
      </c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5" hidden="false" customHeight="false" outlineLevel="0" collapsed="false">
      <c r="D391" s="2" t="n">
        <v>390</v>
      </c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5" hidden="false" customHeight="false" outlineLevel="0" collapsed="false">
      <c r="D392" s="2" t="n">
        <v>391</v>
      </c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5" hidden="false" customHeight="false" outlineLevel="0" collapsed="false">
      <c r="D393" s="2" t="n">
        <v>392</v>
      </c>
    </row>
    <row r="394" customFormat="false" ht="15" hidden="false" customHeight="false" outlineLevel="0" collapsed="false">
      <c r="D394" s="2" t="n">
        <v>393</v>
      </c>
    </row>
    <row r="395" customFormat="false" ht="15" hidden="false" customHeight="false" outlineLevel="0" collapsed="false">
      <c r="D395" s="2" t="n">
        <v>394</v>
      </c>
    </row>
    <row r="396" customFormat="false" ht="15" hidden="false" customHeight="false" outlineLevel="0" collapsed="false">
      <c r="D396" s="2" t="n">
        <v>395</v>
      </c>
    </row>
    <row r="397" customFormat="false" ht="15" hidden="false" customHeight="false" outlineLevel="0" collapsed="false">
      <c r="D397" s="2" t="n">
        <v>396</v>
      </c>
    </row>
    <row r="398" customFormat="false" ht="15" hidden="false" customHeight="false" outlineLevel="0" collapsed="false">
      <c r="D398" s="2" t="n">
        <v>397</v>
      </c>
    </row>
    <row r="399" customFormat="false" ht="15" hidden="false" customHeight="false" outlineLevel="0" collapsed="false">
      <c r="D399" s="2" t="n">
        <v>398</v>
      </c>
    </row>
    <row r="400" customFormat="false" ht="15" hidden="false" customHeight="false" outlineLevel="0" collapsed="false">
      <c r="D400" s="2" t="n">
        <v>399</v>
      </c>
    </row>
    <row r="401" customFormat="false" ht="15" hidden="false" customHeight="false" outlineLevel="0" collapsed="false">
      <c r="D401" s="2" t="n">
        <v>400</v>
      </c>
    </row>
    <row r="402" customFormat="false" ht="15" hidden="false" customHeight="false" outlineLevel="0" collapsed="false">
      <c r="D402" s="2" t="n">
        <v>401</v>
      </c>
    </row>
    <row r="403" customFormat="false" ht="15" hidden="false" customHeight="false" outlineLevel="0" collapsed="false">
      <c r="D403" s="2" t="n">
        <v>402</v>
      </c>
    </row>
    <row r="404" customFormat="false" ht="15" hidden="false" customHeight="false" outlineLevel="0" collapsed="false">
      <c r="D404" s="2" t="n">
        <v>403</v>
      </c>
    </row>
    <row r="405" customFormat="false" ht="15" hidden="false" customHeight="false" outlineLevel="0" collapsed="false">
      <c r="D405" s="2" t="n">
        <v>404</v>
      </c>
    </row>
    <row r="406" customFormat="false" ht="15" hidden="false" customHeight="false" outlineLevel="0" collapsed="false">
      <c r="D406" s="2" t="n">
        <v>405</v>
      </c>
    </row>
    <row r="407" customFormat="false" ht="15" hidden="false" customHeight="false" outlineLevel="0" collapsed="false">
      <c r="D407" s="2" t="n">
        <v>406</v>
      </c>
    </row>
    <row r="408" customFormat="false" ht="15" hidden="false" customHeight="false" outlineLevel="0" collapsed="false">
      <c r="D408" s="2" t="n">
        <v>407</v>
      </c>
    </row>
    <row r="409" customFormat="false" ht="15" hidden="false" customHeight="false" outlineLevel="0" collapsed="false">
      <c r="D409" s="2" t="n">
        <v>408</v>
      </c>
    </row>
    <row r="410" customFormat="false" ht="15" hidden="false" customHeight="false" outlineLevel="0" collapsed="false">
      <c r="D410" s="2" t="n">
        <v>409</v>
      </c>
    </row>
    <row r="411" customFormat="false" ht="15" hidden="false" customHeight="false" outlineLevel="0" collapsed="false">
      <c r="D411" s="2" t="n">
        <v>410</v>
      </c>
    </row>
    <row r="412" customFormat="false" ht="15" hidden="false" customHeight="false" outlineLevel="0" collapsed="false">
      <c r="D412" s="2" t="n">
        <v>411</v>
      </c>
    </row>
    <row r="413" customFormat="false" ht="15" hidden="false" customHeight="false" outlineLevel="0" collapsed="false">
      <c r="D413" s="2" t="n">
        <v>412</v>
      </c>
    </row>
    <row r="414" customFormat="false" ht="15" hidden="false" customHeight="false" outlineLevel="0" collapsed="false">
      <c r="D414" s="2" t="n">
        <v>413</v>
      </c>
    </row>
    <row r="415" customFormat="false" ht="15" hidden="false" customHeight="false" outlineLevel="0" collapsed="false">
      <c r="D415" s="2" t="n">
        <v>414</v>
      </c>
    </row>
    <row r="416" customFormat="false" ht="15" hidden="false" customHeight="false" outlineLevel="0" collapsed="false">
      <c r="D416" s="2" t="n">
        <v>415</v>
      </c>
    </row>
    <row r="417" customFormat="false" ht="15" hidden="false" customHeight="false" outlineLevel="0" collapsed="false">
      <c r="D417" s="2" t="n">
        <v>416</v>
      </c>
    </row>
    <row r="418" customFormat="false" ht="15" hidden="false" customHeight="false" outlineLevel="0" collapsed="false">
      <c r="D418" s="2" t="n">
        <v>417</v>
      </c>
    </row>
    <row r="419" customFormat="false" ht="15" hidden="false" customHeight="false" outlineLevel="0" collapsed="false">
      <c r="D419" s="2" t="n">
        <v>418</v>
      </c>
    </row>
    <row r="420" customFormat="false" ht="15" hidden="false" customHeight="false" outlineLevel="0" collapsed="false">
      <c r="D420" s="2" t="n">
        <v>419</v>
      </c>
    </row>
    <row r="421" customFormat="false" ht="15" hidden="false" customHeight="false" outlineLevel="0" collapsed="false">
      <c r="D421" s="2" t="n">
        <v>420</v>
      </c>
    </row>
    <row r="422" customFormat="false" ht="15" hidden="false" customHeight="false" outlineLevel="0" collapsed="false">
      <c r="D422" s="2" t="n">
        <v>421</v>
      </c>
    </row>
    <row r="423" customFormat="false" ht="15" hidden="false" customHeight="false" outlineLevel="0" collapsed="false">
      <c r="D423" s="2" t="n">
        <v>422</v>
      </c>
    </row>
    <row r="424" customFormat="false" ht="15" hidden="false" customHeight="false" outlineLevel="0" collapsed="false">
      <c r="D424" s="2" t="n">
        <v>423</v>
      </c>
    </row>
    <row r="425" customFormat="false" ht="15" hidden="false" customHeight="false" outlineLevel="0" collapsed="false">
      <c r="D425" s="2" t="n">
        <v>424</v>
      </c>
    </row>
    <row r="426" customFormat="false" ht="15" hidden="false" customHeight="false" outlineLevel="0" collapsed="false">
      <c r="D426" s="2" t="n">
        <v>425</v>
      </c>
    </row>
    <row r="427" customFormat="false" ht="15" hidden="false" customHeight="false" outlineLevel="0" collapsed="false">
      <c r="D427" s="2" t="n">
        <v>426</v>
      </c>
    </row>
    <row r="428" customFormat="false" ht="15" hidden="false" customHeight="false" outlineLevel="0" collapsed="false">
      <c r="D428" s="2" t="n">
        <v>427</v>
      </c>
    </row>
    <row r="429" customFormat="false" ht="15" hidden="false" customHeight="false" outlineLevel="0" collapsed="false">
      <c r="D429" s="2" t="n">
        <v>428</v>
      </c>
    </row>
    <row r="430" customFormat="false" ht="15" hidden="false" customHeight="false" outlineLevel="0" collapsed="false">
      <c r="D430" s="2" t="n">
        <v>429</v>
      </c>
    </row>
    <row r="431" customFormat="false" ht="15" hidden="false" customHeight="false" outlineLevel="0" collapsed="false">
      <c r="D431" s="2" t="n">
        <v>430</v>
      </c>
    </row>
    <row r="432" customFormat="false" ht="15" hidden="false" customHeight="false" outlineLevel="0" collapsed="false">
      <c r="D432" s="2" t="n">
        <v>431</v>
      </c>
    </row>
    <row r="433" customFormat="false" ht="15" hidden="false" customHeight="false" outlineLevel="0" collapsed="false">
      <c r="D433" s="2" t="n">
        <v>432</v>
      </c>
    </row>
    <row r="434" customFormat="false" ht="15" hidden="false" customHeight="false" outlineLevel="0" collapsed="false">
      <c r="D434" s="2" t="n">
        <v>433</v>
      </c>
    </row>
    <row r="435" customFormat="false" ht="15" hidden="false" customHeight="false" outlineLevel="0" collapsed="false">
      <c r="D435" s="2" t="n">
        <v>434</v>
      </c>
    </row>
    <row r="436" customFormat="false" ht="15" hidden="false" customHeight="false" outlineLevel="0" collapsed="false">
      <c r="D436" s="2" t="n">
        <v>435</v>
      </c>
    </row>
    <row r="437" customFormat="false" ht="15" hidden="false" customHeight="false" outlineLevel="0" collapsed="false">
      <c r="D437" s="2" t="n">
        <v>436</v>
      </c>
    </row>
    <row r="438" customFormat="false" ht="15" hidden="false" customHeight="false" outlineLevel="0" collapsed="false">
      <c r="D438" s="2" t="n">
        <v>437</v>
      </c>
    </row>
    <row r="439" customFormat="false" ht="15" hidden="false" customHeight="false" outlineLevel="0" collapsed="false">
      <c r="D439" s="2" t="n">
        <v>438</v>
      </c>
    </row>
    <row r="440" customFormat="false" ht="15" hidden="false" customHeight="false" outlineLevel="0" collapsed="false">
      <c r="D440" s="2" t="n">
        <v>439</v>
      </c>
    </row>
    <row r="441" customFormat="false" ht="15" hidden="false" customHeight="false" outlineLevel="0" collapsed="false">
      <c r="D441" s="2" t="n">
        <v>440</v>
      </c>
    </row>
    <row r="442" customFormat="false" ht="15" hidden="false" customHeight="false" outlineLevel="0" collapsed="false">
      <c r="D442" s="2" t="n">
        <v>441</v>
      </c>
    </row>
    <row r="443" customFormat="false" ht="15" hidden="false" customHeight="false" outlineLevel="0" collapsed="false">
      <c r="D443" s="2" t="n">
        <v>442</v>
      </c>
    </row>
    <row r="444" customFormat="false" ht="15" hidden="false" customHeight="false" outlineLevel="0" collapsed="false">
      <c r="D444" s="2" t="n">
        <v>443</v>
      </c>
    </row>
    <row r="445" customFormat="false" ht="15" hidden="false" customHeight="false" outlineLevel="0" collapsed="false">
      <c r="D445" s="2" t="n">
        <v>444</v>
      </c>
    </row>
    <row r="446" customFormat="false" ht="15" hidden="false" customHeight="false" outlineLevel="0" collapsed="false">
      <c r="D446" s="2" t="n">
        <v>445</v>
      </c>
    </row>
    <row r="447" customFormat="false" ht="15" hidden="false" customHeight="false" outlineLevel="0" collapsed="false">
      <c r="D447" s="2" t="n">
        <v>446</v>
      </c>
    </row>
    <row r="448" customFormat="false" ht="15" hidden="false" customHeight="false" outlineLevel="0" collapsed="false">
      <c r="D448" s="2" t="n">
        <v>447</v>
      </c>
    </row>
    <row r="449" customFormat="false" ht="15" hidden="false" customHeight="false" outlineLevel="0" collapsed="false">
      <c r="D449" s="2" t="n">
        <v>448</v>
      </c>
    </row>
    <row r="450" customFormat="false" ht="15" hidden="false" customHeight="false" outlineLevel="0" collapsed="false">
      <c r="D450" s="2" t="n">
        <v>449</v>
      </c>
    </row>
    <row r="451" customFormat="false" ht="15" hidden="false" customHeight="false" outlineLevel="0" collapsed="false">
      <c r="D451" s="2" t="n">
        <v>450</v>
      </c>
    </row>
    <row r="452" customFormat="false" ht="15" hidden="false" customHeight="false" outlineLevel="0" collapsed="false">
      <c r="D452" s="2" t="n">
        <v>451</v>
      </c>
    </row>
    <row r="453" customFormat="false" ht="15" hidden="false" customHeight="false" outlineLevel="0" collapsed="false">
      <c r="D453" s="2" t="n">
        <v>452</v>
      </c>
    </row>
    <row r="454" customFormat="false" ht="15" hidden="false" customHeight="false" outlineLevel="0" collapsed="false">
      <c r="D454" s="2" t="n">
        <v>453</v>
      </c>
    </row>
    <row r="455" customFormat="false" ht="15" hidden="false" customHeight="false" outlineLevel="0" collapsed="false">
      <c r="D455" s="2" t="n">
        <v>454</v>
      </c>
    </row>
    <row r="456" customFormat="false" ht="15" hidden="false" customHeight="false" outlineLevel="0" collapsed="false">
      <c r="D456" s="2" t="n">
        <v>455</v>
      </c>
    </row>
    <row r="457" customFormat="false" ht="15" hidden="false" customHeight="false" outlineLevel="0" collapsed="false">
      <c r="D457" s="2" t="n">
        <v>456</v>
      </c>
    </row>
    <row r="458" customFormat="false" ht="15" hidden="false" customHeight="false" outlineLevel="0" collapsed="false">
      <c r="D458" s="2" t="n">
        <v>457</v>
      </c>
    </row>
    <row r="459" customFormat="false" ht="15" hidden="false" customHeight="false" outlineLevel="0" collapsed="false">
      <c r="D459" s="2" t="n">
        <v>458</v>
      </c>
    </row>
    <row r="460" customFormat="false" ht="15" hidden="false" customHeight="false" outlineLevel="0" collapsed="false">
      <c r="D460" s="2" t="n">
        <v>459</v>
      </c>
    </row>
    <row r="461" customFormat="false" ht="15" hidden="false" customHeight="false" outlineLevel="0" collapsed="false">
      <c r="D461" s="2" t="n">
        <v>460</v>
      </c>
    </row>
    <row r="462" customFormat="false" ht="15" hidden="false" customHeight="false" outlineLevel="0" collapsed="false">
      <c r="D462" s="2" t="n">
        <v>461</v>
      </c>
    </row>
    <row r="463" customFormat="false" ht="15" hidden="false" customHeight="false" outlineLevel="0" collapsed="false">
      <c r="D463" s="2" t="n">
        <v>462</v>
      </c>
    </row>
    <row r="464" customFormat="false" ht="15" hidden="false" customHeight="false" outlineLevel="0" collapsed="false">
      <c r="D464" s="2" t="n">
        <v>463</v>
      </c>
    </row>
    <row r="465" customFormat="false" ht="15" hidden="false" customHeight="false" outlineLevel="0" collapsed="false">
      <c r="D465" s="2" t="n">
        <v>464</v>
      </c>
    </row>
    <row r="466" customFormat="false" ht="15" hidden="false" customHeight="false" outlineLevel="0" collapsed="false">
      <c r="D466" s="2" t="n">
        <v>465</v>
      </c>
    </row>
    <row r="467" customFormat="false" ht="15" hidden="false" customHeight="false" outlineLevel="0" collapsed="false">
      <c r="D467" s="2" t="n">
        <v>466</v>
      </c>
    </row>
    <row r="468" customFormat="false" ht="15" hidden="false" customHeight="false" outlineLevel="0" collapsed="false">
      <c r="D468" s="2" t="n">
        <v>467</v>
      </c>
    </row>
    <row r="469" customFormat="false" ht="15" hidden="false" customHeight="false" outlineLevel="0" collapsed="false">
      <c r="D469" s="2" t="n">
        <v>468</v>
      </c>
    </row>
    <row r="470" customFormat="false" ht="15" hidden="false" customHeight="false" outlineLevel="0" collapsed="false">
      <c r="D470" s="2" t="n">
        <v>469</v>
      </c>
    </row>
    <row r="471" customFormat="false" ht="15" hidden="false" customHeight="false" outlineLevel="0" collapsed="false">
      <c r="D471" s="2" t="n">
        <v>470</v>
      </c>
    </row>
    <row r="472" customFormat="false" ht="15" hidden="false" customHeight="false" outlineLevel="0" collapsed="false">
      <c r="D472" s="2" t="n">
        <v>471</v>
      </c>
    </row>
    <row r="473" customFormat="false" ht="15" hidden="false" customHeight="false" outlineLevel="0" collapsed="false">
      <c r="D473" s="2" t="n">
        <v>472</v>
      </c>
    </row>
    <row r="474" customFormat="false" ht="15" hidden="false" customHeight="false" outlineLevel="0" collapsed="false">
      <c r="D474" s="2" t="n">
        <v>473</v>
      </c>
    </row>
    <row r="475" customFormat="false" ht="15" hidden="false" customHeight="false" outlineLevel="0" collapsed="false">
      <c r="D475" s="2" t="n">
        <v>474</v>
      </c>
    </row>
    <row r="476" customFormat="false" ht="15" hidden="false" customHeight="false" outlineLevel="0" collapsed="false">
      <c r="D476" s="2" t="n">
        <v>475</v>
      </c>
    </row>
    <row r="477" customFormat="false" ht="15" hidden="false" customHeight="false" outlineLevel="0" collapsed="false">
      <c r="D477" s="2" t="n">
        <v>476</v>
      </c>
    </row>
    <row r="478" customFormat="false" ht="15" hidden="false" customHeight="false" outlineLevel="0" collapsed="false">
      <c r="D478" s="2" t="n">
        <v>477</v>
      </c>
    </row>
    <row r="479" customFormat="false" ht="15" hidden="false" customHeight="false" outlineLevel="0" collapsed="false">
      <c r="D479" s="2" t="n">
        <v>478</v>
      </c>
    </row>
    <row r="480" customFormat="false" ht="15" hidden="false" customHeight="false" outlineLevel="0" collapsed="false">
      <c r="D480" s="2" t="n">
        <v>479</v>
      </c>
    </row>
    <row r="481" customFormat="false" ht="15" hidden="false" customHeight="false" outlineLevel="0" collapsed="false">
      <c r="D481" s="2" t="n">
        <v>480</v>
      </c>
    </row>
    <row r="482" customFormat="false" ht="15" hidden="false" customHeight="false" outlineLevel="0" collapsed="false">
      <c r="D482" s="2" t="n">
        <v>481</v>
      </c>
    </row>
    <row r="483" customFormat="false" ht="15" hidden="false" customHeight="false" outlineLevel="0" collapsed="false">
      <c r="D483" s="2" t="n">
        <v>482</v>
      </c>
    </row>
    <row r="484" customFormat="false" ht="15" hidden="false" customHeight="false" outlineLevel="0" collapsed="false">
      <c r="D484" s="2" t="n">
        <v>483</v>
      </c>
    </row>
    <row r="485" customFormat="false" ht="15" hidden="false" customHeight="false" outlineLevel="0" collapsed="false">
      <c r="D485" s="2" t="n">
        <v>484</v>
      </c>
    </row>
    <row r="486" customFormat="false" ht="15" hidden="false" customHeight="false" outlineLevel="0" collapsed="false">
      <c r="D486" s="2" t="n">
        <v>485</v>
      </c>
    </row>
    <row r="487" customFormat="false" ht="15" hidden="false" customHeight="false" outlineLevel="0" collapsed="false">
      <c r="D487" s="2" t="n">
        <v>486</v>
      </c>
    </row>
    <row r="488" customFormat="false" ht="15" hidden="false" customHeight="false" outlineLevel="0" collapsed="false">
      <c r="D488" s="2" t="n">
        <v>487</v>
      </c>
    </row>
    <row r="489" customFormat="false" ht="15" hidden="false" customHeight="false" outlineLevel="0" collapsed="false">
      <c r="D489" s="2" t="n">
        <v>488</v>
      </c>
    </row>
    <row r="490" customFormat="false" ht="15" hidden="false" customHeight="false" outlineLevel="0" collapsed="false">
      <c r="D490" s="2" t="n">
        <v>489</v>
      </c>
    </row>
    <row r="491" customFormat="false" ht="15" hidden="false" customHeight="false" outlineLevel="0" collapsed="false">
      <c r="D491" s="2" t="n">
        <v>490</v>
      </c>
    </row>
    <row r="492" customFormat="false" ht="15" hidden="false" customHeight="false" outlineLevel="0" collapsed="false">
      <c r="D492" s="2" t="n">
        <v>491</v>
      </c>
    </row>
    <row r="493" customFormat="false" ht="15" hidden="false" customHeight="false" outlineLevel="0" collapsed="false">
      <c r="D493" s="2" t="n">
        <v>492</v>
      </c>
    </row>
    <row r="494" customFormat="false" ht="15" hidden="false" customHeight="false" outlineLevel="0" collapsed="false">
      <c r="D494" s="2" t="n">
        <v>493</v>
      </c>
    </row>
    <row r="495" customFormat="false" ht="15" hidden="false" customHeight="false" outlineLevel="0" collapsed="false">
      <c r="D495" s="2" t="n">
        <v>494</v>
      </c>
    </row>
    <row r="496" customFormat="false" ht="15" hidden="false" customHeight="false" outlineLevel="0" collapsed="false">
      <c r="D496" s="2" t="n">
        <v>495</v>
      </c>
    </row>
    <row r="497" customFormat="false" ht="15" hidden="false" customHeight="false" outlineLevel="0" collapsed="false">
      <c r="D497" s="2" t="n">
        <v>496</v>
      </c>
    </row>
    <row r="498" customFormat="false" ht="15" hidden="false" customHeight="false" outlineLevel="0" collapsed="false">
      <c r="D498" s="2" t="n">
        <v>497</v>
      </c>
    </row>
    <row r="499" customFormat="false" ht="15" hidden="false" customHeight="false" outlineLevel="0" collapsed="false">
      <c r="D499" s="2" t="n">
        <v>498</v>
      </c>
    </row>
    <row r="500" customFormat="false" ht="15" hidden="false" customHeight="false" outlineLevel="0" collapsed="false">
      <c r="D500" s="2" t="n">
        <v>499</v>
      </c>
    </row>
    <row r="501" customFormat="false" ht="15" hidden="false" customHeight="false" outlineLevel="0" collapsed="false">
      <c r="D501" s="2" t="n">
        <v>500</v>
      </c>
    </row>
  </sheetData>
  <sheetProtection sheet="true" password="efae" selectLockedCells="true"/>
  <mergeCells count="8">
    <mergeCell ref="M1:O1"/>
    <mergeCell ref="R2:U2"/>
    <mergeCell ref="W2:Z2"/>
    <mergeCell ref="R4:S4"/>
    <mergeCell ref="W4:X4"/>
    <mergeCell ref="Q5:Q11"/>
    <mergeCell ref="Q16:Q17"/>
    <mergeCell ref="Q19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2:38:10Z</dcterms:created>
  <dc:creator>info</dc:creator>
  <dc:description/>
  <dc:language>en-US</dc:language>
  <cp:lastModifiedBy>Windows User</cp:lastModifiedBy>
  <dcterms:modified xsi:type="dcterms:W3CDTF">2013-03-26T13:08:46Z</dcterms:modified>
  <cp:revision>0</cp:revision>
  <dc:subject/>
  <dc:title/>
</cp:coreProperties>
</file>